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定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期号</t>
  </si>
  <si>
    <t xml:space="preserve">奖号</t>
  </si>
  <si>
    <t xml:space="preserve">百</t>
  </si>
  <si>
    <t xml:space="preserve">十</t>
  </si>
  <si>
    <t xml:space="preserve">个</t>
  </si>
  <si>
    <t xml:space="preserve">和</t>
  </si>
  <si>
    <t xml:space="preserve">合</t>
  </si>
  <si>
    <t xml:space="preserve">跨</t>
  </si>
  <si>
    <t xml:space="preserve">胆</t>
  </si>
  <si>
    <t xml:space="preserve">两码合</t>
  </si>
  <si>
    <t xml:space="preserve">和尾</t>
  </si>
  <si>
    <t xml:space="preserve">两码差</t>
  </si>
  <si>
    <t xml:space="preserve">两码积</t>
  </si>
  <si>
    <t xml:space="preserve">合跨合</t>
  </si>
  <si>
    <t xml:space="preserve"> 百          十             个</t>
  </si>
  <si>
    <t xml:space="preserve">066</t>
  </si>
  <si>
    <t xml:space="preserve">1634892705</t>
  </si>
  <si>
    <t xml:space="preserve">8612479035</t>
  </si>
  <si>
    <t xml:space="preserve">0379245816</t>
  </si>
  <si>
    <t xml:space="preserve">0231475689</t>
  </si>
  <si>
    <t xml:space="preserve">0825469137</t>
  </si>
  <si>
    <t xml:space="preserve">7425198036</t>
  </si>
  <si>
    <t xml:space="preserve">030</t>
  </si>
  <si>
    <t xml:space="preserve">4902573816</t>
  </si>
  <si>
    <t xml:space="preserve">3517840962</t>
  </si>
  <si>
    <t xml:space="preserve">9438275061</t>
  </si>
  <si>
    <t xml:space="preserve">1032547689</t>
  </si>
  <si>
    <t xml:space="preserve">0845261793</t>
  </si>
  <si>
    <t xml:space="preserve">7514896302</t>
  </si>
  <si>
    <t xml:space="preserve">816</t>
  </si>
  <si>
    <t xml:space="preserve">3571692804</t>
  </si>
  <si>
    <t xml:space="preserve">1793560428</t>
  </si>
  <si>
    <t xml:space="preserve">9504731286</t>
  </si>
  <si>
    <t xml:space="preserve">0234167859</t>
  </si>
  <si>
    <t xml:space="preserve">0258914736</t>
  </si>
  <si>
    <t xml:space="preserve">1572634890</t>
  </si>
  <si>
    <t xml:space="preserve">773</t>
  </si>
  <si>
    <t xml:space="preserve">3814690527</t>
  </si>
  <si>
    <t xml:space="preserve">4859021637</t>
  </si>
  <si>
    <t xml:space="preserve">9450812376</t>
  </si>
  <si>
    <t xml:space="preserve">2104356789</t>
  </si>
  <si>
    <t xml:space="preserve">0865423917</t>
  </si>
  <si>
    <t xml:space="preserve">3247185960</t>
  </si>
  <si>
    <t xml:space="preserve">042</t>
  </si>
  <si>
    <t xml:space="preserve">4682357901</t>
  </si>
  <si>
    <t xml:space="preserve">3762419850</t>
  </si>
  <si>
    <t xml:space="preserve">3840257961</t>
  </si>
  <si>
    <t xml:space="preserve">0213475689</t>
  </si>
  <si>
    <t xml:space="preserve">4208691357</t>
  </si>
  <si>
    <t xml:space="preserve">4657180293</t>
  </si>
  <si>
    <t xml:space="preserve">848</t>
  </si>
  <si>
    <t xml:space="preserve">7891502634</t>
  </si>
  <si>
    <t xml:space="preserve">1359274086</t>
  </si>
  <si>
    <t xml:space="preserve">5146703892</t>
  </si>
  <si>
    <t xml:space="preserve">0234716859</t>
  </si>
  <si>
    <t xml:space="preserve">0854293617</t>
  </si>
  <si>
    <t xml:space="preserve">4512796038</t>
  </si>
  <si>
    <t xml:space="preserve">525</t>
  </si>
  <si>
    <t xml:space="preserve">2349167805</t>
  </si>
  <si>
    <t xml:space="preserve">1794235086</t>
  </si>
  <si>
    <t xml:space="preserve">0561348927</t>
  </si>
  <si>
    <t xml:space="preserve">2041357689</t>
  </si>
  <si>
    <t xml:space="preserve">0864593127</t>
  </si>
  <si>
    <t xml:space="preserve">2497358106</t>
  </si>
  <si>
    <t xml:space="preserve">863</t>
  </si>
  <si>
    <t xml:space="preserve">0572348916</t>
  </si>
  <si>
    <t xml:space="preserve">2035849167</t>
  </si>
  <si>
    <t xml:space="preserve">0459617238</t>
  </si>
  <si>
    <t xml:space="preserve">0132478659</t>
  </si>
  <si>
    <t xml:space="preserve">0268541973</t>
  </si>
  <si>
    <t xml:space="preserve">7143658029</t>
  </si>
  <si>
    <t xml:space="preserve">859</t>
  </si>
  <si>
    <t xml:space="preserve">3810456927</t>
  </si>
  <si>
    <t xml:space="preserve">6035849127</t>
  </si>
  <si>
    <t xml:space="preserve">2054783961</t>
  </si>
  <si>
    <t xml:space="preserve">2031468759</t>
  </si>
  <si>
    <t xml:space="preserve">4068952137</t>
  </si>
  <si>
    <t xml:space="preserve">4869723501</t>
  </si>
  <si>
    <t xml:space="preserve">714</t>
  </si>
  <si>
    <t xml:space="preserve">0347169258</t>
  </si>
  <si>
    <t xml:space="preserve">1679258430</t>
  </si>
  <si>
    <t xml:space="preserve">1635078294</t>
  </si>
  <si>
    <t xml:space="preserve">0321487659</t>
  </si>
  <si>
    <t xml:space="preserve">0546281937</t>
  </si>
  <si>
    <t xml:space="preserve">3746125908</t>
  </si>
  <si>
    <t xml:space="preserve">183</t>
  </si>
  <si>
    <t xml:space="preserve">9263508147</t>
  </si>
  <si>
    <t xml:space="preserve">0358914726</t>
  </si>
  <si>
    <t xml:space="preserve">1268730594</t>
  </si>
  <si>
    <t xml:space="preserve">2031468795</t>
  </si>
  <si>
    <t xml:space="preserve">0458263917</t>
  </si>
  <si>
    <t xml:space="preserve">2413657809</t>
  </si>
  <si>
    <t xml:space="preserve">866</t>
  </si>
  <si>
    <t xml:space="preserve">3860145927</t>
  </si>
  <si>
    <t xml:space="preserve">1035849267</t>
  </si>
  <si>
    <t xml:space="preserve">0248136795</t>
  </si>
  <si>
    <t xml:space="preserve">0231476859</t>
  </si>
  <si>
    <t xml:space="preserve">8046219357</t>
  </si>
  <si>
    <t xml:space="preserve">0547821693</t>
  </si>
  <si>
    <t xml:space="preserve">091</t>
  </si>
  <si>
    <t xml:space="preserve">1630458927</t>
  </si>
  <si>
    <t xml:space="preserve">8146905237</t>
  </si>
  <si>
    <t xml:space="preserve">4812396705</t>
  </si>
  <si>
    <t xml:space="preserve">1302745689</t>
  </si>
  <si>
    <t xml:space="preserve">0842659137</t>
  </si>
  <si>
    <t xml:space="preserve">7869150342</t>
  </si>
  <si>
    <t xml:space="preserve">783</t>
  </si>
  <si>
    <t xml:space="preserve">5463728019</t>
  </si>
  <si>
    <t xml:space="preserve">2357801946</t>
  </si>
  <si>
    <t xml:space="preserve">1603587249</t>
  </si>
  <si>
    <t xml:space="preserve">1320745689</t>
  </si>
  <si>
    <t xml:space="preserve">0846251379</t>
  </si>
  <si>
    <t xml:space="preserve">3471582096</t>
  </si>
  <si>
    <t xml:space="preserve">3821467905</t>
  </si>
  <si>
    <t xml:space="preserve">7348916025</t>
  </si>
  <si>
    <t xml:space="preserve">8379246150</t>
  </si>
  <si>
    <t xml:space="preserve">2013465879</t>
  </si>
  <si>
    <t xml:space="preserve">0245896731</t>
  </si>
  <si>
    <t xml:space="preserve">0156429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99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6"/>
      <color rgb="FFFFFFFF"/>
      <name val="楷体"/>
      <family val="3"/>
      <charset val="134"/>
    </font>
    <font>
      <b val="true"/>
      <sz val="16"/>
      <color rgb="FFFFFF00"/>
      <name val="Noto Sans"/>
      <family val="2"/>
    </font>
    <font>
      <sz val="16"/>
      <color rgb="FF000000"/>
      <name val="楷体"/>
      <family val="3"/>
      <charset val="134"/>
    </font>
    <font>
      <b val="true"/>
      <sz val="8"/>
      <color rgb="FFFF0000"/>
      <name val="Arial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9"/>
      <color rgb="FF333300"/>
      <name val="宋体"/>
      <family val="0"/>
      <charset val="134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9"/>
      <color rgb="FFFFFFFF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sz val="9"/>
      <color rgb="FF99CCFF"/>
      <name val="新宋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3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3" xfId="21"/>
    <cellStyle name="常规 13 2" xfId="22"/>
    <cellStyle name="常规 19_福彩他1爸_重庆表格2" xfId="23"/>
    <cellStyle name="常规 2" xfId="24"/>
    <cellStyle name="常规 3" xfId="25"/>
    <cellStyle name="常规 3 2" xfId="26"/>
    <cellStyle name="常规 3 2 2" xfId="27"/>
    <cellStyle name="常规 3 3" xfId="28"/>
    <cellStyle name="常规 4" xfId="29"/>
    <cellStyle name="常规 7_胆码排序(222) - 副本" xfId="30"/>
    <cellStyle name="检查单元格 2" xfId="31"/>
    <cellStyle name="检查单元格 3" xfId="32"/>
    <cellStyle name="Excel_BuiltIn_检查单元格" xfId="33"/>
  </cellStyles>
  <dxfs count="15"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333333"/>
        </patternFill>
      </fill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333333"/>
        </patternFill>
      </fill>
    </dxf>
    <dxf>
      <font>
        <name val="宋体"/>
        <charset val="134"/>
        <family val="0"/>
        <b val="0"/>
        <i val="1"/>
        <strike val="0"/>
        <color rgb="FFFFFF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ttery.gov.cn/pailie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P21" activeCellId="0" sqref="AP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36"/>
    <col collapsed="false" customWidth="true" hidden="true" outlineLevel="0" max="5" min="3" style="0" width="3.87"/>
    <col collapsed="false" customWidth="true" hidden="true" outlineLevel="0" max="9" min="6" style="3" width="3.87"/>
    <col collapsed="false" customWidth="true" hidden="true" outlineLevel="0" max="15" min="10" style="0" width="3.87"/>
    <col collapsed="false" customWidth="true" hidden="true" outlineLevel="0" max="18" min="16" style="4" width="3.87"/>
    <col collapsed="false" customWidth="true" hidden="false" outlineLevel="0" max="19" min="19" style="5" width="2.55"/>
    <col collapsed="false" customWidth="true" hidden="false" outlineLevel="0" max="20" min="20" style="6" width="1.99"/>
    <col collapsed="false" customWidth="true" hidden="false" outlineLevel="0" max="21" min="21" style="6" width="1.62"/>
    <col collapsed="false" customWidth="true" hidden="false" outlineLevel="0" max="22" min="22" style="6" width="1.87"/>
    <col collapsed="false" customWidth="true" hidden="false" outlineLevel="0" max="24" min="23" style="6" width="2.12"/>
    <col collapsed="false" customWidth="true" hidden="false" outlineLevel="0" max="25" min="25" style="7" width="1.75"/>
    <col collapsed="false" customWidth="true" hidden="false" outlineLevel="0" max="26" min="26" style="7" width="2.37"/>
    <col collapsed="false" customWidth="true" hidden="false" outlineLevel="0" max="27" min="27" style="7" width="1.99"/>
    <col collapsed="false" customWidth="true" hidden="false" outlineLevel="0" max="28" min="28" style="7" width="1.62"/>
    <col collapsed="false" customWidth="true" hidden="false" outlineLevel="0" max="29" min="29" style="7" width="2.37"/>
    <col collapsed="false" customWidth="true" hidden="false" outlineLevel="0" max="30" min="30" style="8" width="2.88"/>
    <col collapsed="false" customWidth="true" hidden="false" outlineLevel="0" max="31" min="31" style="9" width="1.62"/>
    <col collapsed="false" customWidth="true" hidden="false" outlineLevel="0" max="32" min="32" style="9" width="2.37"/>
    <col collapsed="false" customWidth="true" hidden="false" outlineLevel="0" max="33" min="33" style="9" width="1.62"/>
    <col collapsed="false" customWidth="true" hidden="false" outlineLevel="0" max="34" min="34" style="9" width="2.12"/>
    <col collapsed="false" customWidth="true" hidden="false" outlineLevel="0" max="35" min="35" style="9" width="2.37"/>
    <col collapsed="false" customWidth="true" hidden="false" outlineLevel="0" max="36" min="36" style="10" width="2.12"/>
    <col collapsed="false" customWidth="true" hidden="false" outlineLevel="0" max="37" min="37" style="10" width="2.25"/>
    <col collapsed="false" customWidth="true" hidden="false" outlineLevel="0" max="39" min="38" style="10" width="1.87"/>
    <col collapsed="false" customWidth="true" hidden="false" outlineLevel="0" max="40" min="40" style="10" width="2.25"/>
    <col collapsed="false" customWidth="true" hidden="false" outlineLevel="0" max="41" min="41" style="8" width="2.76"/>
    <col collapsed="false" customWidth="true" hidden="false" outlineLevel="0" max="42" min="42" style="9" width="2.25"/>
    <col collapsed="false" customWidth="true" hidden="false" outlineLevel="0" max="43" min="43" style="9" width="1.75"/>
    <col collapsed="false" customWidth="true" hidden="false" outlineLevel="0" max="44" min="44" style="11" width="1.62"/>
    <col collapsed="false" customWidth="true" hidden="false" outlineLevel="0" max="45" min="45" style="11" width="2.25"/>
    <col collapsed="false" customWidth="true" hidden="false" outlineLevel="0" max="46" min="46" style="11" width="1.62"/>
    <col collapsed="false" customWidth="true" hidden="false" outlineLevel="0" max="47" min="47" style="11" width="2.62"/>
    <col collapsed="false" customWidth="true" hidden="false" outlineLevel="0" max="48" min="48" style="11" width="1.62"/>
    <col collapsed="false" customWidth="true" hidden="false" outlineLevel="0" max="49" min="49" style="11" width="2.49"/>
    <col collapsed="false" customWidth="true" hidden="false" outlineLevel="0" max="50" min="50" style="11" width="1.62"/>
    <col collapsed="false" customWidth="true" hidden="false" outlineLevel="0" max="51" min="51" style="11" width="2.37"/>
    <col collapsed="false" customWidth="true" hidden="false" outlineLevel="0" max="52" min="52" style="8" width="2.55"/>
    <col collapsed="false" customWidth="true" hidden="false" outlineLevel="0" max="53" min="53" style="12" width="2.12"/>
    <col collapsed="false" customWidth="true" hidden="false" outlineLevel="0" max="54" min="54" style="12" width="1.62"/>
    <col collapsed="false" customWidth="true" hidden="false" outlineLevel="0" max="55" min="55" style="12" width="1.99"/>
    <col collapsed="false" customWidth="true" hidden="false" outlineLevel="0" max="56" min="56" style="12" width="1.62"/>
    <col collapsed="false" customWidth="true" hidden="false" outlineLevel="0" max="57" min="57" style="12" width="2.12"/>
    <col collapsed="false" customWidth="true" hidden="false" outlineLevel="0" max="58" min="58" style="13" width="1.99"/>
    <col collapsed="false" customWidth="true" hidden="false" outlineLevel="0" max="59" min="59" style="13" width="2.25"/>
    <col collapsed="false" customWidth="true" hidden="false" outlineLevel="0" max="61" min="60" style="13" width="1.62"/>
    <col collapsed="false" customWidth="true" hidden="false" outlineLevel="0" max="62" min="62" style="13" width="2.37"/>
    <col collapsed="false" customWidth="true" hidden="false" outlineLevel="0" max="63" min="63" style="8" width="2.62"/>
    <col collapsed="false" customWidth="true" hidden="false" outlineLevel="0" max="64" min="64" style="0" width="1.62"/>
    <col collapsed="false" customWidth="true" hidden="false" outlineLevel="0" max="65" min="65" style="0" width="2.25"/>
    <col collapsed="false" customWidth="true" hidden="false" outlineLevel="0" max="66" min="66" style="0" width="1.62"/>
    <col collapsed="false" customWidth="true" hidden="false" outlineLevel="0" max="67" min="67" style="0" width="1.99"/>
    <col collapsed="false" customWidth="true" hidden="false" outlineLevel="0" max="68" min="68" style="0" width="2.49"/>
    <col collapsed="false" customWidth="true" hidden="false" outlineLevel="0" max="69" min="69" style="14" width="1.62"/>
    <col collapsed="false" customWidth="true" hidden="false" outlineLevel="0" max="70" min="70" style="14" width="2.25"/>
    <col collapsed="false" customWidth="true" hidden="false" outlineLevel="0" max="72" min="71" style="14" width="1.62"/>
    <col collapsed="false" customWidth="true" hidden="false" outlineLevel="0" max="73" min="73" style="14" width="2.12"/>
    <col collapsed="false" customWidth="true" hidden="false" outlineLevel="0" max="74" min="74" style="5" width="2.44"/>
    <col collapsed="false" customWidth="true" hidden="false" outlineLevel="0" max="75" min="75" style="15" width="1.99"/>
    <col collapsed="false" customWidth="true" hidden="false" outlineLevel="0" max="76" min="76" style="15" width="1.62"/>
    <col collapsed="false" customWidth="true" hidden="false" outlineLevel="0" max="77" min="77" style="14" width="1.99"/>
    <col collapsed="false" customWidth="true" hidden="false" outlineLevel="0" max="78" min="78" style="14" width="2.12"/>
    <col collapsed="false" customWidth="true" hidden="false" outlineLevel="0" max="79" min="79" style="14" width="2.25"/>
    <col collapsed="false" customWidth="true" hidden="false" outlineLevel="0" max="80" min="80" style="14" width="1.62"/>
    <col collapsed="false" customWidth="true" hidden="false" outlineLevel="0" max="81" min="81" style="14" width="2.49"/>
    <col collapsed="false" customWidth="true" hidden="false" outlineLevel="0" max="83" min="82" style="14" width="1.62"/>
    <col collapsed="false" customWidth="true" hidden="false" outlineLevel="0" max="84" min="84" style="14" width="1.87"/>
    <col collapsed="false" customWidth="true" hidden="false" outlineLevel="0" max="85" min="85" style="16" width="2.37"/>
    <col collapsed="false" customWidth="true" hidden="false" outlineLevel="0" max="90" min="86" style="17" width="1.62"/>
    <col collapsed="false" customWidth="true" hidden="false" outlineLevel="0" max="95" min="91" style="18" width="1.62"/>
    <col collapsed="false" customWidth="true" hidden="false" outlineLevel="0" max="96" min="96" style="16" width="1.87"/>
    <col collapsed="false" customWidth="true" hidden="false" outlineLevel="0" max="101" min="97" style="17" width="1.62"/>
    <col collapsed="false" customWidth="true" hidden="false" outlineLevel="0" max="106" min="102" style="18" width="1.62"/>
    <col collapsed="false" customWidth="true" hidden="false" outlineLevel="0" max="107" min="107" style="16" width="3.87"/>
    <col collapsed="false" customWidth="true" hidden="false" outlineLevel="0" max="112" min="108" style="17" width="1.62"/>
    <col collapsed="false" customWidth="true" hidden="false" outlineLevel="0" max="117" min="113" style="18" width="1.62"/>
  </cols>
  <sheetData>
    <row r="1" s="30" customFormat="true" ht="24.95" hidden="false" customHeight="true" outlineLevel="0" collapsed="false">
      <c r="A1" s="19" t="s">
        <v>0</v>
      </c>
      <c r="B1" s="20" t="s">
        <v>1</v>
      </c>
      <c r="C1" s="21" t="s">
        <v>2</v>
      </c>
      <c r="D1" s="21" t="s">
        <v>3</v>
      </c>
      <c r="E1" s="21" t="s">
        <v>4</v>
      </c>
      <c r="F1" s="19" t="s">
        <v>5</v>
      </c>
      <c r="G1" s="19" t="s">
        <v>6</v>
      </c>
      <c r="H1" s="19" t="s">
        <v>7</v>
      </c>
      <c r="I1" s="22" t="s">
        <v>7</v>
      </c>
      <c r="J1" s="19"/>
      <c r="K1" s="19"/>
      <c r="L1" s="19"/>
      <c r="M1" s="19"/>
      <c r="N1" s="19"/>
      <c r="O1" s="19"/>
      <c r="P1" s="19"/>
      <c r="Q1" s="19"/>
      <c r="R1" s="19"/>
      <c r="S1" s="23"/>
      <c r="T1" s="24" t="s">
        <v>8</v>
      </c>
      <c r="U1" s="24"/>
      <c r="V1" s="24"/>
      <c r="W1" s="24"/>
      <c r="X1" s="24"/>
      <c r="Y1" s="24"/>
      <c r="Z1" s="24"/>
      <c r="AA1" s="24"/>
      <c r="AB1" s="24"/>
      <c r="AC1" s="24"/>
      <c r="AD1" s="23"/>
      <c r="AE1" s="25" t="s">
        <v>9</v>
      </c>
      <c r="AF1" s="25"/>
      <c r="AG1" s="25"/>
      <c r="AH1" s="25"/>
      <c r="AI1" s="25"/>
      <c r="AJ1" s="25"/>
      <c r="AK1" s="25"/>
      <c r="AL1" s="25"/>
      <c r="AM1" s="25"/>
      <c r="AN1" s="25"/>
      <c r="AO1" s="26"/>
      <c r="AP1" s="25" t="s">
        <v>10</v>
      </c>
      <c r="AQ1" s="25"/>
      <c r="AR1" s="25"/>
      <c r="AS1" s="25"/>
      <c r="AT1" s="25"/>
      <c r="AU1" s="25"/>
      <c r="AV1" s="25"/>
      <c r="AW1" s="25"/>
      <c r="AX1" s="25"/>
      <c r="AY1" s="25"/>
      <c r="AZ1" s="23"/>
      <c r="BA1" s="25" t="s">
        <v>11</v>
      </c>
      <c r="BB1" s="25"/>
      <c r="BC1" s="25"/>
      <c r="BD1" s="25"/>
      <c r="BE1" s="25"/>
      <c r="BF1" s="25"/>
      <c r="BG1" s="25"/>
      <c r="BH1" s="25"/>
      <c r="BI1" s="25"/>
      <c r="BJ1" s="25"/>
      <c r="BK1" s="26"/>
      <c r="BL1" s="25" t="s">
        <v>12</v>
      </c>
      <c r="BM1" s="25"/>
      <c r="BN1" s="25"/>
      <c r="BO1" s="25"/>
      <c r="BP1" s="25"/>
      <c r="BQ1" s="25"/>
      <c r="BR1" s="25"/>
      <c r="BS1" s="25"/>
      <c r="BT1" s="25"/>
      <c r="BU1" s="25"/>
      <c r="BV1" s="27"/>
      <c r="BW1" s="28" t="s">
        <v>13</v>
      </c>
      <c r="BX1" s="28"/>
      <c r="BY1" s="28"/>
      <c r="BZ1" s="28"/>
      <c r="CA1" s="28"/>
      <c r="CB1" s="28"/>
      <c r="CC1" s="28"/>
      <c r="CD1" s="28"/>
      <c r="CE1" s="28"/>
      <c r="CF1" s="28"/>
      <c r="CG1" s="29" t="s">
        <v>14</v>
      </c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</row>
    <row r="2" customFormat="false" ht="15" hidden="false" customHeight="true" outlineLevel="0" collapsed="false">
      <c r="B2" s="2" t="s">
        <v>15</v>
      </c>
      <c r="C2" s="31" t="n">
        <f aca="false">IF(B2="","",VALUE(MID($B2,1,1)))</f>
        <v>0</v>
      </c>
      <c r="D2" s="31" t="n">
        <f aca="false">IF(B2="","",VALUE(MID($B2,2,1)))</f>
        <v>6</v>
      </c>
      <c r="E2" s="31" t="n">
        <f aca="false">IF(B2="","",VALUE(MID($B2,3,1)))</f>
        <v>6</v>
      </c>
      <c r="F2" s="32" t="n">
        <f aca="false">IF($B2="","",IF($B2&lt;&gt;0,SUM(C2+D2+E2),""))</f>
        <v>12</v>
      </c>
      <c r="G2" s="32" t="n">
        <f aca="false">IF(B2="","",VALUE(RIGHT(F2,1)))</f>
        <v>2</v>
      </c>
      <c r="H2" s="33" t="e">
        <f aca="false">IF($B2="","",(MAX(MID(B2,1,1),MID(B2,2,1),MID(B2,3,1))-MIN(MID(B2,1,1),MID(B2,2,1),MID(B2,3,1))))</f>
        <v>#VALUE!</v>
      </c>
      <c r="I2" s="34" t="e">
        <f aca="false">IF($B2="","",VALUE(RIGHT(G2+H2)))</f>
        <v>#VALUE!</v>
      </c>
      <c r="J2" s="35" t="n">
        <f aca="false">IF($B2="","",VALUE(RIGHT(C2+D2)))</f>
        <v>6</v>
      </c>
      <c r="K2" s="35" t="n">
        <f aca="false">IF($B2="","",VALUE(RIGHT(C2+E2)))</f>
        <v>6</v>
      </c>
      <c r="L2" s="35" t="n">
        <f aca="false">IF($B2="","",VALUE(RIGHT(D2+E2)))</f>
        <v>2</v>
      </c>
      <c r="M2" s="36" t="n">
        <f aca="false">IF($B2="","",VALUE(RIGHT((MAX(C2:D2)-(MIN(C2:D2))))))</f>
        <v>6</v>
      </c>
      <c r="N2" s="37" t="n">
        <f aca="false">IF($B2="","",VALUE(RIGHT((MAX(C2,E2)-(MIN(C2,E2))))))</f>
        <v>6</v>
      </c>
      <c r="O2" s="37" t="n">
        <f aca="false">IF($B2="","",VALUE(RIGHT((MAX(D2,E2)-(MIN(D2,E2))))))</f>
        <v>0</v>
      </c>
      <c r="P2" s="38" t="n">
        <f aca="false">IF(B2="","",VALUE(RIGHT(C2*D2)))</f>
        <v>0</v>
      </c>
      <c r="Q2" s="38" t="n">
        <f aca="false">IF(B2="","",VALUE(RIGHT(C2*E2)))</f>
        <v>0</v>
      </c>
      <c r="R2" s="38" t="n">
        <f aca="false">IF(B2="","",VALUE(RIGHT(D2*E2)))</f>
        <v>6</v>
      </c>
      <c r="S2" s="39" t="s">
        <v>16</v>
      </c>
      <c r="T2" s="40" t="str">
        <f aca="false">RIGHT(LEFT(S2,1),1)</f>
        <v>1</v>
      </c>
      <c r="U2" s="41" t="str">
        <f aca="false">RIGHT(LEFT(S2,2),1)</f>
        <v>6</v>
      </c>
      <c r="V2" s="41" t="str">
        <f aca="false">RIGHT(LEFT(S2,3),1)</f>
        <v>3</v>
      </c>
      <c r="W2" s="41" t="str">
        <f aca="false">RIGHT(LEFT(S2,4),1)</f>
        <v>4</v>
      </c>
      <c r="X2" s="41" t="str">
        <f aca="false">RIGHT(LEFT(S2,5),1)</f>
        <v>8</v>
      </c>
      <c r="Y2" s="42" t="str">
        <f aca="false">RIGHT(LEFT(S2,6),1)</f>
        <v>9</v>
      </c>
      <c r="Z2" s="42" t="str">
        <f aca="false">RIGHT(LEFT(S2,7),1)</f>
        <v>2</v>
      </c>
      <c r="AA2" s="42" t="str">
        <f aca="false">RIGHT(LEFT(S2,8),1)</f>
        <v>7</v>
      </c>
      <c r="AB2" s="42" t="str">
        <f aca="false">RIGHT(LEFT(S2,9),1)</f>
        <v>0</v>
      </c>
      <c r="AC2" s="42" t="str">
        <f aca="false">RIGHT(LEFT(S2,10),1)</f>
        <v>5</v>
      </c>
      <c r="AD2" s="43" t="s">
        <v>17</v>
      </c>
      <c r="AE2" s="44" t="str">
        <f aca="false">RIGHT(LEFT(AD2,1),1)</f>
        <v>8</v>
      </c>
      <c r="AF2" s="45" t="str">
        <f aca="false">RIGHT(LEFT(AD2,2),1)</f>
        <v>6</v>
      </c>
      <c r="AG2" s="45" t="str">
        <f aca="false">RIGHT(LEFT(AD2,3),1)</f>
        <v>1</v>
      </c>
      <c r="AH2" s="45" t="str">
        <f aca="false">RIGHT(LEFT(AD2,4),1)</f>
        <v>2</v>
      </c>
      <c r="AI2" s="45" t="str">
        <f aca="false">RIGHT(LEFT(AD2,5),1)</f>
        <v>4</v>
      </c>
      <c r="AJ2" s="46" t="str">
        <f aca="false">RIGHT(LEFT(AD2,6),1)</f>
        <v>7</v>
      </c>
      <c r="AK2" s="46" t="str">
        <f aca="false">RIGHT(LEFT(AD2,7),1)</f>
        <v>9</v>
      </c>
      <c r="AL2" s="46" t="str">
        <f aca="false">RIGHT(LEFT(AD2,8),1)</f>
        <v>0</v>
      </c>
      <c r="AM2" s="46" t="str">
        <f aca="false">RIGHT(LEFT(AD2,9),1)</f>
        <v>3</v>
      </c>
      <c r="AN2" s="46" t="str">
        <f aca="false">RIGHT(LEFT(AD2,10),1)</f>
        <v>5</v>
      </c>
      <c r="AO2" s="43" t="s">
        <v>18</v>
      </c>
      <c r="AP2" s="44" t="str">
        <f aca="false">RIGHT(LEFT(AO2,1),1)</f>
        <v>0</v>
      </c>
      <c r="AQ2" s="45" t="str">
        <f aca="false">RIGHT(LEFT(AO2,2),1)</f>
        <v>3</v>
      </c>
      <c r="AR2" s="47" t="str">
        <f aca="false">RIGHT(LEFT(AO2,3),1)</f>
        <v>7</v>
      </c>
      <c r="AS2" s="47" t="str">
        <f aca="false">RIGHT(LEFT(AO2,4),1)</f>
        <v>9</v>
      </c>
      <c r="AT2" s="47" t="str">
        <f aca="false">RIGHT(LEFT(AO2,5),1)</f>
        <v>2</v>
      </c>
      <c r="AU2" s="47" t="str">
        <f aca="false">RIGHT(LEFT(AO2,6),1)</f>
        <v>4</v>
      </c>
      <c r="AV2" s="47" t="str">
        <f aca="false">RIGHT(LEFT(AO2,7),1)</f>
        <v>5</v>
      </c>
      <c r="AW2" s="47" t="str">
        <f aca="false">RIGHT(LEFT(AO2,8),1)</f>
        <v>8</v>
      </c>
      <c r="AX2" s="47" t="str">
        <f aca="false">RIGHT(LEFT(AO2,9),1)</f>
        <v>1</v>
      </c>
      <c r="AY2" s="47" t="str">
        <f aca="false">RIGHT(LEFT(AO2,10),1)</f>
        <v>6</v>
      </c>
      <c r="AZ2" s="43" t="s">
        <v>19</v>
      </c>
      <c r="BA2" s="48" t="str">
        <f aca="false">RIGHT(LEFT(AZ2,1),1)</f>
        <v>0</v>
      </c>
      <c r="BB2" s="49" t="str">
        <f aca="false">RIGHT(LEFT(AZ2,2),1)</f>
        <v>2</v>
      </c>
      <c r="BC2" s="49" t="str">
        <f aca="false">RIGHT(LEFT(AZ2,3),1)</f>
        <v>3</v>
      </c>
      <c r="BD2" s="49" t="str">
        <f aca="false">RIGHT(LEFT(AZ2,4),1)</f>
        <v>1</v>
      </c>
      <c r="BE2" s="49" t="str">
        <f aca="false">RIGHT(LEFT(AZ2,5),1)</f>
        <v>4</v>
      </c>
      <c r="BF2" s="41" t="str">
        <f aca="false">RIGHT(LEFT(AZ2,6),1)</f>
        <v>7</v>
      </c>
      <c r="BG2" s="41" t="str">
        <f aca="false">RIGHT(LEFT(AZ2,7),1)</f>
        <v>5</v>
      </c>
      <c r="BH2" s="41" t="str">
        <f aca="false">RIGHT(LEFT(AZ2,8),1)</f>
        <v>6</v>
      </c>
      <c r="BI2" s="41" t="str">
        <f aca="false">RIGHT(LEFT(AZ2,9),1)</f>
        <v>8</v>
      </c>
      <c r="BJ2" s="41" t="str">
        <f aca="false">RIGHT(LEFT(AZ2,10),1)</f>
        <v>9</v>
      </c>
      <c r="BK2" s="43" t="s">
        <v>20</v>
      </c>
      <c r="BL2" s="50" t="str">
        <f aca="false">RIGHT(LEFT(BK2,1),1)</f>
        <v>0</v>
      </c>
      <c r="BM2" s="51" t="str">
        <f aca="false">RIGHT(LEFT(BK2,2),1)</f>
        <v>8</v>
      </c>
      <c r="BN2" s="51" t="str">
        <f aca="false">RIGHT(LEFT(BK2,3),1)</f>
        <v>2</v>
      </c>
      <c r="BO2" s="51" t="str">
        <f aca="false">RIGHT(LEFT(BK2,4),1)</f>
        <v>5</v>
      </c>
      <c r="BP2" s="51" t="str">
        <f aca="false">RIGHT(LEFT(BK2,5),1)</f>
        <v>4</v>
      </c>
      <c r="BQ2" s="52" t="str">
        <f aca="false">RIGHT(LEFT(BK2,6),1)</f>
        <v>6</v>
      </c>
      <c r="BR2" s="52" t="str">
        <f aca="false">RIGHT(LEFT(BK2,7),1)</f>
        <v>9</v>
      </c>
      <c r="BS2" s="52" t="str">
        <f aca="false">RIGHT(LEFT(BK2,8),1)</f>
        <v>1</v>
      </c>
      <c r="BT2" s="52" t="str">
        <f aca="false">RIGHT(LEFT(BK2,9),1)</f>
        <v>3</v>
      </c>
      <c r="BU2" s="52" t="str">
        <f aca="false">RIGHT(LEFT(BK2,10),1)</f>
        <v>7</v>
      </c>
      <c r="BV2" s="39" t="s">
        <v>21</v>
      </c>
      <c r="BW2" s="53" t="str">
        <f aca="false">RIGHT(LEFT(BV2,1),1)</f>
        <v>7</v>
      </c>
      <c r="BX2" s="54" t="str">
        <f aca="false">RIGHT(LEFT(BV2,2),1)</f>
        <v>4</v>
      </c>
      <c r="BY2" s="45" t="str">
        <f aca="false">RIGHT(LEFT(BV2,3),1)</f>
        <v>2</v>
      </c>
      <c r="BZ2" s="45" t="str">
        <f aca="false">RIGHT(LEFT(BV2,4),1)</f>
        <v>5</v>
      </c>
      <c r="CA2" s="45" t="str">
        <f aca="false">RIGHT(LEFT(BV2,5),1)</f>
        <v>1</v>
      </c>
      <c r="CB2" s="45" t="str">
        <f aca="false">RIGHT(LEFT(BV2,6),1)</f>
        <v>9</v>
      </c>
      <c r="CC2" s="45" t="str">
        <f aca="false">RIGHT(LEFT(BV2,7),1)</f>
        <v>8</v>
      </c>
      <c r="CD2" s="45" t="str">
        <f aca="false">RIGHT(LEFT(BV2,8),1)</f>
        <v>0</v>
      </c>
      <c r="CE2" s="45" t="str">
        <f aca="false">RIGHT(LEFT(BV2,9),1)</f>
        <v>3</v>
      </c>
      <c r="CF2" s="45" t="str">
        <f aca="false">RIGHT(LEFT(BV2,10),1)</f>
        <v>6</v>
      </c>
      <c r="CG2" s="55"/>
      <c r="CH2" s="56" t="str">
        <f aca="false">RIGHT(LEFT(CG2,1),1)</f>
        <v/>
      </c>
      <c r="CI2" s="57" t="str">
        <f aca="false">RIGHT(LEFT(CG2,2),1)</f>
        <v/>
      </c>
      <c r="CJ2" s="57" t="str">
        <f aca="false">RIGHT(LEFT(CG2,3),1)</f>
        <v/>
      </c>
      <c r="CK2" s="57" t="str">
        <f aca="false">RIGHT(LEFT(CG2,4),1)</f>
        <v/>
      </c>
      <c r="CL2" s="57" t="str">
        <f aca="false">RIGHT(LEFT(CG2,5),1)</f>
        <v/>
      </c>
      <c r="CM2" s="57" t="str">
        <f aca="false">RIGHT(LEFT(CG2,6),1)</f>
        <v/>
      </c>
      <c r="CN2" s="57" t="str">
        <f aca="false">RIGHT(LEFT(CG2,7),1)</f>
        <v/>
      </c>
      <c r="CO2" s="57" t="str">
        <f aca="false">RIGHT(LEFT(CG2,8),1)</f>
        <v/>
      </c>
      <c r="CP2" s="57" t="str">
        <f aca="false">RIGHT(LEFT(CG2,9),1)</f>
        <v/>
      </c>
      <c r="CQ2" s="57" t="str">
        <f aca="false">RIGHT(LEFT(CG2,10),1)</f>
        <v/>
      </c>
      <c r="CR2" s="55"/>
      <c r="CS2" s="56" t="str">
        <f aca="false">RIGHT(LEFT(CR2,1),1)</f>
        <v/>
      </c>
      <c r="CT2" s="57" t="str">
        <f aca="false">RIGHT(LEFT(CR2,2),1)</f>
        <v/>
      </c>
      <c r="CU2" s="57" t="str">
        <f aca="false">RIGHT(LEFT(CR2,3),1)</f>
        <v/>
      </c>
      <c r="CV2" s="57" t="str">
        <f aca="false">RIGHT(LEFT(CR2,4),1)</f>
        <v/>
      </c>
      <c r="CW2" s="57" t="str">
        <f aca="false">RIGHT(LEFT(CR2,5),1)</f>
        <v/>
      </c>
      <c r="CX2" s="57" t="str">
        <f aca="false">RIGHT(LEFT(CR2,6),1)</f>
        <v/>
      </c>
      <c r="CY2" s="57" t="str">
        <f aca="false">RIGHT(LEFT(CR2,7),1)</f>
        <v/>
      </c>
      <c r="CZ2" s="57" t="str">
        <f aca="false">RIGHT(LEFT(CR2,8),1)</f>
        <v/>
      </c>
      <c r="DA2" s="57" t="str">
        <f aca="false">RIGHT(LEFT(CR2,9),1)</f>
        <v/>
      </c>
      <c r="DB2" s="57" t="str">
        <f aca="false">RIGHT(LEFT(CR2,10),1)</f>
        <v/>
      </c>
      <c r="DC2" s="55"/>
      <c r="DD2" s="56" t="str">
        <f aca="false">RIGHT(LEFT(DC2,1),1)</f>
        <v/>
      </c>
      <c r="DE2" s="57" t="str">
        <f aca="false">RIGHT(LEFT(DC2,2),1)</f>
        <v/>
      </c>
      <c r="DF2" s="57" t="str">
        <f aca="false">RIGHT(LEFT(DC2,3),1)</f>
        <v/>
      </c>
      <c r="DG2" s="57" t="str">
        <f aca="false">RIGHT(LEFT(DC2,4),1)</f>
        <v/>
      </c>
      <c r="DH2" s="57" t="str">
        <f aca="false">RIGHT(LEFT(DC2,5),1)</f>
        <v/>
      </c>
      <c r="DI2" s="57" t="str">
        <f aca="false">RIGHT(LEFT(DC2,6),1)</f>
        <v/>
      </c>
      <c r="DJ2" s="57" t="str">
        <f aca="false">RIGHT(LEFT(DC2,7),1)</f>
        <v/>
      </c>
      <c r="DK2" s="57" t="str">
        <f aca="false">RIGHT(LEFT(DC2,8),1)</f>
        <v/>
      </c>
      <c r="DL2" s="57" t="str">
        <f aca="false">RIGHT(LEFT(DC2,9),1)</f>
        <v/>
      </c>
      <c r="DM2" s="57" t="str">
        <f aca="false">RIGHT(LEFT(DC2,10),1)</f>
        <v/>
      </c>
    </row>
    <row r="3" customFormat="false" ht="15" hidden="false" customHeight="true" outlineLevel="0" collapsed="false">
      <c r="B3" s="2" t="s">
        <v>22</v>
      </c>
      <c r="C3" s="31" t="n">
        <f aca="false">IF(B3="","",VALUE(MID($B3,1,1)))</f>
        <v>0</v>
      </c>
      <c r="D3" s="31" t="n">
        <f aca="false">IF(B3="","",VALUE(MID($B3,2,1)))</f>
        <v>3</v>
      </c>
      <c r="E3" s="31" t="n">
        <f aca="false">IF(B3="","",VALUE(MID($B3,3,1)))</f>
        <v>0</v>
      </c>
      <c r="F3" s="32" t="n">
        <f aca="false">IF($B3="","",IF($B3&lt;&gt;0,SUM(C3+D3+E3),""))</f>
        <v>3</v>
      </c>
      <c r="G3" s="32" t="n">
        <f aca="false">IF(B3="","",VALUE(RIGHT(F3,1)))</f>
        <v>3</v>
      </c>
      <c r="H3" s="33" t="e">
        <f aca="false">IF($B3="","",(MAX(MID(B3,1,1),MID(B3,2,1),MID(B3,3,1))-MIN(MID(B3,1,1),MID(B3,2,1),MID(B3,3,1))))</f>
        <v>#VALUE!</v>
      </c>
      <c r="I3" s="34" t="e">
        <f aca="false">IF($B3="","",VALUE(RIGHT(G3+H3)))</f>
        <v>#VALUE!</v>
      </c>
      <c r="J3" s="35" t="n">
        <f aca="false">IF($B3="","",VALUE(RIGHT(C3+D3)))</f>
        <v>3</v>
      </c>
      <c r="K3" s="35" t="n">
        <f aca="false">IF($B3="","",VALUE(RIGHT(C3+E3)))</f>
        <v>0</v>
      </c>
      <c r="L3" s="35" t="n">
        <f aca="false">IF($B3="","",VALUE(RIGHT(D3+E3)))</f>
        <v>3</v>
      </c>
      <c r="M3" s="36" t="n">
        <f aca="false">IF($B3="","",VALUE(RIGHT((MAX(C3:D3)-(MIN(C3:D3))))))</f>
        <v>3</v>
      </c>
      <c r="N3" s="37" t="n">
        <f aca="false">IF($B3="","",VALUE(RIGHT((MAX(C3,E3)-(MIN(C3,E3))))))</f>
        <v>0</v>
      </c>
      <c r="O3" s="37" t="n">
        <f aca="false">IF($B3="","",VALUE(RIGHT((MAX(D3,E3)-(MIN(D3,E3))))))</f>
        <v>3</v>
      </c>
      <c r="P3" s="38" t="n">
        <f aca="false">IF(B3="","",VALUE(RIGHT(C3*D3)))</f>
        <v>0</v>
      </c>
      <c r="Q3" s="38" t="n">
        <f aca="false">IF(B3="","",VALUE(RIGHT(C3*E3)))</f>
        <v>0</v>
      </c>
      <c r="R3" s="38" t="n">
        <f aca="false">IF(B3="","",VALUE(RIGHT(D3*E3)))</f>
        <v>0</v>
      </c>
      <c r="S3" s="39" t="s">
        <v>23</v>
      </c>
      <c r="T3" s="40" t="str">
        <f aca="false">RIGHT(LEFT(S3,1),1)</f>
        <v>4</v>
      </c>
      <c r="U3" s="41" t="str">
        <f aca="false">RIGHT(LEFT(S3,2),1)</f>
        <v>9</v>
      </c>
      <c r="V3" s="41" t="str">
        <f aca="false">RIGHT(LEFT(S3,3),1)</f>
        <v>0</v>
      </c>
      <c r="W3" s="41" t="str">
        <f aca="false">RIGHT(LEFT(S3,4),1)</f>
        <v>2</v>
      </c>
      <c r="X3" s="41" t="str">
        <f aca="false">RIGHT(LEFT(S3,5),1)</f>
        <v>5</v>
      </c>
      <c r="Y3" s="42" t="str">
        <f aca="false">RIGHT(LEFT(S3,6),1)</f>
        <v>7</v>
      </c>
      <c r="Z3" s="42" t="str">
        <f aca="false">RIGHT(LEFT(S3,7),1)</f>
        <v>3</v>
      </c>
      <c r="AA3" s="42" t="str">
        <f aca="false">RIGHT(LEFT(S3,8),1)</f>
        <v>8</v>
      </c>
      <c r="AB3" s="42" t="str">
        <f aca="false">RIGHT(LEFT(S3,9),1)</f>
        <v>1</v>
      </c>
      <c r="AC3" s="42" t="str">
        <f aca="false">RIGHT(LEFT(S3,10),1)</f>
        <v>6</v>
      </c>
      <c r="AD3" s="43" t="s">
        <v>24</v>
      </c>
      <c r="AE3" s="44" t="str">
        <f aca="false">RIGHT(LEFT(AD3,1),1)</f>
        <v>3</v>
      </c>
      <c r="AF3" s="45" t="str">
        <f aca="false">RIGHT(LEFT(AD3,2),1)</f>
        <v>5</v>
      </c>
      <c r="AG3" s="45" t="str">
        <f aca="false">RIGHT(LEFT(AD3,3),1)</f>
        <v>1</v>
      </c>
      <c r="AH3" s="45" t="str">
        <f aca="false">RIGHT(LEFT(AD3,4),1)</f>
        <v>7</v>
      </c>
      <c r="AI3" s="45" t="str">
        <f aca="false">RIGHT(LEFT(AD3,5),1)</f>
        <v>8</v>
      </c>
      <c r="AJ3" s="46" t="str">
        <f aca="false">RIGHT(LEFT(AD3,6),1)</f>
        <v>4</v>
      </c>
      <c r="AK3" s="46" t="str">
        <f aca="false">RIGHT(LEFT(AD3,7),1)</f>
        <v>0</v>
      </c>
      <c r="AL3" s="46" t="str">
        <f aca="false">RIGHT(LEFT(AD3,8),1)</f>
        <v>9</v>
      </c>
      <c r="AM3" s="46" t="str">
        <f aca="false">RIGHT(LEFT(AD3,9),1)</f>
        <v>6</v>
      </c>
      <c r="AN3" s="46" t="str">
        <f aca="false">RIGHT(LEFT(AD3,10),1)</f>
        <v>2</v>
      </c>
      <c r="AO3" s="43" t="s">
        <v>25</v>
      </c>
      <c r="AP3" s="44" t="str">
        <f aca="false">RIGHT(LEFT(AO3,1),1)</f>
        <v>9</v>
      </c>
      <c r="AQ3" s="45" t="str">
        <f aca="false">RIGHT(LEFT(AO3,2),1)</f>
        <v>4</v>
      </c>
      <c r="AR3" s="47" t="str">
        <f aca="false">RIGHT(LEFT(AO3,3),1)</f>
        <v>3</v>
      </c>
      <c r="AS3" s="47" t="str">
        <f aca="false">RIGHT(LEFT(AO3,4),1)</f>
        <v>8</v>
      </c>
      <c r="AT3" s="47" t="str">
        <f aca="false">RIGHT(LEFT(AO3,5),1)</f>
        <v>2</v>
      </c>
      <c r="AU3" s="47" t="str">
        <f aca="false">RIGHT(LEFT(AO3,6),1)</f>
        <v>7</v>
      </c>
      <c r="AV3" s="47" t="str">
        <f aca="false">RIGHT(LEFT(AO3,7),1)</f>
        <v>5</v>
      </c>
      <c r="AW3" s="47" t="str">
        <f aca="false">RIGHT(LEFT(AO3,8),1)</f>
        <v>0</v>
      </c>
      <c r="AX3" s="47" t="str">
        <f aca="false">RIGHT(LEFT(AO3,9),1)</f>
        <v>6</v>
      </c>
      <c r="AY3" s="47" t="str">
        <f aca="false">RIGHT(LEFT(AO3,10),1)</f>
        <v>1</v>
      </c>
      <c r="AZ3" s="43" t="s">
        <v>26</v>
      </c>
      <c r="BA3" s="48" t="str">
        <f aca="false">RIGHT(LEFT(AZ3,1),1)</f>
        <v>1</v>
      </c>
      <c r="BB3" s="49" t="str">
        <f aca="false">RIGHT(LEFT(AZ3,2),1)</f>
        <v>0</v>
      </c>
      <c r="BC3" s="49" t="str">
        <f aca="false">RIGHT(LEFT(AZ3,3),1)</f>
        <v>3</v>
      </c>
      <c r="BD3" s="49" t="str">
        <f aca="false">RIGHT(LEFT(AZ3,4),1)</f>
        <v>2</v>
      </c>
      <c r="BE3" s="49" t="str">
        <f aca="false">RIGHT(LEFT(AZ3,5),1)</f>
        <v>5</v>
      </c>
      <c r="BF3" s="41" t="str">
        <f aca="false">RIGHT(LEFT(AZ3,6),1)</f>
        <v>4</v>
      </c>
      <c r="BG3" s="41" t="str">
        <f aca="false">RIGHT(LEFT(AZ3,7),1)</f>
        <v>7</v>
      </c>
      <c r="BH3" s="41" t="str">
        <f aca="false">RIGHT(LEFT(AZ3,8),1)</f>
        <v>6</v>
      </c>
      <c r="BI3" s="41" t="str">
        <f aca="false">RIGHT(LEFT(AZ3,9),1)</f>
        <v>8</v>
      </c>
      <c r="BJ3" s="41" t="str">
        <f aca="false">RIGHT(LEFT(AZ3,10),1)</f>
        <v>9</v>
      </c>
      <c r="BK3" s="43" t="s">
        <v>27</v>
      </c>
      <c r="BL3" s="50" t="str">
        <f aca="false">RIGHT(LEFT(BK3,1),1)</f>
        <v>0</v>
      </c>
      <c r="BM3" s="51" t="str">
        <f aca="false">RIGHT(LEFT(BK3,2),1)</f>
        <v>8</v>
      </c>
      <c r="BN3" s="51" t="str">
        <f aca="false">RIGHT(LEFT(BK3,3),1)</f>
        <v>4</v>
      </c>
      <c r="BO3" s="51" t="str">
        <f aca="false">RIGHT(LEFT(BK3,4),1)</f>
        <v>5</v>
      </c>
      <c r="BP3" s="51" t="str">
        <f aca="false">RIGHT(LEFT(BK3,5),1)</f>
        <v>2</v>
      </c>
      <c r="BQ3" s="52" t="str">
        <f aca="false">RIGHT(LEFT(BK3,6),1)</f>
        <v>6</v>
      </c>
      <c r="BR3" s="52" t="str">
        <f aca="false">RIGHT(LEFT(BK3,7),1)</f>
        <v>1</v>
      </c>
      <c r="BS3" s="52" t="str">
        <f aca="false">RIGHT(LEFT(BK3,8),1)</f>
        <v>7</v>
      </c>
      <c r="BT3" s="52" t="str">
        <f aca="false">RIGHT(LEFT(BK3,9),1)</f>
        <v>9</v>
      </c>
      <c r="BU3" s="52" t="str">
        <f aca="false">RIGHT(LEFT(BK3,10),1)</f>
        <v>3</v>
      </c>
      <c r="BV3" s="39" t="s">
        <v>28</v>
      </c>
      <c r="BW3" s="53" t="str">
        <f aca="false">RIGHT(LEFT(BV3,1),1)</f>
        <v>7</v>
      </c>
      <c r="BX3" s="54" t="str">
        <f aca="false">RIGHT(LEFT(BV3,2),1)</f>
        <v>5</v>
      </c>
      <c r="BY3" s="45" t="str">
        <f aca="false">RIGHT(LEFT(BV3,3),1)</f>
        <v>1</v>
      </c>
      <c r="BZ3" s="45" t="str">
        <f aca="false">RIGHT(LEFT(BV3,4),1)</f>
        <v>4</v>
      </c>
      <c r="CA3" s="45" t="str">
        <f aca="false">RIGHT(LEFT(BV3,5),1)</f>
        <v>8</v>
      </c>
      <c r="CB3" s="45" t="str">
        <f aca="false">RIGHT(LEFT(BV3,6),1)</f>
        <v>9</v>
      </c>
      <c r="CC3" s="45" t="str">
        <f aca="false">RIGHT(LEFT(BV3,7),1)</f>
        <v>6</v>
      </c>
      <c r="CD3" s="45" t="str">
        <f aca="false">RIGHT(LEFT(BV3,8),1)</f>
        <v>3</v>
      </c>
      <c r="CE3" s="45" t="str">
        <f aca="false">RIGHT(LEFT(BV3,9),1)</f>
        <v>0</v>
      </c>
      <c r="CF3" s="45" t="str">
        <f aca="false">RIGHT(LEFT(BV3,10),1)</f>
        <v>2</v>
      </c>
      <c r="CG3" s="55"/>
      <c r="CH3" s="56" t="str">
        <f aca="false">RIGHT(LEFT(CG3,1),1)</f>
        <v/>
      </c>
      <c r="CI3" s="57" t="str">
        <f aca="false">RIGHT(LEFT(CG3,2),1)</f>
        <v/>
      </c>
      <c r="CJ3" s="57" t="str">
        <f aca="false">RIGHT(LEFT(CG3,3),1)</f>
        <v/>
      </c>
      <c r="CK3" s="57" t="str">
        <f aca="false">RIGHT(LEFT(CG3,4),1)</f>
        <v/>
      </c>
      <c r="CL3" s="57" t="str">
        <f aca="false">RIGHT(LEFT(CG3,5),1)</f>
        <v/>
      </c>
      <c r="CM3" s="57" t="str">
        <f aca="false">RIGHT(LEFT(CG3,6),1)</f>
        <v/>
      </c>
      <c r="CN3" s="57" t="str">
        <f aca="false">RIGHT(LEFT(CG3,7),1)</f>
        <v/>
      </c>
      <c r="CO3" s="57" t="str">
        <f aca="false">RIGHT(LEFT(CG3,8),1)</f>
        <v/>
      </c>
      <c r="CP3" s="57" t="str">
        <f aca="false">RIGHT(LEFT(CG3,9),1)</f>
        <v/>
      </c>
      <c r="CQ3" s="57" t="str">
        <f aca="false">RIGHT(LEFT(CG3,10),1)</f>
        <v/>
      </c>
      <c r="CR3" s="55"/>
      <c r="CS3" s="56" t="str">
        <f aca="false">RIGHT(LEFT(CR3,1),1)</f>
        <v/>
      </c>
      <c r="CT3" s="57" t="str">
        <f aca="false">RIGHT(LEFT(CR3,2),1)</f>
        <v/>
      </c>
      <c r="CU3" s="57" t="str">
        <f aca="false">RIGHT(LEFT(CR3,3),1)</f>
        <v/>
      </c>
      <c r="CV3" s="57" t="str">
        <f aca="false">RIGHT(LEFT(CR3,4),1)</f>
        <v/>
      </c>
      <c r="CW3" s="57" t="str">
        <f aca="false">RIGHT(LEFT(CR3,5),1)</f>
        <v/>
      </c>
      <c r="CX3" s="57" t="str">
        <f aca="false">RIGHT(LEFT(CR3,6),1)</f>
        <v/>
      </c>
      <c r="CY3" s="57" t="str">
        <f aca="false">RIGHT(LEFT(CR3,7),1)</f>
        <v/>
      </c>
      <c r="CZ3" s="57" t="str">
        <f aca="false">RIGHT(LEFT(CR3,8),1)</f>
        <v/>
      </c>
      <c r="DA3" s="57" t="str">
        <f aca="false">RIGHT(LEFT(CR3,9),1)</f>
        <v/>
      </c>
      <c r="DB3" s="57" t="str">
        <f aca="false">RIGHT(LEFT(CR3,10),1)</f>
        <v/>
      </c>
      <c r="DC3" s="55"/>
      <c r="DD3" s="56" t="str">
        <f aca="false">RIGHT(LEFT(DC3,1),1)</f>
        <v/>
      </c>
      <c r="DE3" s="57" t="str">
        <f aca="false">RIGHT(LEFT(DC3,2),1)</f>
        <v/>
      </c>
      <c r="DF3" s="57" t="str">
        <f aca="false">RIGHT(LEFT(DC3,3),1)</f>
        <v/>
      </c>
      <c r="DG3" s="57" t="str">
        <f aca="false">RIGHT(LEFT(DC3,4),1)</f>
        <v/>
      </c>
      <c r="DH3" s="57" t="str">
        <f aca="false">RIGHT(LEFT(DC3,5),1)</f>
        <v/>
      </c>
      <c r="DI3" s="57" t="str">
        <f aca="false">RIGHT(LEFT(DC3,6),1)</f>
        <v/>
      </c>
      <c r="DJ3" s="57" t="str">
        <f aca="false">RIGHT(LEFT(DC3,7),1)</f>
        <v/>
      </c>
      <c r="DK3" s="57" t="str">
        <f aca="false">RIGHT(LEFT(DC3,8),1)</f>
        <v/>
      </c>
      <c r="DL3" s="57" t="str">
        <f aca="false">RIGHT(LEFT(DC3,9),1)</f>
        <v/>
      </c>
      <c r="DM3" s="57" t="str">
        <f aca="false">RIGHT(LEFT(DC3,10),1)</f>
        <v/>
      </c>
    </row>
    <row r="4" customFormat="false" ht="15" hidden="false" customHeight="true" outlineLevel="0" collapsed="false">
      <c r="B4" s="2" t="s">
        <v>29</v>
      </c>
      <c r="C4" s="31" t="n">
        <f aca="false">IF(B4="","",VALUE(MID($B4,1,1)))</f>
        <v>8</v>
      </c>
      <c r="D4" s="31" t="n">
        <f aca="false">IF(B4="","",VALUE(MID($B4,2,1)))</f>
        <v>1</v>
      </c>
      <c r="E4" s="31" t="n">
        <f aca="false">IF(B4="","",VALUE(MID($B4,3,1)))</f>
        <v>6</v>
      </c>
      <c r="F4" s="32" t="n">
        <f aca="false">IF($B4="","",IF($B4&lt;&gt;0,SUM(C4+D4+E4),""))</f>
        <v>15</v>
      </c>
      <c r="G4" s="32" t="n">
        <f aca="false">IF(B4="","",VALUE(RIGHT(F4,1)))</f>
        <v>5</v>
      </c>
      <c r="H4" s="33" t="e">
        <f aca="false">IF($B4="","",(MAX(MID(B4,1,1),MID(B4,2,1),MID(B4,3,1))-MIN(MID(B4,1,1),MID(B4,2,1),MID(B4,3,1))))</f>
        <v>#VALUE!</v>
      </c>
      <c r="I4" s="34" t="e">
        <f aca="false">IF($B4="","",VALUE(RIGHT(G4+H4)))</f>
        <v>#VALUE!</v>
      </c>
      <c r="J4" s="35" t="n">
        <f aca="false">IF($B4="","",VALUE(RIGHT(C4+D4)))</f>
        <v>9</v>
      </c>
      <c r="K4" s="35" t="n">
        <f aca="false">IF($B4="","",VALUE(RIGHT(C4+E4)))</f>
        <v>4</v>
      </c>
      <c r="L4" s="35" t="n">
        <f aca="false">IF($B4="","",VALUE(RIGHT(D4+E4)))</f>
        <v>7</v>
      </c>
      <c r="M4" s="36" t="n">
        <f aca="false">IF($B4="","",VALUE(RIGHT((MAX(C4:D4)-(MIN(C4:D4))))))</f>
        <v>7</v>
      </c>
      <c r="N4" s="37" t="n">
        <f aca="false">IF($B4="","",VALUE(RIGHT((MAX(C4,E4)-(MIN(C4,E4))))))</f>
        <v>2</v>
      </c>
      <c r="O4" s="37" t="n">
        <f aca="false">IF($B4="","",VALUE(RIGHT((MAX(D4,E4)-(MIN(D4,E4))))))</f>
        <v>5</v>
      </c>
      <c r="P4" s="38" t="n">
        <f aca="false">IF(B4="","",VALUE(RIGHT(C4*D4)))</f>
        <v>8</v>
      </c>
      <c r="Q4" s="38" t="n">
        <f aca="false">IF(B4="","",VALUE(RIGHT(C4*E4)))</f>
        <v>8</v>
      </c>
      <c r="R4" s="38" t="n">
        <f aca="false">IF(B4="","",VALUE(RIGHT(D4*E4)))</f>
        <v>6</v>
      </c>
      <c r="S4" s="39" t="s">
        <v>30</v>
      </c>
      <c r="T4" s="40" t="str">
        <f aca="false">RIGHT(LEFT(S4,1),1)</f>
        <v>3</v>
      </c>
      <c r="U4" s="41" t="str">
        <f aca="false">RIGHT(LEFT(S4,2),1)</f>
        <v>5</v>
      </c>
      <c r="V4" s="41" t="str">
        <f aca="false">RIGHT(LEFT(S4,3),1)</f>
        <v>7</v>
      </c>
      <c r="W4" s="41" t="str">
        <f aca="false">RIGHT(LEFT(S4,4),1)</f>
        <v>1</v>
      </c>
      <c r="X4" s="41" t="str">
        <f aca="false">RIGHT(LEFT(S4,5),1)</f>
        <v>6</v>
      </c>
      <c r="Y4" s="42" t="str">
        <f aca="false">RIGHT(LEFT(S4,6),1)</f>
        <v>9</v>
      </c>
      <c r="Z4" s="42" t="str">
        <f aca="false">RIGHT(LEFT(S4,7),1)</f>
        <v>2</v>
      </c>
      <c r="AA4" s="42" t="str">
        <f aca="false">RIGHT(LEFT(S4,8),1)</f>
        <v>8</v>
      </c>
      <c r="AB4" s="42" t="str">
        <f aca="false">RIGHT(LEFT(S4,9),1)</f>
        <v>0</v>
      </c>
      <c r="AC4" s="42" t="str">
        <f aca="false">RIGHT(LEFT(S4,10),1)</f>
        <v>4</v>
      </c>
      <c r="AD4" s="43" t="s">
        <v>31</v>
      </c>
      <c r="AE4" s="44" t="str">
        <f aca="false">RIGHT(LEFT(AD4,1),1)</f>
        <v>1</v>
      </c>
      <c r="AF4" s="45" t="str">
        <f aca="false">RIGHT(LEFT(AD4,2),1)</f>
        <v>7</v>
      </c>
      <c r="AG4" s="45" t="str">
        <f aca="false">RIGHT(LEFT(AD4,3),1)</f>
        <v>9</v>
      </c>
      <c r="AH4" s="45" t="str">
        <f aca="false">RIGHT(LEFT(AD4,4),1)</f>
        <v>3</v>
      </c>
      <c r="AI4" s="45" t="str">
        <f aca="false">RIGHT(LEFT(AD4,5),1)</f>
        <v>5</v>
      </c>
      <c r="AJ4" s="46" t="str">
        <f aca="false">RIGHT(LEFT(AD4,6),1)</f>
        <v>6</v>
      </c>
      <c r="AK4" s="46" t="str">
        <f aca="false">RIGHT(LEFT(AD4,7),1)</f>
        <v>0</v>
      </c>
      <c r="AL4" s="46" t="str">
        <f aca="false">RIGHT(LEFT(AD4,8),1)</f>
        <v>4</v>
      </c>
      <c r="AM4" s="46" t="str">
        <f aca="false">RIGHT(LEFT(AD4,9),1)</f>
        <v>2</v>
      </c>
      <c r="AN4" s="46" t="str">
        <f aca="false">RIGHT(LEFT(AD4,10),1)</f>
        <v>8</v>
      </c>
      <c r="AO4" s="43" t="s">
        <v>32</v>
      </c>
      <c r="AP4" s="44" t="str">
        <f aca="false">RIGHT(LEFT(AO4,1),1)</f>
        <v>9</v>
      </c>
      <c r="AQ4" s="45" t="str">
        <f aca="false">RIGHT(LEFT(AO4,2),1)</f>
        <v>5</v>
      </c>
      <c r="AR4" s="47" t="str">
        <f aca="false">RIGHT(LEFT(AO4,3),1)</f>
        <v>0</v>
      </c>
      <c r="AS4" s="47" t="str">
        <f aca="false">RIGHT(LEFT(AO4,4),1)</f>
        <v>4</v>
      </c>
      <c r="AT4" s="47" t="str">
        <f aca="false">RIGHT(LEFT(AO4,5),1)</f>
        <v>7</v>
      </c>
      <c r="AU4" s="47" t="str">
        <f aca="false">RIGHT(LEFT(AO4,6),1)</f>
        <v>3</v>
      </c>
      <c r="AV4" s="47" t="str">
        <f aca="false">RIGHT(LEFT(AO4,7),1)</f>
        <v>1</v>
      </c>
      <c r="AW4" s="47" t="str">
        <f aca="false">RIGHT(LEFT(AO4,8),1)</f>
        <v>2</v>
      </c>
      <c r="AX4" s="47" t="str">
        <f aca="false">RIGHT(LEFT(AO4,9),1)</f>
        <v>8</v>
      </c>
      <c r="AY4" s="47" t="str">
        <f aca="false">RIGHT(LEFT(AO4,10),1)</f>
        <v>6</v>
      </c>
      <c r="AZ4" s="43" t="s">
        <v>33</v>
      </c>
      <c r="BA4" s="48" t="str">
        <f aca="false">RIGHT(LEFT(AZ4,1),1)</f>
        <v>0</v>
      </c>
      <c r="BB4" s="49" t="str">
        <f aca="false">RIGHT(LEFT(AZ4,2),1)</f>
        <v>2</v>
      </c>
      <c r="BC4" s="49" t="str">
        <f aca="false">RIGHT(LEFT(AZ4,3),1)</f>
        <v>3</v>
      </c>
      <c r="BD4" s="49" t="str">
        <f aca="false">RIGHT(LEFT(AZ4,4),1)</f>
        <v>4</v>
      </c>
      <c r="BE4" s="49" t="str">
        <f aca="false">RIGHT(LEFT(AZ4,5),1)</f>
        <v>1</v>
      </c>
      <c r="BF4" s="41" t="str">
        <f aca="false">RIGHT(LEFT(AZ4,6),1)</f>
        <v>6</v>
      </c>
      <c r="BG4" s="41" t="str">
        <f aca="false">RIGHT(LEFT(AZ4,7),1)</f>
        <v>7</v>
      </c>
      <c r="BH4" s="41" t="str">
        <f aca="false">RIGHT(LEFT(AZ4,8),1)</f>
        <v>8</v>
      </c>
      <c r="BI4" s="41" t="str">
        <f aca="false">RIGHT(LEFT(AZ4,9),1)</f>
        <v>5</v>
      </c>
      <c r="BJ4" s="41" t="str">
        <f aca="false">RIGHT(LEFT(AZ4,10),1)</f>
        <v>9</v>
      </c>
      <c r="BK4" s="43" t="s">
        <v>34</v>
      </c>
      <c r="BL4" s="50" t="str">
        <f aca="false">RIGHT(LEFT(BK4,1),1)</f>
        <v>0</v>
      </c>
      <c r="BM4" s="51" t="str">
        <f aca="false">RIGHT(LEFT(BK4,2),1)</f>
        <v>2</v>
      </c>
      <c r="BN4" s="51" t="str">
        <f aca="false">RIGHT(LEFT(BK4,3),1)</f>
        <v>5</v>
      </c>
      <c r="BO4" s="51" t="str">
        <f aca="false">RIGHT(LEFT(BK4,4),1)</f>
        <v>8</v>
      </c>
      <c r="BP4" s="51" t="str">
        <f aca="false">RIGHT(LEFT(BK4,5),1)</f>
        <v>9</v>
      </c>
      <c r="BQ4" s="52" t="str">
        <f aca="false">RIGHT(LEFT(BK4,6),1)</f>
        <v>1</v>
      </c>
      <c r="BR4" s="52" t="str">
        <f aca="false">RIGHT(LEFT(BK4,7),1)</f>
        <v>4</v>
      </c>
      <c r="BS4" s="52" t="str">
        <f aca="false">RIGHT(LEFT(BK4,8),1)</f>
        <v>7</v>
      </c>
      <c r="BT4" s="52" t="str">
        <f aca="false">RIGHT(LEFT(BK4,9),1)</f>
        <v>3</v>
      </c>
      <c r="BU4" s="52" t="str">
        <f aca="false">RIGHT(LEFT(BK4,10),1)</f>
        <v>6</v>
      </c>
      <c r="BV4" s="39" t="s">
        <v>35</v>
      </c>
      <c r="BW4" s="53" t="str">
        <f aca="false">RIGHT(LEFT(BV4,1),1)</f>
        <v>1</v>
      </c>
      <c r="BX4" s="54" t="str">
        <f aca="false">RIGHT(LEFT(BV4,2),1)</f>
        <v>5</v>
      </c>
      <c r="BY4" s="45" t="str">
        <f aca="false">RIGHT(LEFT(BV4,3),1)</f>
        <v>7</v>
      </c>
      <c r="BZ4" s="45" t="str">
        <f aca="false">RIGHT(LEFT(BV4,4),1)</f>
        <v>2</v>
      </c>
      <c r="CA4" s="45" t="str">
        <f aca="false">RIGHT(LEFT(BV4,5),1)</f>
        <v>6</v>
      </c>
      <c r="CB4" s="45" t="str">
        <f aca="false">RIGHT(LEFT(BV4,6),1)</f>
        <v>3</v>
      </c>
      <c r="CC4" s="45" t="str">
        <f aca="false">RIGHT(LEFT(BV4,7),1)</f>
        <v>4</v>
      </c>
      <c r="CD4" s="45" t="str">
        <f aca="false">RIGHT(LEFT(BV4,8),1)</f>
        <v>8</v>
      </c>
      <c r="CE4" s="45" t="str">
        <f aca="false">RIGHT(LEFT(BV4,9),1)</f>
        <v>9</v>
      </c>
      <c r="CF4" s="45" t="str">
        <f aca="false">RIGHT(LEFT(BV4,10),1)</f>
        <v>0</v>
      </c>
      <c r="CG4" s="55"/>
      <c r="CH4" s="56" t="str">
        <f aca="false">RIGHT(LEFT(CG4,1),1)</f>
        <v/>
      </c>
      <c r="CI4" s="57" t="str">
        <f aca="false">RIGHT(LEFT(CG4,2),1)</f>
        <v/>
      </c>
      <c r="CJ4" s="57" t="str">
        <f aca="false">RIGHT(LEFT(CG4,3),1)</f>
        <v/>
      </c>
      <c r="CK4" s="57" t="str">
        <f aca="false">RIGHT(LEFT(CG4,4),1)</f>
        <v/>
      </c>
      <c r="CL4" s="57" t="str">
        <f aca="false">RIGHT(LEFT(CG4,5),1)</f>
        <v/>
      </c>
      <c r="CM4" s="57" t="str">
        <f aca="false">RIGHT(LEFT(CG4,6),1)</f>
        <v/>
      </c>
      <c r="CN4" s="57" t="str">
        <f aca="false">RIGHT(LEFT(CG4,7),1)</f>
        <v/>
      </c>
      <c r="CO4" s="57" t="str">
        <f aca="false">RIGHT(LEFT(CG4,8),1)</f>
        <v/>
      </c>
      <c r="CP4" s="57" t="str">
        <f aca="false">RIGHT(LEFT(CG4,9),1)</f>
        <v/>
      </c>
      <c r="CQ4" s="57" t="str">
        <f aca="false">RIGHT(LEFT(CG4,10),1)</f>
        <v/>
      </c>
      <c r="CR4" s="55"/>
      <c r="CS4" s="56" t="str">
        <f aca="false">RIGHT(LEFT(CR4,1),1)</f>
        <v/>
      </c>
      <c r="CT4" s="57" t="str">
        <f aca="false">RIGHT(LEFT(CR4,2),1)</f>
        <v/>
      </c>
      <c r="CU4" s="57" t="str">
        <f aca="false">RIGHT(LEFT(CR4,3),1)</f>
        <v/>
      </c>
      <c r="CV4" s="57" t="str">
        <f aca="false">RIGHT(LEFT(CR4,4),1)</f>
        <v/>
      </c>
      <c r="CW4" s="57" t="str">
        <f aca="false">RIGHT(LEFT(CR4,5),1)</f>
        <v/>
      </c>
      <c r="CX4" s="57" t="str">
        <f aca="false">RIGHT(LEFT(CR4,6),1)</f>
        <v/>
      </c>
      <c r="CY4" s="57" t="str">
        <f aca="false">RIGHT(LEFT(CR4,7),1)</f>
        <v/>
      </c>
      <c r="CZ4" s="57" t="str">
        <f aca="false">RIGHT(LEFT(CR4,8),1)</f>
        <v/>
      </c>
      <c r="DA4" s="57" t="str">
        <f aca="false">RIGHT(LEFT(CR4,9),1)</f>
        <v/>
      </c>
      <c r="DB4" s="57" t="str">
        <f aca="false">RIGHT(LEFT(CR4,10),1)</f>
        <v/>
      </c>
      <c r="DC4" s="55"/>
      <c r="DD4" s="56" t="str">
        <f aca="false">RIGHT(LEFT(DC4,1),1)</f>
        <v/>
      </c>
      <c r="DE4" s="57" t="str">
        <f aca="false">RIGHT(LEFT(DC4,2),1)</f>
        <v/>
      </c>
      <c r="DF4" s="57" t="str">
        <f aca="false">RIGHT(LEFT(DC4,3),1)</f>
        <v/>
      </c>
      <c r="DG4" s="57" t="str">
        <f aca="false">RIGHT(LEFT(DC4,4),1)</f>
        <v/>
      </c>
      <c r="DH4" s="57" t="str">
        <f aca="false">RIGHT(LEFT(DC4,5),1)</f>
        <v/>
      </c>
      <c r="DI4" s="57" t="str">
        <f aca="false">RIGHT(LEFT(DC4,6),1)</f>
        <v/>
      </c>
      <c r="DJ4" s="57" t="str">
        <f aca="false">RIGHT(LEFT(DC4,7),1)</f>
        <v/>
      </c>
      <c r="DK4" s="57" t="str">
        <f aca="false">RIGHT(LEFT(DC4,8),1)</f>
        <v/>
      </c>
      <c r="DL4" s="57" t="str">
        <f aca="false">RIGHT(LEFT(DC4,9),1)</f>
        <v/>
      </c>
      <c r="DM4" s="57" t="str">
        <f aca="false">RIGHT(LEFT(DC4,10),1)</f>
        <v/>
      </c>
    </row>
    <row r="5" customFormat="false" ht="15" hidden="false" customHeight="true" outlineLevel="0" collapsed="false">
      <c r="B5" s="2" t="s">
        <v>36</v>
      </c>
      <c r="C5" s="31" t="n">
        <f aca="false">IF(B5="","",VALUE(MID($B5,1,1)))</f>
        <v>7</v>
      </c>
      <c r="D5" s="31" t="n">
        <f aca="false">IF(B5="","",VALUE(MID($B5,2,1)))</f>
        <v>7</v>
      </c>
      <c r="E5" s="31" t="n">
        <f aca="false">IF(B5="","",VALUE(MID($B5,3,1)))</f>
        <v>3</v>
      </c>
      <c r="F5" s="32" t="n">
        <f aca="false">IF($B5="","",IF($B5&lt;&gt;0,SUM(C5+D5+E5),""))</f>
        <v>17</v>
      </c>
      <c r="G5" s="32" t="n">
        <f aca="false">IF(B5="","",VALUE(RIGHT(F5,1)))</f>
        <v>7</v>
      </c>
      <c r="H5" s="33" t="e">
        <f aca="false">IF($B5="","",(MAX(MID(B5,1,1),MID(B5,2,1),MID(B5,3,1))-MIN(MID(B5,1,1),MID(B5,2,1),MID(B5,3,1))))</f>
        <v>#VALUE!</v>
      </c>
      <c r="I5" s="34" t="e">
        <f aca="false">IF($B5="","",VALUE(RIGHT(G5+H5)))</f>
        <v>#VALUE!</v>
      </c>
      <c r="J5" s="35" t="n">
        <f aca="false">IF($B5="","",VALUE(RIGHT(C5+D5)))</f>
        <v>4</v>
      </c>
      <c r="K5" s="35" t="n">
        <f aca="false">IF($B5="","",VALUE(RIGHT(C5+E5)))</f>
        <v>0</v>
      </c>
      <c r="L5" s="35" t="n">
        <f aca="false">IF($B5="","",VALUE(RIGHT(D5+E5)))</f>
        <v>0</v>
      </c>
      <c r="M5" s="36" t="n">
        <f aca="false">IF($B5="","",VALUE(RIGHT((MAX(C5:D5)-(MIN(C5:D5))))))</f>
        <v>0</v>
      </c>
      <c r="N5" s="37" t="n">
        <f aca="false">IF($B5="","",VALUE(RIGHT((MAX(C5,E5)-(MIN(C5,E5))))))</f>
        <v>4</v>
      </c>
      <c r="O5" s="37" t="n">
        <f aca="false">IF($B5="","",VALUE(RIGHT((MAX(D5,E5)-(MIN(D5,E5))))))</f>
        <v>4</v>
      </c>
      <c r="P5" s="38" t="n">
        <f aca="false">IF(B5="","",VALUE(RIGHT(C5*D5)))</f>
        <v>9</v>
      </c>
      <c r="Q5" s="38" t="n">
        <f aca="false">IF(B5="","",VALUE(RIGHT(C5*E5)))</f>
        <v>1</v>
      </c>
      <c r="R5" s="38" t="n">
        <f aca="false">IF(B5="","",VALUE(RIGHT(D5*E5)))</f>
        <v>1</v>
      </c>
      <c r="S5" s="39" t="s">
        <v>37</v>
      </c>
      <c r="T5" s="40" t="str">
        <f aca="false">RIGHT(LEFT(S5,1),1)</f>
        <v>3</v>
      </c>
      <c r="U5" s="41" t="str">
        <f aca="false">RIGHT(LEFT(S5,2),1)</f>
        <v>8</v>
      </c>
      <c r="V5" s="41" t="str">
        <f aca="false">RIGHT(LEFT(S5,3),1)</f>
        <v>1</v>
      </c>
      <c r="W5" s="41" t="str">
        <f aca="false">RIGHT(LEFT(S5,4),1)</f>
        <v>4</v>
      </c>
      <c r="X5" s="41" t="str">
        <f aca="false">RIGHT(LEFT(S5,5),1)</f>
        <v>6</v>
      </c>
      <c r="Y5" s="42" t="str">
        <f aca="false">RIGHT(LEFT(S5,6),1)</f>
        <v>9</v>
      </c>
      <c r="Z5" s="42" t="str">
        <f aca="false">RIGHT(LEFT(S5,7),1)</f>
        <v>0</v>
      </c>
      <c r="AA5" s="42" t="str">
        <f aca="false">RIGHT(LEFT(S5,8),1)</f>
        <v>5</v>
      </c>
      <c r="AB5" s="42" t="str">
        <f aca="false">RIGHT(LEFT(S5,9),1)</f>
        <v>2</v>
      </c>
      <c r="AC5" s="42" t="str">
        <f aca="false">RIGHT(LEFT(S5,10),1)</f>
        <v>7</v>
      </c>
      <c r="AD5" s="43" t="s">
        <v>38</v>
      </c>
      <c r="AE5" s="44" t="str">
        <f aca="false">RIGHT(LEFT(AD5,1),1)</f>
        <v>4</v>
      </c>
      <c r="AF5" s="45" t="str">
        <f aca="false">RIGHT(LEFT(AD5,2),1)</f>
        <v>8</v>
      </c>
      <c r="AG5" s="45" t="str">
        <f aca="false">RIGHT(LEFT(AD5,3),1)</f>
        <v>5</v>
      </c>
      <c r="AH5" s="45" t="str">
        <f aca="false">RIGHT(LEFT(AD5,4),1)</f>
        <v>9</v>
      </c>
      <c r="AI5" s="45" t="str">
        <f aca="false">RIGHT(LEFT(AD5,5),1)</f>
        <v>0</v>
      </c>
      <c r="AJ5" s="46" t="str">
        <f aca="false">RIGHT(LEFT(AD5,6),1)</f>
        <v>2</v>
      </c>
      <c r="AK5" s="46" t="str">
        <f aca="false">RIGHT(LEFT(AD5,7),1)</f>
        <v>1</v>
      </c>
      <c r="AL5" s="46" t="str">
        <f aca="false">RIGHT(LEFT(AD5,8),1)</f>
        <v>6</v>
      </c>
      <c r="AM5" s="46" t="str">
        <f aca="false">RIGHT(LEFT(AD5,9),1)</f>
        <v>3</v>
      </c>
      <c r="AN5" s="46" t="str">
        <f aca="false">RIGHT(LEFT(AD5,10),1)</f>
        <v>7</v>
      </c>
      <c r="AO5" s="43" t="s">
        <v>39</v>
      </c>
      <c r="AP5" s="44" t="str">
        <f aca="false">RIGHT(LEFT(AO5,1),1)</f>
        <v>9</v>
      </c>
      <c r="AQ5" s="45" t="str">
        <f aca="false">RIGHT(LEFT(AO5,2),1)</f>
        <v>4</v>
      </c>
      <c r="AR5" s="47" t="str">
        <f aca="false">RIGHT(LEFT(AO5,3),1)</f>
        <v>5</v>
      </c>
      <c r="AS5" s="47" t="str">
        <f aca="false">RIGHT(LEFT(AO5,4),1)</f>
        <v>0</v>
      </c>
      <c r="AT5" s="47" t="str">
        <f aca="false">RIGHT(LEFT(AO5,5),1)</f>
        <v>8</v>
      </c>
      <c r="AU5" s="47" t="str">
        <f aca="false">RIGHT(LEFT(AO5,6),1)</f>
        <v>1</v>
      </c>
      <c r="AV5" s="47" t="str">
        <f aca="false">RIGHT(LEFT(AO5,7),1)</f>
        <v>2</v>
      </c>
      <c r="AW5" s="47" t="str">
        <f aca="false">RIGHT(LEFT(AO5,8),1)</f>
        <v>3</v>
      </c>
      <c r="AX5" s="47" t="str">
        <f aca="false">RIGHT(LEFT(AO5,9),1)</f>
        <v>7</v>
      </c>
      <c r="AY5" s="47" t="str">
        <f aca="false">RIGHT(LEFT(AO5,10),1)</f>
        <v>6</v>
      </c>
      <c r="AZ5" s="43" t="s">
        <v>40</v>
      </c>
      <c r="BA5" s="48" t="str">
        <f aca="false">RIGHT(LEFT(AZ5,1),1)</f>
        <v>2</v>
      </c>
      <c r="BB5" s="49" t="str">
        <f aca="false">RIGHT(LEFT(AZ5,2),1)</f>
        <v>1</v>
      </c>
      <c r="BC5" s="49" t="str">
        <f aca="false">RIGHT(LEFT(AZ5,3),1)</f>
        <v>0</v>
      </c>
      <c r="BD5" s="49" t="str">
        <f aca="false">RIGHT(LEFT(AZ5,4),1)</f>
        <v>4</v>
      </c>
      <c r="BE5" s="49" t="str">
        <f aca="false">RIGHT(LEFT(AZ5,5),1)</f>
        <v>3</v>
      </c>
      <c r="BF5" s="41" t="str">
        <f aca="false">RIGHT(LEFT(AZ5,6),1)</f>
        <v>5</v>
      </c>
      <c r="BG5" s="41" t="str">
        <f aca="false">RIGHT(LEFT(AZ5,7),1)</f>
        <v>6</v>
      </c>
      <c r="BH5" s="41" t="str">
        <f aca="false">RIGHT(LEFT(AZ5,8),1)</f>
        <v>7</v>
      </c>
      <c r="BI5" s="41" t="str">
        <f aca="false">RIGHT(LEFT(AZ5,9),1)</f>
        <v>8</v>
      </c>
      <c r="BJ5" s="41" t="str">
        <f aca="false">RIGHT(LEFT(AZ5,10),1)</f>
        <v>9</v>
      </c>
      <c r="BK5" s="43" t="s">
        <v>41</v>
      </c>
      <c r="BL5" s="50" t="str">
        <f aca="false">RIGHT(LEFT(BK5,1),1)</f>
        <v>0</v>
      </c>
      <c r="BM5" s="51" t="str">
        <f aca="false">RIGHT(LEFT(BK5,2),1)</f>
        <v>8</v>
      </c>
      <c r="BN5" s="51" t="str">
        <f aca="false">RIGHT(LEFT(BK5,3),1)</f>
        <v>6</v>
      </c>
      <c r="BO5" s="51" t="str">
        <f aca="false">RIGHT(LEFT(BK5,4),1)</f>
        <v>5</v>
      </c>
      <c r="BP5" s="51" t="str">
        <f aca="false">RIGHT(LEFT(BK5,5),1)</f>
        <v>4</v>
      </c>
      <c r="BQ5" s="52" t="str">
        <f aca="false">RIGHT(LEFT(BK5,6),1)</f>
        <v>2</v>
      </c>
      <c r="BR5" s="52" t="str">
        <f aca="false">RIGHT(LEFT(BK5,7),1)</f>
        <v>3</v>
      </c>
      <c r="BS5" s="52" t="str">
        <f aca="false">RIGHT(LEFT(BK5,8),1)</f>
        <v>9</v>
      </c>
      <c r="BT5" s="52" t="str">
        <f aca="false">RIGHT(LEFT(BK5,9),1)</f>
        <v>1</v>
      </c>
      <c r="BU5" s="52" t="str">
        <f aca="false">RIGHT(LEFT(BK5,10),1)</f>
        <v>7</v>
      </c>
      <c r="BV5" s="39" t="s">
        <v>42</v>
      </c>
      <c r="BW5" s="53" t="str">
        <f aca="false">RIGHT(LEFT(BV5,1),1)</f>
        <v>3</v>
      </c>
      <c r="BX5" s="54" t="str">
        <f aca="false">RIGHT(LEFT(BV5,2),1)</f>
        <v>2</v>
      </c>
      <c r="BY5" s="45" t="str">
        <f aca="false">RIGHT(LEFT(BV5,3),1)</f>
        <v>4</v>
      </c>
      <c r="BZ5" s="45" t="str">
        <f aca="false">RIGHT(LEFT(BV5,4),1)</f>
        <v>7</v>
      </c>
      <c r="CA5" s="45" t="str">
        <f aca="false">RIGHT(LEFT(BV5,5),1)</f>
        <v>1</v>
      </c>
      <c r="CB5" s="45" t="str">
        <f aca="false">RIGHT(LEFT(BV5,6),1)</f>
        <v>8</v>
      </c>
      <c r="CC5" s="45" t="str">
        <f aca="false">RIGHT(LEFT(BV5,7),1)</f>
        <v>5</v>
      </c>
      <c r="CD5" s="45" t="str">
        <f aca="false">RIGHT(LEFT(BV5,8),1)</f>
        <v>9</v>
      </c>
      <c r="CE5" s="45" t="str">
        <f aca="false">RIGHT(LEFT(BV5,9),1)</f>
        <v>6</v>
      </c>
      <c r="CF5" s="45" t="str">
        <f aca="false">RIGHT(LEFT(BV5,10),1)</f>
        <v>0</v>
      </c>
      <c r="CG5" s="55"/>
      <c r="CH5" s="56" t="str">
        <f aca="false">RIGHT(LEFT(CG5,1),1)</f>
        <v/>
      </c>
      <c r="CI5" s="57" t="str">
        <f aca="false">RIGHT(LEFT(CG5,2),1)</f>
        <v/>
      </c>
      <c r="CJ5" s="57" t="str">
        <f aca="false">RIGHT(LEFT(CG5,3),1)</f>
        <v/>
      </c>
      <c r="CK5" s="57" t="str">
        <f aca="false">RIGHT(LEFT(CG5,4),1)</f>
        <v/>
      </c>
      <c r="CL5" s="57" t="str">
        <f aca="false">RIGHT(LEFT(CG5,5),1)</f>
        <v/>
      </c>
      <c r="CM5" s="57" t="str">
        <f aca="false">RIGHT(LEFT(CG5,6),1)</f>
        <v/>
      </c>
      <c r="CN5" s="57" t="str">
        <f aca="false">RIGHT(LEFT(CG5,7),1)</f>
        <v/>
      </c>
      <c r="CO5" s="57" t="str">
        <f aca="false">RIGHT(LEFT(CG5,8),1)</f>
        <v/>
      </c>
      <c r="CP5" s="57" t="str">
        <f aca="false">RIGHT(LEFT(CG5,9),1)</f>
        <v/>
      </c>
      <c r="CQ5" s="57" t="str">
        <f aca="false">RIGHT(LEFT(CG5,10),1)</f>
        <v/>
      </c>
      <c r="CR5" s="55"/>
      <c r="CS5" s="56" t="str">
        <f aca="false">RIGHT(LEFT(CR5,1),1)</f>
        <v/>
      </c>
      <c r="CT5" s="57" t="str">
        <f aca="false">RIGHT(LEFT(CR5,2),1)</f>
        <v/>
      </c>
      <c r="CU5" s="57" t="str">
        <f aca="false">RIGHT(LEFT(CR5,3),1)</f>
        <v/>
      </c>
      <c r="CV5" s="57" t="str">
        <f aca="false">RIGHT(LEFT(CR5,4),1)</f>
        <v/>
      </c>
      <c r="CW5" s="57" t="str">
        <f aca="false">RIGHT(LEFT(CR5,5),1)</f>
        <v/>
      </c>
      <c r="CX5" s="57" t="str">
        <f aca="false">RIGHT(LEFT(CR5,6),1)</f>
        <v/>
      </c>
      <c r="CY5" s="57" t="str">
        <f aca="false">RIGHT(LEFT(CR5,7),1)</f>
        <v/>
      </c>
      <c r="CZ5" s="57" t="str">
        <f aca="false">RIGHT(LEFT(CR5,8),1)</f>
        <v/>
      </c>
      <c r="DA5" s="57" t="str">
        <f aca="false">RIGHT(LEFT(CR5,9),1)</f>
        <v/>
      </c>
      <c r="DB5" s="57" t="str">
        <f aca="false">RIGHT(LEFT(CR5,10),1)</f>
        <v/>
      </c>
      <c r="DC5" s="55"/>
      <c r="DD5" s="56" t="str">
        <f aca="false">RIGHT(LEFT(DC5,1),1)</f>
        <v/>
      </c>
      <c r="DE5" s="57" t="str">
        <f aca="false">RIGHT(LEFT(DC5,2),1)</f>
        <v/>
      </c>
      <c r="DF5" s="57" t="str">
        <f aca="false">RIGHT(LEFT(DC5,3),1)</f>
        <v/>
      </c>
      <c r="DG5" s="57" t="str">
        <f aca="false">RIGHT(LEFT(DC5,4),1)</f>
        <v/>
      </c>
      <c r="DH5" s="57" t="str">
        <f aca="false">RIGHT(LEFT(DC5,5),1)</f>
        <v/>
      </c>
      <c r="DI5" s="57" t="str">
        <f aca="false">RIGHT(LEFT(DC5,6),1)</f>
        <v/>
      </c>
      <c r="DJ5" s="57" t="str">
        <f aca="false">RIGHT(LEFT(DC5,7),1)</f>
        <v/>
      </c>
      <c r="DK5" s="57" t="str">
        <f aca="false">RIGHT(LEFT(DC5,8),1)</f>
        <v/>
      </c>
      <c r="DL5" s="57" t="str">
        <f aca="false">RIGHT(LEFT(DC5,9),1)</f>
        <v/>
      </c>
      <c r="DM5" s="57" t="str">
        <f aca="false">RIGHT(LEFT(DC5,10),1)</f>
        <v/>
      </c>
    </row>
    <row r="6" customFormat="false" ht="15" hidden="false" customHeight="true" outlineLevel="0" collapsed="false">
      <c r="B6" s="2" t="s">
        <v>43</v>
      </c>
      <c r="C6" s="31" t="n">
        <f aca="false">IF(B6="","",VALUE(MID($B6,1,1)))</f>
        <v>0</v>
      </c>
      <c r="D6" s="31" t="n">
        <f aca="false">IF(B6="","",VALUE(MID($B6,2,1)))</f>
        <v>4</v>
      </c>
      <c r="E6" s="31" t="n">
        <f aca="false">IF(B6="","",VALUE(MID($B6,3,1)))</f>
        <v>2</v>
      </c>
      <c r="F6" s="32" t="n">
        <f aca="false">IF($B6="","",IF($B6&lt;&gt;0,SUM(C6+D6+E6),""))</f>
        <v>6</v>
      </c>
      <c r="G6" s="32" t="n">
        <f aca="false">IF(B6="","",VALUE(RIGHT(F6,1)))</f>
        <v>6</v>
      </c>
      <c r="H6" s="33" t="e">
        <f aca="false">IF($B6="","",(MAX(MID(B6,1,1),MID(B6,2,1),MID(B6,3,1))-MIN(MID(B6,1,1),MID(B6,2,1),MID(B6,3,1))))</f>
        <v>#VALUE!</v>
      </c>
      <c r="I6" s="34" t="e">
        <f aca="false">IF($B6="","",VALUE(RIGHT(G6+H6)))</f>
        <v>#VALUE!</v>
      </c>
      <c r="J6" s="35" t="n">
        <f aca="false">IF($B6="","",VALUE(RIGHT(C6+D6)))</f>
        <v>4</v>
      </c>
      <c r="K6" s="35" t="n">
        <f aca="false">IF($B6="","",VALUE(RIGHT(C6+E6)))</f>
        <v>2</v>
      </c>
      <c r="L6" s="35" t="n">
        <f aca="false">IF($B6="","",VALUE(RIGHT(D6+E6)))</f>
        <v>6</v>
      </c>
      <c r="M6" s="36" t="n">
        <f aca="false">IF($B6="","",VALUE(RIGHT((MAX(C6:D6)-(MIN(C6:D6))))))</f>
        <v>4</v>
      </c>
      <c r="N6" s="37" t="n">
        <f aca="false">IF($B6="","",VALUE(RIGHT((MAX(C6,E6)-(MIN(C6,E6))))))</f>
        <v>2</v>
      </c>
      <c r="O6" s="37" t="n">
        <f aca="false">IF($B6="","",VALUE(RIGHT((MAX(D6,E6)-(MIN(D6,E6))))))</f>
        <v>2</v>
      </c>
      <c r="P6" s="38" t="n">
        <f aca="false">IF(B6="","",VALUE(RIGHT(C6*D6)))</f>
        <v>0</v>
      </c>
      <c r="Q6" s="38" t="n">
        <f aca="false">IF(B6="","",VALUE(RIGHT(C6*E6)))</f>
        <v>0</v>
      </c>
      <c r="R6" s="38" t="n">
        <f aca="false">IF(B6="","",VALUE(RIGHT(D6*E6)))</f>
        <v>8</v>
      </c>
      <c r="S6" s="39" t="s">
        <v>44</v>
      </c>
      <c r="T6" s="40" t="str">
        <f aca="false">RIGHT(LEFT(S6,1),1)</f>
        <v>4</v>
      </c>
      <c r="U6" s="41" t="str">
        <f aca="false">RIGHT(LEFT(S6,2),1)</f>
        <v>6</v>
      </c>
      <c r="V6" s="41" t="str">
        <f aca="false">RIGHT(LEFT(S6,3),1)</f>
        <v>8</v>
      </c>
      <c r="W6" s="41" t="str">
        <f aca="false">RIGHT(LEFT(S6,4),1)</f>
        <v>2</v>
      </c>
      <c r="X6" s="41" t="str">
        <f aca="false">RIGHT(LEFT(S6,5),1)</f>
        <v>3</v>
      </c>
      <c r="Y6" s="42" t="str">
        <f aca="false">RIGHT(LEFT(S6,6),1)</f>
        <v>5</v>
      </c>
      <c r="Z6" s="42" t="str">
        <f aca="false">RIGHT(LEFT(S6,7),1)</f>
        <v>7</v>
      </c>
      <c r="AA6" s="42" t="str">
        <f aca="false">RIGHT(LEFT(S6,8),1)</f>
        <v>9</v>
      </c>
      <c r="AB6" s="42" t="str">
        <f aca="false">RIGHT(LEFT(S6,9),1)</f>
        <v>0</v>
      </c>
      <c r="AC6" s="42" t="str">
        <f aca="false">RIGHT(LEFT(S6,10),1)</f>
        <v>1</v>
      </c>
      <c r="AD6" s="43" t="s">
        <v>45</v>
      </c>
      <c r="AE6" s="44" t="str">
        <f aca="false">RIGHT(LEFT(AD6,1),1)</f>
        <v>3</v>
      </c>
      <c r="AF6" s="45" t="str">
        <f aca="false">RIGHT(LEFT(AD6,2),1)</f>
        <v>7</v>
      </c>
      <c r="AG6" s="45" t="str">
        <f aca="false">RIGHT(LEFT(AD6,3),1)</f>
        <v>6</v>
      </c>
      <c r="AH6" s="45" t="str">
        <f aca="false">RIGHT(LEFT(AD6,4),1)</f>
        <v>2</v>
      </c>
      <c r="AI6" s="45" t="str">
        <f aca="false">RIGHT(LEFT(AD6,5),1)</f>
        <v>4</v>
      </c>
      <c r="AJ6" s="46" t="str">
        <f aca="false">RIGHT(LEFT(AD6,6),1)</f>
        <v>1</v>
      </c>
      <c r="AK6" s="46" t="str">
        <f aca="false">RIGHT(LEFT(AD6,7),1)</f>
        <v>9</v>
      </c>
      <c r="AL6" s="46" t="str">
        <f aca="false">RIGHT(LEFT(AD6,8),1)</f>
        <v>8</v>
      </c>
      <c r="AM6" s="46" t="str">
        <f aca="false">RIGHT(LEFT(AD6,9),1)</f>
        <v>5</v>
      </c>
      <c r="AN6" s="46" t="str">
        <f aca="false">RIGHT(LEFT(AD6,10),1)</f>
        <v>0</v>
      </c>
      <c r="AO6" s="43" t="s">
        <v>46</v>
      </c>
      <c r="AP6" s="44" t="str">
        <f aca="false">RIGHT(LEFT(AO6,1),1)</f>
        <v>3</v>
      </c>
      <c r="AQ6" s="45" t="str">
        <f aca="false">RIGHT(LEFT(AO6,2),1)</f>
        <v>8</v>
      </c>
      <c r="AR6" s="47" t="str">
        <f aca="false">RIGHT(LEFT(AO6,3),1)</f>
        <v>4</v>
      </c>
      <c r="AS6" s="47" t="str">
        <f aca="false">RIGHT(LEFT(AO6,4),1)</f>
        <v>0</v>
      </c>
      <c r="AT6" s="47" t="str">
        <f aca="false">RIGHT(LEFT(AO6,5),1)</f>
        <v>2</v>
      </c>
      <c r="AU6" s="47" t="str">
        <f aca="false">RIGHT(LEFT(AO6,6),1)</f>
        <v>5</v>
      </c>
      <c r="AV6" s="47" t="str">
        <f aca="false">RIGHT(LEFT(AO6,7),1)</f>
        <v>7</v>
      </c>
      <c r="AW6" s="47" t="str">
        <f aca="false">RIGHT(LEFT(AO6,8),1)</f>
        <v>9</v>
      </c>
      <c r="AX6" s="47" t="str">
        <f aca="false">RIGHT(LEFT(AO6,9),1)</f>
        <v>6</v>
      </c>
      <c r="AY6" s="47" t="str">
        <f aca="false">RIGHT(LEFT(AO6,10),1)</f>
        <v>1</v>
      </c>
      <c r="AZ6" s="43" t="s">
        <v>47</v>
      </c>
      <c r="BA6" s="48" t="str">
        <f aca="false">RIGHT(LEFT(AZ6,1),1)</f>
        <v>0</v>
      </c>
      <c r="BB6" s="49" t="str">
        <f aca="false">RIGHT(LEFT(AZ6,2),1)</f>
        <v>2</v>
      </c>
      <c r="BC6" s="49" t="str">
        <f aca="false">RIGHT(LEFT(AZ6,3),1)</f>
        <v>1</v>
      </c>
      <c r="BD6" s="49" t="str">
        <f aca="false">RIGHT(LEFT(AZ6,4),1)</f>
        <v>3</v>
      </c>
      <c r="BE6" s="49" t="str">
        <f aca="false">RIGHT(LEFT(AZ6,5),1)</f>
        <v>4</v>
      </c>
      <c r="BF6" s="41" t="str">
        <f aca="false">RIGHT(LEFT(AZ6,6),1)</f>
        <v>7</v>
      </c>
      <c r="BG6" s="41" t="str">
        <f aca="false">RIGHT(LEFT(AZ6,7),1)</f>
        <v>5</v>
      </c>
      <c r="BH6" s="41" t="str">
        <f aca="false">RIGHT(LEFT(AZ6,8),1)</f>
        <v>6</v>
      </c>
      <c r="BI6" s="41" t="str">
        <f aca="false">RIGHT(LEFT(AZ6,9),1)</f>
        <v>8</v>
      </c>
      <c r="BJ6" s="41" t="str">
        <f aca="false">RIGHT(LEFT(AZ6,10),1)</f>
        <v>9</v>
      </c>
      <c r="BK6" s="43" t="s">
        <v>48</v>
      </c>
      <c r="BL6" s="50" t="str">
        <f aca="false">RIGHT(LEFT(BK6,1),1)</f>
        <v>4</v>
      </c>
      <c r="BM6" s="51" t="str">
        <f aca="false">RIGHT(LEFT(BK6,2),1)</f>
        <v>2</v>
      </c>
      <c r="BN6" s="51" t="str">
        <f aca="false">RIGHT(LEFT(BK6,3),1)</f>
        <v>0</v>
      </c>
      <c r="BO6" s="51" t="str">
        <f aca="false">RIGHT(LEFT(BK6,4),1)</f>
        <v>8</v>
      </c>
      <c r="BP6" s="51" t="str">
        <f aca="false">RIGHT(LEFT(BK6,5),1)</f>
        <v>6</v>
      </c>
      <c r="BQ6" s="52" t="str">
        <f aca="false">RIGHT(LEFT(BK6,6),1)</f>
        <v>9</v>
      </c>
      <c r="BR6" s="52" t="str">
        <f aca="false">RIGHT(LEFT(BK6,7),1)</f>
        <v>1</v>
      </c>
      <c r="BS6" s="52" t="str">
        <f aca="false">RIGHT(LEFT(BK6,8),1)</f>
        <v>3</v>
      </c>
      <c r="BT6" s="52" t="str">
        <f aca="false">RIGHT(LEFT(BK6,9),1)</f>
        <v>5</v>
      </c>
      <c r="BU6" s="52" t="str">
        <f aca="false">RIGHT(LEFT(BK6,10),1)</f>
        <v>7</v>
      </c>
      <c r="BV6" s="39" t="s">
        <v>49</v>
      </c>
      <c r="BW6" s="53" t="str">
        <f aca="false">RIGHT(LEFT(BV6,1),1)</f>
        <v>4</v>
      </c>
      <c r="BX6" s="54" t="str">
        <f aca="false">RIGHT(LEFT(BV6,2),1)</f>
        <v>6</v>
      </c>
      <c r="BY6" s="45" t="str">
        <f aca="false">RIGHT(LEFT(BV6,3),1)</f>
        <v>5</v>
      </c>
      <c r="BZ6" s="45" t="str">
        <f aca="false">RIGHT(LEFT(BV6,4),1)</f>
        <v>7</v>
      </c>
      <c r="CA6" s="45" t="str">
        <f aca="false">RIGHT(LEFT(BV6,5),1)</f>
        <v>1</v>
      </c>
      <c r="CB6" s="45" t="str">
        <f aca="false">RIGHT(LEFT(BV6,6),1)</f>
        <v>8</v>
      </c>
      <c r="CC6" s="45" t="str">
        <f aca="false">RIGHT(LEFT(BV6,7),1)</f>
        <v>0</v>
      </c>
      <c r="CD6" s="45" t="str">
        <f aca="false">RIGHT(LEFT(BV6,8),1)</f>
        <v>2</v>
      </c>
      <c r="CE6" s="45" t="str">
        <f aca="false">RIGHT(LEFT(BV6,9),1)</f>
        <v>9</v>
      </c>
      <c r="CF6" s="45" t="str">
        <f aca="false">RIGHT(LEFT(BV6,10),1)</f>
        <v>3</v>
      </c>
      <c r="CG6" s="55"/>
      <c r="CH6" s="56" t="str">
        <f aca="false">RIGHT(LEFT(CG6,1),1)</f>
        <v/>
      </c>
      <c r="CI6" s="57" t="str">
        <f aca="false">RIGHT(LEFT(CG6,2),1)</f>
        <v/>
      </c>
      <c r="CJ6" s="57" t="str">
        <f aca="false">RIGHT(LEFT(CG6,3),1)</f>
        <v/>
      </c>
      <c r="CK6" s="57" t="str">
        <f aca="false">RIGHT(LEFT(CG6,4),1)</f>
        <v/>
      </c>
      <c r="CL6" s="57" t="str">
        <f aca="false">RIGHT(LEFT(CG6,5),1)</f>
        <v/>
      </c>
      <c r="CM6" s="57" t="str">
        <f aca="false">RIGHT(LEFT(CG6,6),1)</f>
        <v/>
      </c>
      <c r="CN6" s="57" t="str">
        <f aca="false">RIGHT(LEFT(CG6,7),1)</f>
        <v/>
      </c>
      <c r="CO6" s="57" t="str">
        <f aca="false">RIGHT(LEFT(CG6,8),1)</f>
        <v/>
      </c>
      <c r="CP6" s="57" t="str">
        <f aca="false">RIGHT(LEFT(CG6,9),1)</f>
        <v/>
      </c>
      <c r="CQ6" s="57" t="str">
        <f aca="false">RIGHT(LEFT(CG6,10),1)</f>
        <v/>
      </c>
      <c r="CR6" s="55"/>
      <c r="CS6" s="56" t="str">
        <f aca="false">RIGHT(LEFT(CR6,1),1)</f>
        <v/>
      </c>
      <c r="CT6" s="57" t="str">
        <f aca="false">RIGHT(LEFT(CR6,2),1)</f>
        <v/>
      </c>
      <c r="CU6" s="57" t="str">
        <f aca="false">RIGHT(LEFT(CR6,3),1)</f>
        <v/>
      </c>
      <c r="CV6" s="57" t="str">
        <f aca="false">RIGHT(LEFT(CR6,4),1)</f>
        <v/>
      </c>
      <c r="CW6" s="57" t="str">
        <f aca="false">RIGHT(LEFT(CR6,5),1)</f>
        <v/>
      </c>
      <c r="CX6" s="57" t="str">
        <f aca="false">RIGHT(LEFT(CR6,6),1)</f>
        <v/>
      </c>
      <c r="CY6" s="57" t="str">
        <f aca="false">RIGHT(LEFT(CR6,7),1)</f>
        <v/>
      </c>
      <c r="CZ6" s="57" t="str">
        <f aca="false">RIGHT(LEFT(CR6,8),1)</f>
        <v/>
      </c>
      <c r="DA6" s="57" t="str">
        <f aca="false">RIGHT(LEFT(CR6,9),1)</f>
        <v/>
      </c>
      <c r="DB6" s="57" t="str">
        <f aca="false">RIGHT(LEFT(CR6,10),1)</f>
        <v/>
      </c>
      <c r="DC6" s="55"/>
      <c r="DD6" s="56" t="str">
        <f aca="false">RIGHT(LEFT(DC6,1),1)</f>
        <v/>
      </c>
      <c r="DE6" s="57" t="str">
        <f aca="false">RIGHT(LEFT(DC6,2),1)</f>
        <v/>
      </c>
      <c r="DF6" s="57" t="str">
        <f aca="false">RIGHT(LEFT(DC6,3),1)</f>
        <v/>
      </c>
      <c r="DG6" s="57" t="str">
        <f aca="false">RIGHT(LEFT(DC6,4),1)</f>
        <v/>
      </c>
      <c r="DH6" s="57" t="str">
        <f aca="false">RIGHT(LEFT(DC6,5),1)</f>
        <v/>
      </c>
      <c r="DI6" s="57" t="str">
        <f aca="false">RIGHT(LEFT(DC6,6),1)</f>
        <v/>
      </c>
      <c r="DJ6" s="57" t="str">
        <f aca="false">RIGHT(LEFT(DC6,7),1)</f>
        <v/>
      </c>
      <c r="DK6" s="57" t="str">
        <f aca="false">RIGHT(LEFT(DC6,8),1)</f>
        <v/>
      </c>
      <c r="DL6" s="57" t="str">
        <f aca="false">RIGHT(LEFT(DC6,9),1)</f>
        <v/>
      </c>
      <c r="DM6" s="57" t="str">
        <f aca="false">RIGHT(LEFT(DC6,10),1)</f>
        <v/>
      </c>
    </row>
    <row r="7" customFormat="false" ht="15" hidden="false" customHeight="true" outlineLevel="0" collapsed="false">
      <c r="B7" s="2" t="s">
        <v>50</v>
      </c>
      <c r="C7" s="31" t="n">
        <f aca="false">IF(B7="","",VALUE(MID($B7,1,1)))</f>
        <v>8</v>
      </c>
      <c r="D7" s="31" t="n">
        <f aca="false">IF(B7="","",VALUE(MID($B7,2,1)))</f>
        <v>4</v>
      </c>
      <c r="E7" s="31" t="n">
        <f aca="false">IF(B7="","",VALUE(MID($B7,3,1)))</f>
        <v>8</v>
      </c>
      <c r="F7" s="32" t="n">
        <f aca="false">IF($B7="","",IF($B7&lt;&gt;0,SUM(C7+D7+E7),""))</f>
        <v>20</v>
      </c>
      <c r="G7" s="32" t="n">
        <f aca="false">IF(B7="","",VALUE(RIGHT(F7,1)))</f>
        <v>0</v>
      </c>
      <c r="H7" s="33" t="e">
        <f aca="false">IF($B7="","",(MAX(MID(B7,1,1),MID(B7,2,1),MID(B7,3,1))-MIN(MID(B7,1,1),MID(B7,2,1),MID(B7,3,1))))</f>
        <v>#VALUE!</v>
      </c>
      <c r="I7" s="34" t="e">
        <f aca="false">IF($B7="","",VALUE(RIGHT(G7+H7)))</f>
        <v>#VALUE!</v>
      </c>
      <c r="J7" s="35" t="n">
        <f aca="false">IF($B7="","",VALUE(RIGHT(C7+D7)))</f>
        <v>2</v>
      </c>
      <c r="K7" s="35" t="n">
        <f aca="false">IF($B7="","",VALUE(RIGHT(C7+E7)))</f>
        <v>6</v>
      </c>
      <c r="L7" s="35" t="n">
        <f aca="false">IF($B7="","",VALUE(RIGHT(D7+E7)))</f>
        <v>2</v>
      </c>
      <c r="M7" s="36" t="n">
        <f aca="false">IF($B7="","",VALUE(RIGHT((MAX(C7:D7)-(MIN(C7:D7))))))</f>
        <v>4</v>
      </c>
      <c r="N7" s="37" t="n">
        <f aca="false">IF($B7="","",VALUE(RIGHT((MAX(C7,E7)-(MIN(C7,E7))))))</f>
        <v>0</v>
      </c>
      <c r="O7" s="37" t="n">
        <f aca="false">IF($B7="","",VALUE(RIGHT((MAX(D7,E7)-(MIN(D7,E7))))))</f>
        <v>4</v>
      </c>
      <c r="P7" s="38" t="n">
        <f aca="false">IF(B7="","",VALUE(RIGHT(C7*D7)))</f>
        <v>2</v>
      </c>
      <c r="Q7" s="38" t="n">
        <f aca="false">IF(B7="","",VALUE(RIGHT(C7*E7)))</f>
        <v>4</v>
      </c>
      <c r="R7" s="38" t="n">
        <f aca="false">IF(B7="","",VALUE(RIGHT(D7*E7)))</f>
        <v>2</v>
      </c>
      <c r="S7" s="39" t="s">
        <v>51</v>
      </c>
      <c r="T7" s="40" t="str">
        <f aca="false">RIGHT(LEFT(S7,1),1)</f>
        <v>7</v>
      </c>
      <c r="U7" s="41" t="str">
        <f aca="false">RIGHT(LEFT(S7,2),1)</f>
        <v>8</v>
      </c>
      <c r="V7" s="41" t="str">
        <f aca="false">RIGHT(LEFT(S7,3),1)</f>
        <v>9</v>
      </c>
      <c r="W7" s="41" t="str">
        <f aca="false">RIGHT(LEFT(S7,4),1)</f>
        <v>1</v>
      </c>
      <c r="X7" s="41" t="str">
        <f aca="false">RIGHT(LEFT(S7,5),1)</f>
        <v>5</v>
      </c>
      <c r="Y7" s="42" t="str">
        <f aca="false">RIGHT(LEFT(S7,6),1)</f>
        <v>0</v>
      </c>
      <c r="Z7" s="42" t="str">
        <f aca="false">RIGHT(LEFT(S7,7),1)</f>
        <v>2</v>
      </c>
      <c r="AA7" s="42" t="str">
        <f aca="false">RIGHT(LEFT(S7,8),1)</f>
        <v>6</v>
      </c>
      <c r="AB7" s="42" t="str">
        <f aca="false">RIGHT(LEFT(S7,9),1)</f>
        <v>3</v>
      </c>
      <c r="AC7" s="42" t="str">
        <f aca="false">RIGHT(LEFT(S7,10),1)</f>
        <v>4</v>
      </c>
      <c r="AD7" s="43" t="s">
        <v>52</v>
      </c>
      <c r="AE7" s="44" t="str">
        <f aca="false">RIGHT(LEFT(AD7,1),1)</f>
        <v>1</v>
      </c>
      <c r="AF7" s="45" t="str">
        <f aca="false">RIGHT(LEFT(AD7,2),1)</f>
        <v>3</v>
      </c>
      <c r="AG7" s="45" t="str">
        <f aca="false">RIGHT(LEFT(AD7,3),1)</f>
        <v>5</v>
      </c>
      <c r="AH7" s="45" t="str">
        <f aca="false">RIGHT(LEFT(AD7,4),1)</f>
        <v>9</v>
      </c>
      <c r="AI7" s="45" t="str">
        <f aca="false">RIGHT(LEFT(AD7,5),1)</f>
        <v>2</v>
      </c>
      <c r="AJ7" s="46" t="str">
        <f aca="false">RIGHT(LEFT(AD7,6),1)</f>
        <v>7</v>
      </c>
      <c r="AK7" s="46" t="str">
        <f aca="false">RIGHT(LEFT(AD7,7),1)</f>
        <v>4</v>
      </c>
      <c r="AL7" s="46" t="str">
        <f aca="false">RIGHT(LEFT(AD7,8),1)</f>
        <v>0</v>
      </c>
      <c r="AM7" s="46" t="str">
        <f aca="false">RIGHT(LEFT(AD7,9),1)</f>
        <v>8</v>
      </c>
      <c r="AN7" s="46" t="str">
        <f aca="false">RIGHT(LEFT(AD7,10),1)</f>
        <v>6</v>
      </c>
      <c r="AO7" s="43" t="s">
        <v>53</v>
      </c>
      <c r="AP7" s="44" t="str">
        <f aca="false">RIGHT(LEFT(AO7,1),1)</f>
        <v>5</v>
      </c>
      <c r="AQ7" s="45" t="str">
        <f aca="false">RIGHT(LEFT(AO7,2),1)</f>
        <v>1</v>
      </c>
      <c r="AR7" s="47" t="str">
        <f aca="false">RIGHT(LEFT(AO7,3),1)</f>
        <v>4</v>
      </c>
      <c r="AS7" s="47" t="str">
        <f aca="false">RIGHT(LEFT(AO7,4),1)</f>
        <v>6</v>
      </c>
      <c r="AT7" s="47" t="str">
        <f aca="false">RIGHT(LEFT(AO7,5),1)</f>
        <v>7</v>
      </c>
      <c r="AU7" s="47" t="str">
        <f aca="false">RIGHT(LEFT(AO7,6),1)</f>
        <v>0</v>
      </c>
      <c r="AV7" s="47" t="str">
        <f aca="false">RIGHT(LEFT(AO7,7),1)</f>
        <v>3</v>
      </c>
      <c r="AW7" s="47" t="str">
        <f aca="false">RIGHT(LEFT(AO7,8),1)</f>
        <v>8</v>
      </c>
      <c r="AX7" s="47" t="str">
        <f aca="false">RIGHT(LEFT(AO7,9),1)</f>
        <v>9</v>
      </c>
      <c r="AY7" s="47" t="str">
        <f aca="false">RIGHT(LEFT(AO7,10),1)</f>
        <v>2</v>
      </c>
      <c r="AZ7" s="43" t="s">
        <v>54</v>
      </c>
      <c r="BA7" s="48" t="str">
        <f aca="false">RIGHT(LEFT(AZ7,1),1)</f>
        <v>0</v>
      </c>
      <c r="BB7" s="49" t="str">
        <f aca="false">RIGHT(LEFT(AZ7,2),1)</f>
        <v>2</v>
      </c>
      <c r="BC7" s="49" t="str">
        <f aca="false">RIGHT(LEFT(AZ7,3),1)</f>
        <v>3</v>
      </c>
      <c r="BD7" s="49" t="str">
        <f aca="false">RIGHT(LEFT(AZ7,4),1)</f>
        <v>4</v>
      </c>
      <c r="BE7" s="49" t="str">
        <f aca="false">RIGHT(LEFT(AZ7,5),1)</f>
        <v>7</v>
      </c>
      <c r="BF7" s="41" t="str">
        <f aca="false">RIGHT(LEFT(AZ7,6),1)</f>
        <v>1</v>
      </c>
      <c r="BG7" s="41" t="str">
        <f aca="false">RIGHT(LEFT(AZ7,7),1)</f>
        <v>6</v>
      </c>
      <c r="BH7" s="41" t="str">
        <f aca="false">RIGHT(LEFT(AZ7,8),1)</f>
        <v>8</v>
      </c>
      <c r="BI7" s="41" t="str">
        <f aca="false">RIGHT(LEFT(AZ7,9),1)</f>
        <v>5</v>
      </c>
      <c r="BJ7" s="41" t="str">
        <f aca="false">RIGHT(LEFT(AZ7,10),1)</f>
        <v>9</v>
      </c>
      <c r="BK7" s="43" t="s">
        <v>55</v>
      </c>
      <c r="BL7" s="50" t="str">
        <f aca="false">RIGHT(LEFT(BK7,1),1)</f>
        <v>0</v>
      </c>
      <c r="BM7" s="51" t="str">
        <f aca="false">RIGHT(LEFT(BK7,2),1)</f>
        <v>8</v>
      </c>
      <c r="BN7" s="51" t="str">
        <f aca="false">RIGHT(LEFT(BK7,3),1)</f>
        <v>5</v>
      </c>
      <c r="BO7" s="51" t="str">
        <f aca="false">RIGHT(LEFT(BK7,4),1)</f>
        <v>4</v>
      </c>
      <c r="BP7" s="51" t="str">
        <f aca="false">RIGHT(LEFT(BK7,5),1)</f>
        <v>2</v>
      </c>
      <c r="BQ7" s="52" t="str">
        <f aca="false">RIGHT(LEFT(BK7,6),1)</f>
        <v>9</v>
      </c>
      <c r="BR7" s="52" t="str">
        <f aca="false">RIGHT(LEFT(BK7,7),1)</f>
        <v>3</v>
      </c>
      <c r="BS7" s="52" t="str">
        <f aca="false">RIGHT(LEFT(BK7,8),1)</f>
        <v>6</v>
      </c>
      <c r="BT7" s="52" t="str">
        <f aca="false">RIGHT(LEFT(BK7,9),1)</f>
        <v>1</v>
      </c>
      <c r="BU7" s="52" t="str">
        <f aca="false">RIGHT(LEFT(BK7,10),1)</f>
        <v>7</v>
      </c>
      <c r="BV7" s="39" t="s">
        <v>56</v>
      </c>
      <c r="BW7" s="53" t="str">
        <f aca="false">RIGHT(LEFT(BV7,1),1)</f>
        <v>4</v>
      </c>
      <c r="BX7" s="54" t="str">
        <f aca="false">RIGHT(LEFT(BV7,2),1)</f>
        <v>5</v>
      </c>
      <c r="BY7" s="45" t="str">
        <f aca="false">RIGHT(LEFT(BV7,3),1)</f>
        <v>1</v>
      </c>
      <c r="BZ7" s="45" t="str">
        <f aca="false">RIGHT(LEFT(BV7,4),1)</f>
        <v>2</v>
      </c>
      <c r="CA7" s="45" t="str">
        <f aca="false">RIGHT(LEFT(BV7,5),1)</f>
        <v>7</v>
      </c>
      <c r="CB7" s="45" t="str">
        <f aca="false">RIGHT(LEFT(BV7,6),1)</f>
        <v>9</v>
      </c>
      <c r="CC7" s="45" t="str">
        <f aca="false">RIGHT(LEFT(BV7,7),1)</f>
        <v>6</v>
      </c>
      <c r="CD7" s="45" t="str">
        <f aca="false">RIGHT(LEFT(BV7,8),1)</f>
        <v>0</v>
      </c>
      <c r="CE7" s="45" t="str">
        <f aca="false">RIGHT(LEFT(BV7,9),1)</f>
        <v>3</v>
      </c>
      <c r="CF7" s="45" t="str">
        <f aca="false">RIGHT(LEFT(BV7,10),1)</f>
        <v>8</v>
      </c>
      <c r="CG7" s="55"/>
      <c r="CH7" s="56" t="str">
        <f aca="false">RIGHT(LEFT(CG7,1),1)</f>
        <v/>
      </c>
      <c r="CI7" s="57" t="str">
        <f aca="false">RIGHT(LEFT(CG7,2),1)</f>
        <v/>
      </c>
      <c r="CJ7" s="57" t="str">
        <f aca="false">RIGHT(LEFT(CG7,3),1)</f>
        <v/>
      </c>
      <c r="CK7" s="57" t="str">
        <f aca="false">RIGHT(LEFT(CG7,4),1)</f>
        <v/>
      </c>
      <c r="CL7" s="57" t="str">
        <f aca="false">RIGHT(LEFT(CG7,5),1)</f>
        <v/>
      </c>
      <c r="CM7" s="57" t="str">
        <f aca="false">RIGHT(LEFT(CG7,6),1)</f>
        <v/>
      </c>
      <c r="CN7" s="57" t="str">
        <f aca="false">RIGHT(LEFT(CG7,7),1)</f>
        <v/>
      </c>
      <c r="CO7" s="57" t="str">
        <f aca="false">RIGHT(LEFT(CG7,8),1)</f>
        <v/>
      </c>
      <c r="CP7" s="57" t="str">
        <f aca="false">RIGHT(LEFT(CG7,9),1)</f>
        <v/>
      </c>
      <c r="CQ7" s="57" t="str">
        <f aca="false">RIGHT(LEFT(CG7,10),1)</f>
        <v/>
      </c>
      <c r="CR7" s="55"/>
      <c r="CS7" s="56" t="str">
        <f aca="false">RIGHT(LEFT(CR7,1),1)</f>
        <v/>
      </c>
      <c r="CT7" s="57" t="str">
        <f aca="false">RIGHT(LEFT(CR7,2),1)</f>
        <v/>
      </c>
      <c r="CU7" s="57" t="str">
        <f aca="false">RIGHT(LEFT(CR7,3),1)</f>
        <v/>
      </c>
      <c r="CV7" s="57" t="str">
        <f aca="false">RIGHT(LEFT(CR7,4),1)</f>
        <v/>
      </c>
      <c r="CW7" s="57" t="str">
        <f aca="false">RIGHT(LEFT(CR7,5),1)</f>
        <v/>
      </c>
      <c r="CX7" s="57" t="str">
        <f aca="false">RIGHT(LEFT(CR7,6),1)</f>
        <v/>
      </c>
      <c r="CY7" s="57" t="str">
        <f aca="false">RIGHT(LEFT(CR7,7),1)</f>
        <v/>
      </c>
      <c r="CZ7" s="57" t="str">
        <f aca="false">RIGHT(LEFT(CR7,8),1)</f>
        <v/>
      </c>
      <c r="DA7" s="57" t="str">
        <f aca="false">RIGHT(LEFT(CR7,9),1)</f>
        <v/>
      </c>
      <c r="DB7" s="57" t="str">
        <f aca="false">RIGHT(LEFT(CR7,10),1)</f>
        <v/>
      </c>
      <c r="DC7" s="55"/>
      <c r="DD7" s="56" t="str">
        <f aca="false">RIGHT(LEFT(DC7,1),1)</f>
        <v/>
      </c>
      <c r="DE7" s="57" t="str">
        <f aca="false">RIGHT(LEFT(DC7,2),1)</f>
        <v/>
      </c>
      <c r="DF7" s="57" t="str">
        <f aca="false">RIGHT(LEFT(DC7,3),1)</f>
        <v/>
      </c>
      <c r="DG7" s="57" t="str">
        <f aca="false">RIGHT(LEFT(DC7,4),1)</f>
        <v/>
      </c>
      <c r="DH7" s="57" t="str">
        <f aca="false">RIGHT(LEFT(DC7,5),1)</f>
        <v/>
      </c>
      <c r="DI7" s="57" t="str">
        <f aca="false">RIGHT(LEFT(DC7,6),1)</f>
        <v/>
      </c>
      <c r="DJ7" s="57" t="str">
        <f aca="false">RIGHT(LEFT(DC7,7),1)</f>
        <v/>
      </c>
      <c r="DK7" s="57" t="str">
        <f aca="false">RIGHT(LEFT(DC7,8),1)</f>
        <v/>
      </c>
      <c r="DL7" s="57" t="str">
        <f aca="false">RIGHT(LEFT(DC7,9),1)</f>
        <v/>
      </c>
      <c r="DM7" s="57" t="str">
        <f aca="false">RIGHT(LEFT(DC7,10),1)</f>
        <v/>
      </c>
    </row>
    <row r="8" customFormat="false" ht="15" hidden="false" customHeight="true" outlineLevel="0" collapsed="false">
      <c r="B8" s="2" t="s">
        <v>57</v>
      </c>
      <c r="C8" s="31" t="n">
        <f aca="false">IF(B8="","",VALUE(MID($B8,1,1)))</f>
        <v>5</v>
      </c>
      <c r="D8" s="31" t="n">
        <f aca="false">IF(B8="","",VALUE(MID($B8,2,1)))</f>
        <v>2</v>
      </c>
      <c r="E8" s="31" t="n">
        <f aca="false">IF(B8="","",VALUE(MID($B8,3,1)))</f>
        <v>5</v>
      </c>
      <c r="F8" s="32" t="n">
        <f aca="false">IF($B8="","",IF($B8&lt;&gt;0,SUM(C8+D8+E8),""))</f>
        <v>12</v>
      </c>
      <c r="G8" s="32" t="n">
        <f aca="false">IF(B8="","",VALUE(RIGHT(F8,1)))</f>
        <v>2</v>
      </c>
      <c r="H8" s="33" t="e">
        <f aca="false">IF($B8="","",(MAX(MID(B8,1,1),MID(B8,2,1),MID(B8,3,1))-MIN(MID(B8,1,1),MID(B8,2,1),MID(B8,3,1))))</f>
        <v>#VALUE!</v>
      </c>
      <c r="I8" s="34" t="e">
        <f aca="false">IF($B8="","",VALUE(RIGHT(G8+H8)))</f>
        <v>#VALUE!</v>
      </c>
      <c r="J8" s="35" t="n">
        <f aca="false">IF($B8="","",VALUE(RIGHT(C8+D8)))</f>
        <v>7</v>
      </c>
      <c r="K8" s="35" t="n">
        <f aca="false">IF($B8="","",VALUE(RIGHT(C8+E8)))</f>
        <v>0</v>
      </c>
      <c r="L8" s="35" t="n">
        <f aca="false">IF($B8="","",VALUE(RIGHT(D8+E8)))</f>
        <v>7</v>
      </c>
      <c r="M8" s="36" t="n">
        <f aca="false">IF($B8="","",VALUE(RIGHT((MAX(C8:D8)-(MIN(C8:D8))))))</f>
        <v>3</v>
      </c>
      <c r="N8" s="37" t="n">
        <f aca="false">IF($B8="","",VALUE(RIGHT((MAX(C8,E8)-(MIN(C8,E8))))))</f>
        <v>0</v>
      </c>
      <c r="O8" s="37" t="n">
        <f aca="false">IF($B8="","",VALUE(RIGHT((MAX(D8,E8)-(MIN(D8,E8))))))</f>
        <v>3</v>
      </c>
      <c r="P8" s="38" t="n">
        <f aca="false">IF(B8="","",VALUE(RIGHT(C8*D8)))</f>
        <v>0</v>
      </c>
      <c r="Q8" s="38" t="n">
        <f aca="false">IF(B8="","",VALUE(RIGHT(C8*E8)))</f>
        <v>5</v>
      </c>
      <c r="R8" s="38" t="n">
        <f aca="false">IF(B8="","",VALUE(RIGHT(D8*E8)))</f>
        <v>0</v>
      </c>
      <c r="S8" s="39" t="s">
        <v>58</v>
      </c>
      <c r="T8" s="40" t="str">
        <f aca="false">RIGHT(LEFT(S8,1),1)</f>
        <v>2</v>
      </c>
      <c r="U8" s="41" t="str">
        <f aca="false">RIGHT(LEFT(S8,2),1)</f>
        <v>3</v>
      </c>
      <c r="V8" s="41" t="str">
        <f aca="false">RIGHT(LEFT(S8,3),1)</f>
        <v>4</v>
      </c>
      <c r="W8" s="41" t="str">
        <f aca="false">RIGHT(LEFT(S8,4),1)</f>
        <v>9</v>
      </c>
      <c r="X8" s="41" t="str">
        <f aca="false">RIGHT(LEFT(S8,5),1)</f>
        <v>1</v>
      </c>
      <c r="Y8" s="42" t="str">
        <f aca="false">RIGHT(LEFT(S8,6),1)</f>
        <v>6</v>
      </c>
      <c r="Z8" s="42" t="str">
        <f aca="false">RIGHT(LEFT(S8,7),1)</f>
        <v>7</v>
      </c>
      <c r="AA8" s="42" t="str">
        <f aca="false">RIGHT(LEFT(S8,8),1)</f>
        <v>8</v>
      </c>
      <c r="AB8" s="42" t="str">
        <f aca="false">RIGHT(LEFT(S8,9),1)</f>
        <v>0</v>
      </c>
      <c r="AC8" s="42" t="str">
        <f aca="false">RIGHT(LEFT(S8,10),1)</f>
        <v>5</v>
      </c>
      <c r="AD8" s="43" t="s">
        <v>59</v>
      </c>
      <c r="AE8" s="44" t="str">
        <f aca="false">RIGHT(LEFT(AD8,1),1)</f>
        <v>1</v>
      </c>
      <c r="AF8" s="45" t="str">
        <f aca="false">RIGHT(LEFT(AD8,2),1)</f>
        <v>7</v>
      </c>
      <c r="AG8" s="45" t="str">
        <f aca="false">RIGHT(LEFT(AD8,3),1)</f>
        <v>9</v>
      </c>
      <c r="AH8" s="45" t="str">
        <f aca="false">RIGHT(LEFT(AD8,4),1)</f>
        <v>4</v>
      </c>
      <c r="AI8" s="45" t="str">
        <f aca="false">RIGHT(LEFT(AD8,5),1)</f>
        <v>2</v>
      </c>
      <c r="AJ8" s="46" t="str">
        <f aca="false">RIGHT(LEFT(AD8,6),1)</f>
        <v>3</v>
      </c>
      <c r="AK8" s="46" t="str">
        <f aca="false">RIGHT(LEFT(AD8,7),1)</f>
        <v>5</v>
      </c>
      <c r="AL8" s="46" t="str">
        <f aca="false">RIGHT(LEFT(AD8,8),1)</f>
        <v>0</v>
      </c>
      <c r="AM8" s="46" t="str">
        <f aca="false">RIGHT(LEFT(AD8,9),1)</f>
        <v>8</v>
      </c>
      <c r="AN8" s="46" t="str">
        <f aca="false">RIGHT(LEFT(AD8,10),1)</f>
        <v>6</v>
      </c>
      <c r="AO8" s="43" t="s">
        <v>60</v>
      </c>
      <c r="AP8" s="44" t="str">
        <f aca="false">RIGHT(LEFT(AO8,1),1)</f>
        <v>0</v>
      </c>
      <c r="AQ8" s="45" t="str">
        <f aca="false">RIGHT(LEFT(AO8,2),1)</f>
        <v>5</v>
      </c>
      <c r="AR8" s="47" t="str">
        <f aca="false">RIGHT(LEFT(AO8,3),1)</f>
        <v>6</v>
      </c>
      <c r="AS8" s="47" t="str">
        <f aca="false">RIGHT(LEFT(AO8,4),1)</f>
        <v>1</v>
      </c>
      <c r="AT8" s="47" t="str">
        <f aca="false">RIGHT(LEFT(AO8,5),1)</f>
        <v>3</v>
      </c>
      <c r="AU8" s="47" t="str">
        <f aca="false">RIGHT(LEFT(AO8,6),1)</f>
        <v>4</v>
      </c>
      <c r="AV8" s="47" t="str">
        <f aca="false">RIGHT(LEFT(AO8,7),1)</f>
        <v>8</v>
      </c>
      <c r="AW8" s="47" t="str">
        <f aca="false">RIGHT(LEFT(AO8,8),1)</f>
        <v>9</v>
      </c>
      <c r="AX8" s="47" t="str">
        <f aca="false">RIGHT(LEFT(AO8,9),1)</f>
        <v>2</v>
      </c>
      <c r="AY8" s="47" t="str">
        <f aca="false">RIGHT(LEFT(AO8,10),1)</f>
        <v>7</v>
      </c>
      <c r="AZ8" s="43" t="s">
        <v>61</v>
      </c>
      <c r="BA8" s="48" t="str">
        <f aca="false">RIGHT(LEFT(AZ8,1),1)</f>
        <v>2</v>
      </c>
      <c r="BB8" s="49" t="str">
        <f aca="false">RIGHT(LEFT(AZ8,2),1)</f>
        <v>0</v>
      </c>
      <c r="BC8" s="49" t="str">
        <f aca="false">RIGHT(LEFT(AZ8,3),1)</f>
        <v>4</v>
      </c>
      <c r="BD8" s="49" t="str">
        <f aca="false">RIGHT(LEFT(AZ8,4),1)</f>
        <v>1</v>
      </c>
      <c r="BE8" s="49" t="str">
        <f aca="false">RIGHT(LEFT(AZ8,5),1)</f>
        <v>3</v>
      </c>
      <c r="BF8" s="41" t="str">
        <f aca="false">RIGHT(LEFT(AZ8,6),1)</f>
        <v>5</v>
      </c>
      <c r="BG8" s="41" t="str">
        <f aca="false">RIGHT(LEFT(AZ8,7),1)</f>
        <v>7</v>
      </c>
      <c r="BH8" s="41" t="str">
        <f aca="false">RIGHT(LEFT(AZ8,8),1)</f>
        <v>6</v>
      </c>
      <c r="BI8" s="41" t="str">
        <f aca="false">RIGHT(LEFT(AZ8,9),1)</f>
        <v>8</v>
      </c>
      <c r="BJ8" s="41" t="str">
        <f aca="false">RIGHT(LEFT(AZ8,10),1)</f>
        <v>9</v>
      </c>
      <c r="BK8" s="43" t="s">
        <v>62</v>
      </c>
      <c r="BL8" s="50" t="str">
        <f aca="false">RIGHT(LEFT(BK8,1),1)</f>
        <v>0</v>
      </c>
      <c r="BM8" s="51" t="str">
        <f aca="false">RIGHT(LEFT(BK8,2),1)</f>
        <v>8</v>
      </c>
      <c r="BN8" s="51" t="str">
        <f aca="false">RIGHT(LEFT(BK8,3),1)</f>
        <v>6</v>
      </c>
      <c r="BO8" s="51" t="str">
        <f aca="false">RIGHT(LEFT(BK8,4),1)</f>
        <v>4</v>
      </c>
      <c r="BP8" s="51" t="str">
        <f aca="false">RIGHT(LEFT(BK8,5),1)</f>
        <v>5</v>
      </c>
      <c r="BQ8" s="52" t="str">
        <f aca="false">RIGHT(LEFT(BK8,6),1)</f>
        <v>9</v>
      </c>
      <c r="BR8" s="52" t="str">
        <f aca="false">RIGHT(LEFT(BK8,7),1)</f>
        <v>3</v>
      </c>
      <c r="BS8" s="52" t="str">
        <f aca="false">RIGHT(LEFT(BK8,8),1)</f>
        <v>1</v>
      </c>
      <c r="BT8" s="52" t="str">
        <f aca="false">RIGHT(LEFT(BK8,9),1)</f>
        <v>2</v>
      </c>
      <c r="BU8" s="52" t="str">
        <f aca="false">RIGHT(LEFT(BK8,10),1)</f>
        <v>7</v>
      </c>
      <c r="BV8" s="39" t="s">
        <v>63</v>
      </c>
      <c r="BW8" s="53" t="str">
        <f aca="false">RIGHT(LEFT(BV8,1),1)</f>
        <v>2</v>
      </c>
      <c r="BX8" s="54" t="str">
        <f aca="false">RIGHT(LEFT(BV8,2),1)</f>
        <v>4</v>
      </c>
      <c r="BY8" s="45" t="str">
        <f aca="false">RIGHT(LEFT(BV8,3),1)</f>
        <v>9</v>
      </c>
      <c r="BZ8" s="45" t="str">
        <f aca="false">RIGHT(LEFT(BV8,4),1)</f>
        <v>7</v>
      </c>
      <c r="CA8" s="45" t="str">
        <f aca="false">RIGHT(LEFT(BV8,5),1)</f>
        <v>3</v>
      </c>
      <c r="CB8" s="45" t="str">
        <f aca="false">RIGHT(LEFT(BV8,6),1)</f>
        <v>5</v>
      </c>
      <c r="CC8" s="45" t="str">
        <f aca="false">RIGHT(LEFT(BV8,7),1)</f>
        <v>8</v>
      </c>
      <c r="CD8" s="45" t="str">
        <f aca="false">RIGHT(LEFT(BV8,8),1)</f>
        <v>1</v>
      </c>
      <c r="CE8" s="45" t="str">
        <f aca="false">RIGHT(LEFT(BV8,9),1)</f>
        <v>0</v>
      </c>
      <c r="CF8" s="45" t="str">
        <f aca="false">RIGHT(LEFT(BV8,10),1)</f>
        <v>6</v>
      </c>
      <c r="CG8" s="55"/>
      <c r="CH8" s="56" t="str">
        <f aca="false">RIGHT(LEFT(CG8,1),1)</f>
        <v/>
      </c>
      <c r="CI8" s="57" t="str">
        <f aca="false">RIGHT(LEFT(CG8,2),1)</f>
        <v/>
      </c>
      <c r="CJ8" s="57" t="str">
        <f aca="false">RIGHT(LEFT(CG8,3),1)</f>
        <v/>
      </c>
      <c r="CK8" s="57" t="str">
        <f aca="false">RIGHT(LEFT(CG8,4),1)</f>
        <v/>
      </c>
      <c r="CL8" s="57" t="str">
        <f aca="false">RIGHT(LEFT(CG8,5),1)</f>
        <v/>
      </c>
      <c r="CM8" s="57" t="str">
        <f aca="false">RIGHT(LEFT(CG8,6),1)</f>
        <v/>
      </c>
      <c r="CN8" s="57" t="str">
        <f aca="false">RIGHT(LEFT(CG8,7),1)</f>
        <v/>
      </c>
      <c r="CO8" s="57" t="str">
        <f aca="false">RIGHT(LEFT(CG8,8),1)</f>
        <v/>
      </c>
      <c r="CP8" s="57" t="str">
        <f aca="false">RIGHT(LEFT(CG8,9),1)</f>
        <v/>
      </c>
      <c r="CQ8" s="57" t="str">
        <f aca="false">RIGHT(LEFT(CG8,10),1)</f>
        <v/>
      </c>
      <c r="CR8" s="55"/>
      <c r="CS8" s="56" t="str">
        <f aca="false">RIGHT(LEFT(CR8,1),1)</f>
        <v/>
      </c>
      <c r="CT8" s="57" t="str">
        <f aca="false">RIGHT(LEFT(CR8,2),1)</f>
        <v/>
      </c>
      <c r="CU8" s="57" t="str">
        <f aca="false">RIGHT(LEFT(CR8,3),1)</f>
        <v/>
      </c>
      <c r="CV8" s="57" t="str">
        <f aca="false">RIGHT(LEFT(CR8,4),1)</f>
        <v/>
      </c>
      <c r="CW8" s="57" t="str">
        <f aca="false">RIGHT(LEFT(CR8,5),1)</f>
        <v/>
      </c>
      <c r="CX8" s="57" t="str">
        <f aca="false">RIGHT(LEFT(CR8,6),1)</f>
        <v/>
      </c>
      <c r="CY8" s="57" t="str">
        <f aca="false">RIGHT(LEFT(CR8,7),1)</f>
        <v/>
      </c>
      <c r="CZ8" s="57" t="str">
        <f aca="false">RIGHT(LEFT(CR8,8),1)</f>
        <v/>
      </c>
      <c r="DA8" s="57" t="str">
        <f aca="false">RIGHT(LEFT(CR8,9),1)</f>
        <v/>
      </c>
      <c r="DB8" s="57" t="str">
        <f aca="false">RIGHT(LEFT(CR8,10),1)</f>
        <v/>
      </c>
      <c r="DC8" s="55"/>
      <c r="DD8" s="56" t="str">
        <f aca="false">RIGHT(LEFT(DC8,1),1)</f>
        <v/>
      </c>
      <c r="DE8" s="57" t="str">
        <f aca="false">RIGHT(LEFT(DC8,2),1)</f>
        <v/>
      </c>
      <c r="DF8" s="57" t="str">
        <f aca="false">RIGHT(LEFT(DC8,3),1)</f>
        <v/>
      </c>
      <c r="DG8" s="57" t="str">
        <f aca="false">RIGHT(LEFT(DC8,4),1)</f>
        <v/>
      </c>
      <c r="DH8" s="57" t="str">
        <f aca="false">RIGHT(LEFT(DC8,5),1)</f>
        <v/>
      </c>
      <c r="DI8" s="57" t="str">
        <f aca="false">RIGHT(LEFT(DC8,6),1)</f>
        <v/>
      </c>
      <c r="DJ8" s="57" t="str">
        <f aca="false">RIGHT(LEFT(DC8,7),1)</f>
        <v/>
      </c>
      <c r="DK8" s="57" t="str">
        <f aca="false">RIGHT(LEFT(DC8,8),1)</f>
        <v/>
      </c>
      <c r="DL8" s="57" t="str">
        <f aca="false">RIGHT(LEFT(DC8,9),1)</f>
        <v/>
      </c>
      <c r="DM8" s="57" t="str">
        <f aca="false">RIGHT(LEFT(DC8,10),1)</f>
        <v/>
      </c>
    </row>
    <row r="9" customFormat="false" ht="15" hidden="false" customHeight="true" outlineLevel="0" collapsed="false">
      <c r="B9" s="2" t="s">
        <v>64</v>
      </c>
      <c r="C9" s="31" t="n">
        <f aca="false">IF(B9="","",VALUE(MID($B9,1,1)))</f>
        <v>8</v>
      </c>
      <c r="D9" s="31" t="n">
        <f aca="false">IF(B9="","",VALUE(MID($B9,2,1)))</f>
        <v>6</v>
      </c>
      <c r="E9" s="31" t="n">
        <f aca="false">IF(B9="","",VALUE(MID($B9,3,1)))</f>
        <v>3</v>
      </c>
      <c r="F9" s="32" t="n">
        <f aca="false">IF($B9="","",IF($B9&lt;&gt;0,SUM(C9+D9+E9),""))</f>
        <v>17</v>
      </c>
      <c r="G9" s="32" t="n">
        <f aca="false">IF(B9="","",VALUE(RIGHT(F9,1)))</f>
        <v>7</v>
      </c>
      <c r="H9" s="33" t="e">
        <f aca="false">IF($B9="","",(MAX(MID(B9,1,1),MID(B9,2,1),MID(B9,3,1))-MIN(MID(B9,1,1),MID(B9,2,1),MID(B9,3,1))))</f>
        <v>#VALUE!</v>
      </c>
      <c r="I9" s="34" t="e">
        <f aca="false">IF($B9="","",VALUE(RIGHT(G9+H9)))</f>
        <v>#VALUE!</v>
      </c>
      <c r="J9" s="35" t="n">
        <f aca="false">IF($B9="","",VALUE(RIGHT(C9+D9)))</f>
        <v>4</v>
      </c>
      <c r="K9" s="35" t="n">
        <f aca="false">IF($B9="","",VALUE(RIGHT(C9+E9)))</f>
        <v>1</v>
      </c>
      <c r="L9" s="35" t="n">
        <f aca="false">IF($B9="","",VALUE(RIGHT(D9+E9)))</f>
        <v>9</v>
      </c>
      <c r="M9" s="36" t="n">
        <f aca="false">IF($B9="","",VALUE(RIGHT((MAX(C9:D9)-(MIN(C9:D9))))))</f>
        <v>2</v>
      </c>
      <c r="N9" s="37" t="n">
        <f aca="false">IF($B9="","",VALUE(RIGHT((MAX(C9,E9)-(MIN(C9,E9))))))</f>
        <v>5</v>
      </c>
      <c r="O9" s="37" t="n">
        <f aca="false">IF($B9="","",VALUE(RIGHT((MAX(D9,E9)-(MIN(D9,E9))))))</f>
        <v>3</v>
      </c>
      <c r="P9" s="38" t="n">
        <f aca="false">IF(B9="","",VALUE(RIGHT(C9*D9)))</f>
        <v>8</v>
      </c>
      <c r="Q9" s="38" t="n">
        <f aca="false">IF(B9="","",VALUE(RIGHT(C9*E9)))</f>
        <v>4</v>
      </c>
      <c r="R9" s="38" t="n">
        <f aca="false">IF(B9="","",VALUE(RIGHT(D9*E9)))</f>
        <v>8</v>
      </c>
      <c r="S9" s="39" t="s">
        <v>65</v>
      </c>
      <c r="T9" s="40" t="str">
        <f aca="false">RIGHT(LEFT(S9,1),1)</f>
        <v>0</v>
      </c>
      <c r="U9" s="41" t="str">
        <f aca="false">RIGHT(LEFT(S9,2),1)</f>
        <v>5</v>
      </c>
      <c r="V9" s="41" t="str">
        <f aca="false">RIGHT(LEFT(S9,3),1)</f>
        <v>7</v>
      </c>
      <c r="W9" s="41" t="str">
        <f aca="false">RIGHT(LEFT(S9,4),1)</f>
        <v>2</v>
      </c>
      <c r="X9" s="41" t="str">
        <f aca="false">RIGHT(LEFT(S9,5),1)</f>
        <v>3</v>
      </c>
      <c r="Y9" s="42" t="str">
        <f aca="false">RIGHT(LEFT(S9,6),1)</f>
        <v>4</v>
      </c>
      <c r="Z9" s="42" t="str">
        <f aca="false">RIGHT(LEFT(S9,7),1)</f>
        <v>8</v>
      </c>
      <c r="AA9" s="42" t="str">
        <f aca="false">RIGHT(LEFT(S9,8),1)</f>
        <v>9</v>
      </c>
      <c r="AB9" s="42" t="str">
        <f aca="false">RIGHT(LEFT(S9,9),1)</f>
        <v>1</v>
      </c>
      <c r="AC9" s="42" t="str">
        <f aca="false">RIGHT(LEFT(S9,10),1)</f>
        <v>6</v>
      </c>
      <c r="AD9" s="43" t="s">
        <v>66</v>
      </c>
      <c r="AE9" s="44" t="str">
        <f aca="false">RIGHT(LEFT(AD9,1),1)</f>
        <v>2</v>
      </c>
      <c r="AF9" s="45" t="str">
        <f aca="false">RIGHT(LEFT(AD9,2),1)</f>
        <v>0</v>
      </c>
      <c r="AG9" s="45" t="str">
        <f aca="false">RIGHT(LEFT(AD9,3),1)</f>
        <v>3</v>
      </c>
      <c r="AH9" s="45" t="str">
        <f aca="false">RIGHT(LEFT(AD9,4),1)</f>
        <v>5</v>
      </c>
      <c r="AI9" s="45" t="str">
        <f aca="false">RIGHT(LEFT(AD9,5),1)</f>
        <v>8</v>
      </c>
      <c r="AJ9" s="46" t="str">
        <f aca="false">RIGHT(LEFT(AD9,6),1)</f>
        <v>4</v>
      </c>
      <c r="AK9" s="46" t="str">
        <f aca="false">RIGHT(LEFT(AD9,7),1)</f>
        <v>9</v>
      </c>
      <c r="AL9" s="46" t="str">
        <f aca="false">RIGHT(LEFT(AD9,8),1)</f>
        <v>1</v>
      </c>
      <c r="AM9" s="46" t="str">
        <f aca="false">RIGHT(LEFT(AD9,9),1)</f>
        <v>6</v>
      </c>
      <c r="AN9" s="46" t="str">
        <f aca="false">RIGHT(LEFT(AD9,10),1)</f>
        <v>7</v>
      </c>
      <c r="AO9" s="43" t="s">
        <v>67</v>
      </c>
      <c r="AP9" s="44" t="str">
        <f aca="false">RIGHT(LEFT(AO9,1),1)</f>
        <v>0</v>
      </c>
      <c r="AQ9" s="45" t="str">
        <f aca="false">RIGHT(LEFT(AO9,2),1)</f>
        <v>4</v>
      </c>
      <c r="AR9" s="47" t="str">
        <f aca="false">RIGHT(LEFT(AO9,3),1)</f>
        <v>5</v>
      </c>
      <c r="AS9" s="47" t="str">
        <f aca="false">RIGHT(LEFT(AO9,4),1)</f>
        <v>9</v>
      </c>
      <c r="AT9" s="47" t="str">
        <f aca="false">RIGHT(LEFT(AO9,5),1)</f>
        <v>6</v>
      </c>
      <c r="AU9" s="47" t="str">
        <f aca="false">RIGHT(LEFT(AO9,6),1)</f>
        <v>1</v>
      </c>
      <c r="AV9" s="47" t="str">
        <f aca="false">RIGHT(LEFT(AO9,7),1)</f>
        <v>7</v>
      </c>
      <c r="AW9" s="47" t="str">
        <f aca="false">RIGHT(LEFT(AO9,8),1)</f>
        <v>2</v>
      </c>
      <c r="AX9" s="47" t="str">
        <f aca="false">RIGHT(LEFT(AO9,9),1)</f>
        <v>3</v>
      </c>
      <c r="AY9" s="47" t="str">
        <f aca="false">RIGHT(LEFT(AO9,10),1)</f>
        <v>8</v>
      </c>
      <c r="AZ9" s="43" t="s">
        <v>68</v>
      </c>
      <c r="BA9" s="48" t="str">
        <f aca="false">RIGHT(LEFT(AZ9,1),1)</f>
        <v>0</v>
      </c>
      <c r="BB9" s="49" t="str">
        <f aca="false">RIGHT(LEFT(AZ9,2),1)</f>
        <v>1</v>
      </c>
      <c r="BC9" s="49" t="str">
        <f aca="false">RIGHT(LEFT(AZ9,3),1)</f>
        <v>3</v>
      </c>
      <c r="BD9" s="49" t="str">
        <f aca="false">RIGHT(LEFT(AZ9,4),1)</f>
        <v>2</v>
      </c>
      <c r="BE9" s="49" t="str">
        <f aca="false">RIGHT(LEFT(AZ9,5),1)</f>
        <v>4</v>
      </c>
      <c r="BF9" s="41" t="str">
        <f aca="false">RIGHT(LEFT(AZ9,6),1)</f>
        <v>7</v>
      </c>
      <c r="BG9" s="41" t="str">
        <f aca="false">RIGHT(LEFT(AZ9,7),1)</f>
        <v>8</v>
      </c>
      <c r="BH9" s="41" t="str">
        <f aca="false">RIGHT(LEFT(AZ9,8),1)</f>
        <v>6</v>
      </c>
      <c r="BI9" s="41" t="str">
        <f aca="false">RIGHT(LEFT(AZ9,9),1)</f>
        <v>5</v>
      </c>
      <c r="BJ9" s="41" t="str">
        <f aca="false">RIGHT(LEFT(AZ9,10),1)</f>
        <v>9</v>
      </c>
      <c r="BK9" s="43" t="s">
        <v>69</v>
      </c>
      <c r="BL9" s="50" t="str">
        <f aca="false">RIGHT(LEFT(BK9,1),1)</f>
        <v>0</v>
      </c>
      <c r="BM9" s="51" t="str">
        <f aca="false">RIGHT(LEFT(BK9,2),1)</f>
        <v>2</v>
      </c>
      <c r="BN9" s="51" t="str">
        <f aca="false">RIGHT(LEFT(BK9,3),1)</f>
        <v>6</v>
      </c>
      <c r="BO9" s="51" t="str">
        <f aca="false">RIGHT(LEFT(BK9,4),1)</f>
        <v>8</v>
      </c>
      <c r="BP9" s="51" t="str">
        <f aca="false">RIGHT(LEFT(BK9,5),1)</f>
        <v>5</v>
      </c>
      <c r="BQ9" s="52" t="str">
        <f aca="false">RIGHT(LEFT(BK9,6),1)</f>
        <v>4</v>
      </c>
      <c r="BR9" s="52" t="str">
        <f aca="false">RIGHT(LEFT(BK9,7),1)</f>
        <v>1</v>
      </c>
      <c r="BS9" s="52" t="str">
        <f aca="false">RIGHT(LEFT(BK9,8),1)</f>
        <v>9</v>
      </c>
      <c r="BT9" s="52" t="str">
        <f aca="false">RIGHT(LEFT(BK9,9),1)</f>
        <v>7</v>
      </c>
      <c r="BU9" s="52" t="str">
        <f aca="false">RIGHT(LEFT(BK9,10),1)</f>
        <v>3</v>
      </c>
      <c r="BV9" s="39" t="s">
        <v>70</v>
      </c>
      <c r="BW9" s="53" t="str">
        <f aca="false">RIGHT(LEFT(BV9,1),1)</f>
        <v>7</v>
      </c>
      <c r="BX9" s="54" t="str">
        <f aca="false">RIGHT(LEFT(BV9,2),1)</f>
        <v>1</v>
      </c>
      <c r="BY9" s="45" t="str">
        <f aca="false">RIGHT(LEFT(BV9,3),1)</f>
        <v>4</v>
      </c>
      <c r="BZ9" s="45" t="str">
        <f aca="false">RIGHT(LEFT(BV9,4),1)</f>
        <v>3</v>
      </c>
      <c r="CA9" s="45" t="str">
        <f aca="false">RIGHT(LEFT(BV9,5),1)</f>
        <v>6</v>
      </c>
      <c r="CB9" s="45" t="str">
        <f aca="false">RIGHT(LEFT(BV9,6),1)</f>
        <v>5</v>
      </c>
      <c r="CC9" s="45" t="str">
        <f aca="false">RIGHT(LEFT(BV9,7),1)</f>
        <v>8</v>
      </c>
      <c r="CD9" s="45" t="str">
        <f aca="false">RIGHT(LEFT(BV9,8),1)</f>
        <v>0</v>
      </c>
      <c r="CE9" s="45" t="str">
        <f aca="false">RIGHT(LEFT(BV9,9),1)</f>
        <v>2</v>
      </c>
      <c r="CF9" s="45" t="str">
        <f aca="false">RIGHT(LEFT(BV9,10),1)</f>
        <v>9</v>
      </c>
      <c r="CG9" s="55"/>
      <c r="CH9" s="56" t="str">
        <f aca="false">RIGHT(LEFT(CG9,1),1)</f>
        <v/>
      </c>
      <c r="CI9" s="57" t="str">
        <f aca="false">RIGHT(LEFT(CG9,2),1)</f>
        <v/>
      </c>
      <c r="CJ9" s="57" t="str">
        <f aca="false">RIGHT(LEFT(CG9,3),1)</f>
        <v/>
      </c>
      <c r="CK9" s="57" t="str">
        <f aca="false">RIGHT(LEFT(CG9,4),1)</f>
        <v/>
      </c>
      <c r="CL9" s="57" t="str">
        <f aca="false">RIGHT(LEFT(CG9,5),1)</f>
        <v/>
      </c>
      <c r="CM9" s="57" t="str">
        <f aca="false">RIGHT(LEFT(CG9,6),1)</f>
        <v/>
      </c>
      <c r="CN9" s="57" t="str">
        <f aca="false">RIGHT(LEFT(CG9,7),1)</f>
        <v/>
      </c>
      <c r="CO9" s="57" t="str">
        <f aca="false">RIGHT(LEFT(CG9,8),1)</f>
        <v/>
      </c>
      <c r="CP9" s="57" t="str">
        <f aca="false">RIGHT(LEFT(CG9,9),1)</f>
        <v/>
      </c>
      <c r="CQ9" s="57" t="str">
        <f aca="false">RIGHT(LEFT(CG9,10),1)</f>
        <v/>
      </c>
      <c r="CR9" s="55"/>
      <c r="CS9" s="56" t="str">
        <f aca="false">RIGHT(LEFT(CR9,1),1)</f>
        <v/>
      </c>
      <c r="CT9" s="57" t="str">
        <f aca="false">RIGHT(LEFT(CR9,2),1)</f>
        <v/>
      </c>
      <c r="CU9" s="57" t="str">
        <f aca="false">RIGHT(LEFT(CR9,3),1)</f>
        <v/>
      </c>
      <c r="CV9" s="57" t="str">
        <f aca="false">RIGHT(LEFT(CR9,4),1)</f>
        <v/>
      </c>
      <c r="CW9" s="57" t="str">
        <f aca="false">RIGHT(LEFT(CR9,5),1)</f>
        <v/>
      </c>
      <c r="CX9" s="57" t="str">
        <f aca="false">RIGHT(LEFT(CR9,6),1)</f>
        <v/>
      </c>
      <c r="CY9" s="57" t="str">
        <f aca="false">RIGHT(LEFT(CR9,7),1)</f>
        <v/>
      </c>
      <c r="CZ9" s="57" t="str">
        <f aca="false">RIGHT(LEFT(CR9,8),1)</f>
        <v/>
      </c>
      <c r="DA9" s="57" t="str">
        <f aca="false">RIGHT(LEFT(CR9,9),1)</f>
        <v/>
      </c>
      <c r="DB9" s="57" t="str">
        <f aca="false">RIGHT(LEFT(CR9,10),1)</f>
        <v/>
      </c>
      <c r="DC9" s="55"/>
      <c r="DD9" s="56" t="str">
        <f aca="false">RIGHT(LEFT(DC9,1),1)</f>
        <v/>
      </c>
      <c r="DE9" s="57" t="str">
        <f aca="false">RIGHT(LEFT(DC9,2),1)</f>
        <v/>
      </c>
      <c r="DF9" s="57" t="str">
        <f aca="false">RIGHT(LEFT(DC9,3),1)</f>
        <v/>
      </c>
      <c r="DG9" s="57" t="str">
        <f aca="false">RIGHT(LEFT(DC9,4),1)</f>
        <v/>
      </c>
      <c r="DH9" s="57" t="str">
        <f aca="false">RIGHT(LEFT(DC9,5),1)</f>
        <v/>
      </c>
      <c r="DI9" s="57" t="str">
        <f aca="false">RIGHT(LEFT(DC9,6),1)</f>
        <v/>
      </c>
      <c r="DJ9" s="57" t="str">
        <f aca="false">RIGHT(LEFT(DC9,7),1)</f>
        <v/>
      </c>
      <c r="DK9" s="57" t="str">
        <f aca="false">RIGHT(LEFT(DC9,8),1)</f>
        <v/>
      </c>
      <c r="DL9" s="57" t="str">
        <f aca="false">RIGHT(LEFT(DC9,9),1)</f>
        <v/>
      </c>
      <c r="DM9" s="57" t="str">
        <f aca="false">RIGHT(LEFT(DC9,10),1)</f>
        <v/>
      </c>
    </row>
    <row r="10" customFormat="false" ht="15" hidden="false" customHeight="true" outlineLevel="0" collapsed="false">
      <c r="B10" s="2" t="s">
        <v>71</v>
      </c>
      <c r="C10" s="31" t="n">
        <f aca="false">IF(B10="","",VALUE(MID($B10,1,1)))</f>
        <v>8</v>
      </c>
      <c r="D10" s="31" t="n">
        <f aca="false">IF(B10="","",VALUE(MID($B10,2,1)))</f>
        <v>5</v>
      </c>
      <c r="E10" s="31" t="n">
        <f aca="false">IF(B10="","",VALUE(MID($B10,3,1)))</f>
        <v>9</v>
      </c>
      <c r="F10" s="32" t="n">
        <f aca="false">IF($B10="","",IF($B10&lt;&gt;0,SUM(C10+D10+E10),""))</f>
        <v>22</v>
      </c>
      <c r="G10" s="32" t="n">
        <f aca="false">IF(B10="","",VALUE(RIGHT(F10,1)))</f>
        <v>2</v>
      </c>
      <c r="H10" s="33" t="e">
        <f aca="false">IF($B10="","",(MAX(MID(B10,1,1),MID(B10,2,1),MID(B10,3,1))-MIN(MID(B10,1,1),MID(B10,2,1),MID(B10,3,1))))</f>
        <v>#VALUE!</v>
      </c>
      <c r="I10" s="34" t="e">
        <f aca="false">IF($B10="","",VALUE(RIGHT(G10+H10)))</f>
        <v>#VALUE!</v>
      </c>
      <c r="J10" s="35" t="n">
        <f aca="false">IF($B10="","",VALUE(RIGHT(C10+D10)))</f>
        <v>3</v>
      </c>
      <c r="K10" s="35" t="n">
        <f aca="false">IF($B10="","",VALUE(RIGHT(C10+E10)))</f>
        <v>7</v>
      </c>
      <c r="L10" s="35" t="n">
        <f aca="false">IF($B10="","",VALUE(RIGHT(D10+E10)))</f>
        <v>4</v>
      </c>
      <c r="M10" s="36" t="n">
        <f aca="false">IF($B10="","",VALUE(RIGHT((MAX(C10:D10)-(MIN(C10:D10))))))</f>
        <v>3</v>
      </c>
      <c r="N10" s="37" t="n">
        <f aca="false">IF($B10="","",VALUE(RIGHT((MAX(C10,E10)-(MIN(C10,E10))))))</f>
        <v>1</v>
      </c>
      <c r="O10" s="37" t="n">
        <f aca="false">IF($B10="","",VALUE(RIGHT((MAX(D10,E10)-(MIN(D10,E10))))))</f>
        <v>4</v>
      </c>
      <c r="P10" s="38" t="n">
        <f aca="false">IF(B10="","",VALUE(RIGHT(C10*D10)))</f>
        <v>0</v>
      </c>
      <c r="Q10" s="38" t="n">
        <f aca="false">IF(B10="","",VALUE(RIGHT(C10*E10)))</f>
        <v>2</v>
      </c>
      <c r="R10" s="38" t="n">
        <f aca="false">IF(B10="","",VALUE(RIGHT(D10*E10)))</f>
        <v>5</v>
      </c>
      <c r="S10" s="39" t="s">
        <v>72</v>
      </c>
      <c r="T10" s="40" t="str">
        <f aca="false">RIGHT(LEFT(S10,1),1)</f>
        <v>3</v>
      </c>
      <c r="U10" s="41" t="str">
        <f aca="false">RIGHT(LEFT(S10,2),1)</f>
        <v>8</v>
      </c>
      <c r="V10" s="41" t="str">
        <f aca="false">RIGHT(LEFT(S10,3),1)</f>
        <v>1</v>
      </c>
      <c r="W10" s="41" t="str">
        <f aca="false">RIGHT(LEFT(S10,4),1)</f>
        <v>0</v>
      </c>
      <c r="X10" s="41" t="str">
        <f aca="false">RIGHT(LEFT(S10,5),1)</f>
        <v>4</v>
      </c>
      <c r="Y10" s="42" t="str">
        <f aca="false">RIGHT(LEFT(S10,6),1)</f>
        <v>5</v>
      </c>
      <c r="Z10" s="42" t="str">
        <f aca="false">RIGHT(LEFT(S10,7),1)</f>
        <v>6</v>
      </c>
      <c r="AA10" s="42" t="str">
        <f aca="false">RIGHT(LEFT(S10,8),1)</f>
        <v>9</v>
      </c>
      <c r="AB10" s="42" t="str">
        <f aca="false">RIGHT(LEFT(S10,9),1)</f>
        <v>2</v>
      </c>
      <c r="AC10" s="42" t="str">
        <f aca="false">RIGHT(LEFT(S10,10),1)</f>
        <v>7</v>
      </c>
      <c r="AD10" s="43" t="s">
        <v>73</v>
      </c>
      <c r="AE10" s="44" t="str">
        <f aca="false">RIGHT(LEFT(AD10,1),1)</f>
        <v>6</v>
      </c>
      <c r="AF10" s="45" t="str">
        <f aca="false">RIGHT(LEFT(AD10,2),1)</f>
        <v>0</v>
      </c>
      <c r="AG10" s="45" t="str">
        <f aca="false">RIGHT(LEFT(AD10,3),1)</f>
        <v>3</v>
      </c>
      <c r="AH10" s="45" t="str">
        <f aca="false">RIGHT(LEFT(AD10,4),1)</f>
        <v>5</v>
      </c>
      <c r="AI10" s="45" t="str">
        <f aca="false">RIGHT(LEFT(AD10,5),1)</f>
        <v>8</v>
      </c>
      <c r="AJ10" s="46" t="str">
        <f aca="false">RIGHT(LEFT(AD10,6),1)</f>
        <v>4</v>
      </c>
      <c r="AK10" s="46" t="str">
        <f aca="false">RIGHT(LEFT(AD10,7),1)</f>
        <v>9</v>
      </c>
      <c r="AL10" s="46" t="str">
        <f aca="false">RIGHT(LEFT(AD10,8),1)</f>
        <v>1</v>
      </c>
      <c r="AM10" s="46" t="str">
        <f aca="false">RIGHT(LEFT(AD10,9),1)</f>
        <v>2</v>
      </c>
      <c r="AN10" s="46" t="str">
        <f aca="false">RIGHT(LEFT(AD10,10),1)</f>
        <v>7</v>
      </c>
      <c r="AO10" s="43" t="s">
        <v>74</v>
      </c>
      <c r="AP10" s="44" t="str">
        <f aca="false">RIGHT(LEFT(AO10,1),1)</f>
        <v>2</v>
      </c>
      <c r="AQ10" s="45" t="str">
        <f aca="false">RIGHT(LEFT(AO10,2),1)</f>
        <v>0</v>
      </c>
      <c r="AR10" s="47" t="str">
        <f aca="false">RIGHT(LEFT(AO10,3),1)</f>
        <v>5</v>
      </c>
      <c r="AS10" s="47" t="str">
        <f aca="false">RIGHT(LEFT(AO10,4),1)</f>
        <v>4</v>
      </c>
      <c r="AT10" s="47" t="str">
        <f aca="false">RIGHT(LEFT(AO10,5),1)</f>
        <v>7</v>
      </c>
      <c r="AU10" s="47" t="str">
        <f aca="false">RIGHT(LEFT(AO10,6),1)</f>
        <v>8</v>
      </c>
      <c r="AV10" s="47" t="str">
        <f aca="false">RIGHT(LEFT(AO10,7),1)</f>
        <v>3</v>
      </c>
      <c r="AW10" s="47" t="str">
        <f aca="false">RIGHT(LEFT(AO10,8),1)</f>
        <v>9</v>
      </c>
      <c r="AX10" s="47" t="str">
        <f aca="false">RIGHT(LEFT(AO10,9),1)</f>
        <v>6</v>
      </c>
      <c r="AY10" s="47" t="str">
        <f aca="false">RIGHT(LEFT(AO10,10),1)</f>
        <v>1</v>
      </c>
      <c r="AZ10" s="43" t="s">
        <v>75</v>
      </c>
      <c r="BA10" s="48" t="str">
        <f aca="false">RIGHT(LEFT(AZ10,1),1)</f>
        <v>2</v>
      </c>
      <c r="BB10" s="49" t="str">
        <f aca="false">RIGHT(LEFT(AZ10,2),1)</f>
        <v>0</v>
      </c>
      <c r="BC10" s="49" t="str">
        <f aca="false">RIGHT(LEFT(AZ10,3),1)</f>
        <v>3</v>
      </c>
      <c r="BD10" s="49" t="str">
        <f aca="false">RIGHT(LEFT(AZ10,4),1)</f>
        <v>1</v>
      </c>
      <c r="BE10" s="49" t="str">
        <f aca="false">RIGHT(LEFT(AZ10,5),1)</f>
        <v>4</v>
      </c>
      <c r="BF10" s="41" t="str">
        <f aca="false">RIGHT(LEFT(AZ10,6),1)</f>
        <v>6</v>
      </c>
      <c r="BG10" s="41" t="str">
        <f aca="false">RIGHT(LEFT(AZ10,7),1)</f>
        <v>8</v>
      </c>
      <c r="BH10" s="41" t="str">
        <f aca="false">RIGHT(LEFT(AZ10,8),1)</f>
        <v>7</v>
      </c>
      <c r="BI10" s="41" t="str">
        <f aca="false">RIGHT(LEFT(AZ10,9),1)</f>
        <v>5</v>
      </c>
      <c r="BJ10" s="41" t="str">
        <f aca="false">RIGHT(LEFT(AZ10,10),1)</f>
        <v>9</v>
      </c>
      <c r="BK10" s="43" t="s">
        <v>76</v>
      </c>
      <c r="BL10" s="50" t="str">
        <f aca="false">RIGHT(LEFT(BK10,1),1)</f>
        <v>4</v>
      </c>
      <c r="BM10" s="51" t="str">
        <f aca="false">RIGHT(LEFT(BK10,2),1)</f>
        <v>0</v>
      </c>
      <c r="BN10" s="51" t="str">
        <f aca="false">RIGHT(LEFT(BK10,3),1)</f>
        <v>6</v>
      </c>
      <c r="BO10" s="51" t="str">
        <f aca="false">RIGHT(LEFT(BK10,4),1)</f>
        <v>8</v>
      </c>
      <c r="BP10" s="51" t="str">
        <f aca="false">RIGHT(LEFT(BK10,5),1)</f>
        <v>9</v>
      </c>
      <c r="BQ10" s="52" t="str">
        <f aca="false">RIGHT(LEFT(BK10,6),1)</f>
        <v>5</v>
      </c>
      <c r="BR10" s="52" t="str">
        <f aca="false">RIGHT(LEFT(BK10,7),1)</f>
        <v>2</v>
      </c>
      <c r="BS10" s="52" t="str">
        <f aca="false">RIGHT(LEFT(BK10,8),1)</f>
        <v>1</v>
      </c>
      <c r="BT10" s="52" t="str">
        <f aca="false">RIGHT(LEFT(BK10,9),1)</f>
        <v>3</v>
      </c>
      <c r="BU10" s="52" t="str">
        <f aca="false">RIGHT(LEFT(BK10,10),1)</f>
        <v>7</v>
      </c>
      <c r="BV10" s="39" t="s">
        <v>77</v>
      </c>
      <c r="BW10" s="53" t="str">
        <f aca="false">RIGHT(LEFT(BV10,1),1)</f>
        <v>4</v>
      </c>
      <c r="BX10" s="54" t="str">
        <f aca="false">RIGHT(LEFT(BV10,2),1)</f>
        <v>8</v>
      </c>
      <c r="BY10" s="45" t="str">
        <f aca="false">RIGHT(LEFT(BV10,3),1)</f>
        <v>6</v>
      </c>
      <c r="BZ10" s="45" t="str">
        <f aca="false">RIGHT(LEFT(BV10,4),1)</f>
        <v>9</v>
      </c>
      <c r="CA10" s="45" t="str">
        <f aca="false">RIGHT(LEFT(BV10,5),1)</f>
        <v>7</v>
      </c>
      <c r="CB10" s="45" t="str">
        <f aca="false">RIGHT(LEFT(BV10,6),1)</f>
        <v>2</v>
      </c>
      <c r="CC10" s="45" t="str">
        <f aca="false">RIGHT(LEFT(BV10,7),1)</f>
        <v>3</v>
      </c>
      <c r="CD10" s="45" t="str">
        <f aca="false">RIGHT(LEFT(BV10,8),1)</f>
        <v>5</v>
      </c>
      <c r="CE10" s="45" t="str">
        <f aca="false">RIGHT(LEFT(BV10,9),1)</f>
        <v>0</v>
      </c>
      <c r="CF10" s="45" t="str">
        <f aca="false">RIGHT(LEFT(BV10,10),1)</f>
        <v>1</v>
      </c>
      <c r="CG10" s="55"/>
      <c r="CH10" s="56" t="str">
        <f aca="false">RIGHT(LEFT(CG10,1),1)</f>
        <v/>
      </c>
      <c r="CI10" s="57" t="str">
        <f aca="false">RIGHT(LEFT(CG10,2),1)</f>
        <v/>
      </c>
      <c r="CJ10" s="57" t="str">
        <f aca="false">RIGHT(LEFT(CG10,3),1)</f>
        <v/>
      </c>
      <c r="CK10" s="57" t="str">
        <f aca="false">RIGHT(LEFT(CG10,4),1)</f>
        <v/>
      </c>
      <c r="CL10" s="57" t="str">
        <f aca="false">RIGHT(LEFT(CG10,5),1)</f>
        <v/>
      </c>
      <c r="CM10" s="57" t="str">
        <f aca="false">RIGHT(LEFT(CG10,6),1)</f>
        <v/>
      </c>
      <c r="CN10" s="57" t="str">
        <f aca="false">RIGHT(LEFT(CG10,7),1)</f>
        <v/>
      </c>
      <c r="CO10" s="57" t="str">
        <f aca="false">RIGHT(LEFT(CG10,8),1)</f>
        <v/>
      </c>
      <c r="CP10" s="57" t="str">
        <f aca="false">RIGHT(LEFT(CG10,9),1)</f>
        <v/>
      </c>
      <c r="CQ10" s="57" t="str">
        <f aca="false">RIGHT(LEFT(CG10,10),1)</f>
        <v/>
      </c>
      <c r="CR10" s="55"/>
      <c r="CS10" s="56" t="str">
        <f aca="false">RIGHT(LEFT(CR10,1),1)</f>
        <v/>
      </c>
      <c r="CT10" s="57" t="str">
        <f aca="false">RIGHT(LEFT(CR10,2),1)</f>
        <v/>
      </c>
      <c r="CU10" s="57" t="str">
        <f aca="false">RIGHT(LEFT(CR10,3),1)</f>
        <v/>
      </c>
      <c r="CV10" s="57" t="str">
        <f aca="false">RIGHT(LEFT(CR10,4),1)</f>
        <v/>
      </c>
      <c r="CW10" s="57" t="str">
        <f aca="false">RIGHT(LEFT(CR10,5),1)</f>
        <v/>
      </c>
      <c r="CX10" s="57" t="str">
        <f aca="false">RIGHT(LEFT(CR10,6),1)</f>
        <v/>
      </c>
      <c r="CY10" s="57" t="str">
        <f aca="false">RIGHT(LEFT(CR10,7),1)</f>
        <v/>
      </c>
      <c r="CZ10" s="57" t="str">
        <f aca="false">RIGHT(LEFT(CR10,8),1)</f>
        <v/>
      </c>
      <c r="DA10" s="57" t="str">
        <f aca="false">RIGHT(LEFT(CR10,9),1)</f>
        <v/>
      </c>
      <c r="DB10" s="57" t="str">
        <f aca="false">RIGHT(LEFT(CR10,10),1)</f>
        <v/>
      </c>
      <c r="DC10" s="55"/>
      <c r="DD10" s="56" t="str">
        <f aca="false">RIGHT(LEFT(DC10,1),1)</f>
        <v/>
      </c>
      <c r="DE10" s="57" t="str">
        <f aca="false">RIGHT(LEFT(DC10,2),1)</f>
        <v/>
      </c>
      <c r="DF10" s="57" t="str">
        <f aca="false">RIGHT(LEFT(DC10,3),1)</f>
        <v/>
      </c>
      <c r="DG10" s="57" t="str">
        <f aca="false">RIGHT(LEFT(DC10,4),1)</f>
        <v/>
      </c>
      <c r="DH10" s="57" t="str">
        <f aca="false">RIGHT(LEFT(DC10,5),1)</f>
        <v/>
      </c>
      <c r="DI10" s="57" t="str">
        <f aca="false">RIGHT(LEFT(DC10,6),1)</f>
        <v/>
      </c>
      <c r="DJ10" s="57" t="str">
        <f aca="false">RIGHT(LEFT(DC10,7),1)</f>
        <v/>
      </c>
      <c r="DK10" s="57" t="str">
        <f aca="false">RIGHT(LEFT(DC10,8),1)</f>
        <v/>
      </c>
      <c r="DL10" s="57" t="str">
        <f aca="false">RIGHT(LEFT(DC10,9),1)</f>
        <v/>
      </c>
      <c r="DM10" s="57" t="str">
        <f aca="false">RIGHT(LEFT(DC10,10),1)</f>
        <v/>
      </c>
    </row>
    <row r="11" customFormat="false" ht="15" hidden="false" customHeight="true" outlineLevel="0" collapsed="false">
      <c r="B11" s="2" t="s">
        <v>78</v>
      </c>
      <c r="C11" s="31" t="n">
        <f aca="false">IF(B11="","",VALUE(MID($B11,1,1)))</f>
        <v>7</v>
      </c>
      <c r="D11" s="31" t="n">
        <f aca="false">IF(B11="","",VALUE(MID($B11,2,1)))</f>
        <v>1</v>
      </c>
      <c r="E11" s="31" t="n">
        <f aca="false">IF(B11="","",VALUE(MID($B11,3,1)))</f>
        <v>4</v>
      </c>
      <c r="F11" s="32" t="n">
        <f aca="false">IF($B11="","",IF($B11&lt;&gt;0,SUM(C11+D11+E11),""))</f>
        <v>12</v>
      </c>
      <c r="G11" s="32" t="n">
        <f aca="false">IF(B11="","",VALUE(RIGHT(F11,1)))</f>
        <v>2</v>
      </c>
      <c r="H11" s="33" t="e">
        <f aca="false">IF($B11="","",(MAX(MID(B11,1,1),MID(B11,2,1),MID(B11,3,1))-MIN(MID(B11,1,1),MID(B11,2,1),MID(B11,3,1))))</f>
        <v>#VALUE!</v>
      </c>
      <c r="I11" s="34" t="e">
        <f aca="false">IF($B11="","",VALUE(RIGHT(G11+H11)))</f>
        <v>#VALUE!</v>
      </c>
      <c r="J11" s="35" t="n">
        <f aca="false">IF($B11="","",VALUE(RIGHT(C11+D11)))</f>
        <v>8</v>
      </c>
      <c r="K11" s="35" t="n">
        <f aca="false">IF($B11="","",VALUE(RIGHT(C11+E11)))</f>
        <v>1</v>
      </c>
      <c r="L11" s="35" t="n">
        <f aca="false">IF($B11="","",VALUE(RIGHT(D11+E11)))</f>
        <v>5</v>
      </c>
      <c r="M11" s="36" t="n">
        <f aca="false">IF($B11="","",VALUE(RIGHT((MAX(C11:D11)-(MIN(C11:D11))))))</f>
        <v>6</v>
      </c>
      <c r="N11" s="37" t="n">
        <f aca="false">IF($B11="","",VALUE(RIGHT((MAX(C11,E11)-(MIN(C11,E11))))))</f>
        <v>3</v>
      </c>
      <c r="O11" s="37" t="n">
        <f aca="false">IF($B11="","",VALUE(RIGHT((MAX(D11,E11)-(MIN(D11,E11))))))</f>
        <v>3</v>
      </c>
      <c r="P11" s="38" t="n">
        <f aca="false">IF(B11="","",VALUE(RIGHT(C11*D11)))</f>
        <v>7</v>
      </c>
      <c r="Q11" s="38" t="n">
        <f aca="false">IF(B11="","",VALUE(RIGHT(C11*E11)))</f>
        <v>8</v>
      </c>
      <c r="R11" s="38" t="n">
        <f aca="false">IF(B11="","",VALUE(RIGHT(D11*E11)))</f>
        <v>4</v>
      </c>
      <c r="S11" s="39" t="s">
        <v>79</v>
      </c>
      <c r="T11" s="40" t="str">
        <f aca="false">RIGHT(LEFT(S11,1),1)</f>
        <v>0</v>
      </c>
      <c r="U11" s="41" t="str">
        <f aca="false">RIGHT(LEFT(S11,2),1)</f>
        <v>3</v>
      </c>
      <c r="V11" s="41" t="str">
        <f aca="false">RIGHT(LEFT(S11,3),1)</f>
        <v>4</v>
      </c>
      <c r="W11" s="41" t="str">
        <f aca="false">RIGHT(LEFT(S11,4),1)</f>
        <v>7</v>
      </c>
      <c r="X11" s="41" t="str">
        <f aca="false">RIGHT(LEFT(S11,5),1)</f>
        <v>1</v>
      </c>
      <c r="Y11" s="42" t="str">
        <f aca="false">RIGHT(LEFT(S11,6),1)</f>
        <v>6</v>
      </c>
      <c r="Z11" s="42" t="str">
        <f aca="false">RIGHT(LEFT(S11,7),1)</f>
        <v>9</v>
      </c>
      <c r="AA11" s="42" t="str">
        <f aca="false">RIGHT(LEFT(S11,8),1)</f>
        <v>2</v>
      </c>
      <c r="AB11" s="42" t="str">
        <f aca="false">RIGHT(LEFT(S11,9),1)</f>
        <v>5</v>
      </c>
      <c r="AC11" s="42" t="str">
        <f aca="false">RIGHT(LEFT(S11,10),1)</f>
        <v>8</v>
      </c>
      <c r="AD11" s="43" t="s">
        <v>80</v>
      </c>
      <c r="AE11" s="44" t="str">
        <f aca="false">RIGHT(LEFT(AD11,1),1)</f>
        <v>1</v>
      </c>
      <c r="AF11" s="45" t="str">
        <f aca="false">RIGHT(LEFT(AD11,2),1)</f>
        <v>6</v>
      </c>
      <c r="AG11" s="45" t="str">
        <f aca="false">RIGHT(LEFT(AD11,3),1)</f>
        <v>7</v>
      </c>
      <c r="AH11" s="45" t="str">
        <f aca="false">RIGHT(LEFT(AD11,4),1)</f>
        <v>9</v>
      </c>
      <c r="AI11" s="45" t="str">
        <f aca="false">RIGHT(LEFT(AD11,5),1)</f>
        <v>2</v>
      </c>
      <c r="AJ11" s="46" t="str">
        <f aca="false">RIGHT(LEFT(AD11,6),1)</f>
        <v>5</v>
      </c>
      <c r="AK11" s="46" t="str">
        <f aca="false">RIGHT(LEFT(AD11,7),1)</f>
        <v>8</v>
      </c>
      <c r="AL11" s="46" t="str">
        <f aca="false">RIGHT(LEFT(AD11,8),1)</f>
        <v>4</v>
      </c>
      <c r="AM11" s="46" t="str">
        <f aca="false">RIGHT(LEFT(AD11,9),1)</f>
        <v>3</v>
      </c>
      <c r="AN11" s="46" t="str">
        <f aca="false">RIGHT(LEFT(AD11,10),1)</f>
        <v>0</v>
      </c>
      <c r="AO11" s="43" t="s">
        <v>81</v>
      </c>
      <c r="AP11" s="44" t="str">
        <f aca="false">RIGHT(LEFT(AO11,1),1)</f>
        <v>1</v>
      </c>
      <c r="AQ11" s="45" t="str">
        <f aca="false">RIGHT(LEFT(AO11,2),1)</f>
        <v>6</v>
      </c>
      <c r="AR11" s="47" t="str">
        <f aca="false">RIGHT(LEFT(AO11,3),1)</f>
        <v>3</v>
      </c>
      <c r="AS11" s="47" t="str">
        <f aca="false">RIGHT(LEFT(AO11,4),1)</f>
        <v>5</v>
      </c>
      <c r="AT11" s="47" t="str">
        <f aca="false">RIGHT(LEFT(AO11,5),1)</f>
        <v>0</v>
      </c>
      <c r="AU11" s="47" t="str">
        <f aca="false">RIGHT(LEFT(AO11,6),1)</f>
        <v>7</v>
      </c>
      <c r="AV11" s="47" t="str">
        <f aca="false">RIGHT(LEFT(AO11,7),1)</f>
        <v>8</v>
      </c>
      <c r="AW11" s="47" t="str">
        <f aca="false">RIGHT(LEFT(AO11,8),1)</f>
        <v>2</v>
      </c>
      <c r="AX11" s="47" t="str">
        <f aca="false">RIGHT(LEFT(AO11,9),1)</f>
        <v>9</v>
      </c>
      <c r="AY11" s="47" t="str">
        <f aca="false">RIGHT(LEFT(AO11,10),1)</f>
        <v>4</v>
      </c>
      <c r="AZ11" s="43" t="s">
        <v>82</v>
      </c>
      <c r="BA11" s="48" t="str">
        <f aca="false">RIGHT(LEFT(AZ11,1),1)</f>
        <v>0</v>
      </c>
      <c r="BB11" s="49" t="str">
        <f aca="false">RIGHT(LEFT(AZ11,2),1)</f>
        <v>3</v>
      </c>
      <c r="BC11" s="49" t="str">
        <f aca="false">RIGHT(LEFT(AZ11,3),1)</f>
        <v>2</v>
      </c>
      <c r="BD11" s="49" t="str">
        <f aca="false">RIGHT(LEFT(AZ11,4),1)</f>
        <v>1</v>
      </c>
      <c r="BE11" s="49" t="str">
        <f aca="false">RIGHT(LEFT(AZ11,5),1)</f>
        <v>4</v>
      </c>
      <c r="BF11" s="41" t="str">
        <f aca="false">RIGHT(LEFT(AZ11,6),1)</f>
        <v>8</v>
      </c>
      <c r="BG11" s="41" t="str">
        <f aca="false">RIGHT(LEFT(AZ11,7),1)</f>
        <v>7</v>
      </c>
      <c r="BH11" s="41" t="str">
        <f aca="false">RIGHT(LEFT(AZ11,8),1)</f>
        <v>6</v>
      </c>
      <c r="BI11" s="41" t="str">
        <f aca="false">RIGHT(LEFT(AZ11,9),1)</f>
        <v>5</v>
      </c>
      <c r="BJ11" s="41" t="str">
        <f aca="false">RIGHT(LEFT(AZ11,10),1)</f>
        <v>9</v>
      </c>
      <c r="BK11" s="43" t="s">
        <v>83</v>
      </c>
      <c r="BL11" s="50" t="str">
        <f aca="false">RIGHT(LEFT(BK11,1),1)</f>
        <v>0</v>
      </c>
      <c r="BM11" s="51" t="str">
        <f aca="false">RIGHT(LEFT(BK11,2),1)</f>
        <v>5</v>
      </c>
      <c r="BN11" s="51" t="str">
        <f aca="false">RIGHT(LEFT(BK11,3),1)</f>
        <v>4</v>
      </c>
      <c r="BO11" s="51" t="str">
        <f aca="false">RIGHT(LEFT(BK11,4),1)</f>
        <v>6</v>
      </c>
      <c r="BP11" s="51" t="str">
        <f aca="false">RIGHT(LEFT(BK11,5),1)</f>
        <v>2</v>
      </c>
      <c r="BQ11" s="52" t="str">
        <f aca="false">RIGHT(LEFT(BK11,6),1)</f>
        <v>8</v>
      </c>
      <c r="BR11" s="52" t="str">
        <f aca="false">RIGHT(LEFT(BK11,7),1)</f>
        <v>1</v>
      </c>
      <c r="BS11" s="52" t="str">
        <f aca="false">RIGHT(LEFT(BK11,8),1)</f>
        <v>9</v>
      </c>
      <c r="BT11" s="52" t="str">
        <f aca="false">RIGHT(LEFT(BK11,9),1)</f>
        <v>3</v>
      </c>
      <c r="BU11" s="52" t="str">
        <f aca="false">RIGHT(LEFT(BK11,10),1)</f>
        <v>7</v>
      </c>
      <c r="BV11" s="39" t="s">
        <v>84</v>
      </c>
      <c r="BW11" s="53" t="str">
        <f aca="false">RIGHT(LEFT(BV11,1),1)</f>
        <v>3</v>
      </c>
      <c r="BX11" s="54" t="str">
        <f aca="false">RIGHT(LEFT(BV11,2),1)</f>
        <v>7</v>
      </c>
      <c r="BY11" s="45" t="str">
        <f aca="false">RIGHT(LEFT(BV11,3),1)</f>
        <v>4</v>
      </c>
      <c r="BZ11" s="45" t="str">
        <f aca="false">RIGHT(LEFT(BV11,4),1)</f>
        <v>6</v>
      </c>
      <c r="CA11" s="45" t="str">
        <f aca="false">RIGHT(LEFT(BV11,5),1)</f>
        <v>1</v>
      </c>
      <c r="CB11" s="45" t="str">
        <f aca="false">RIGHT(LEFT(BV11,6),1)</f>
        <v>2</v>
      </c>
      <c r="CC11" s="45" t="str">
        <f aca="false">RIGHT(LEFT(BV11,7),1)</f>
        <v>5</v>
      </c>
      <c r="CD11" s="45" t="str">
        <f aca="false">RIGHT(LEFT(BV11,8),1)</f>
        <v>9</v>
      </c>
      <c r="CE11" s="45" t="str">
        <f aca="false">RIGHT(LEFT(BV11,9),1)</f>
        <v>0</v>
      </c>
      <c r="CF11" s="45" t="str">
        <f aca="false">RIGHT(LEFT(BV11,10),1)</f>
        <v>8</v>
      </c>
      <c r="CG11" s="55"/>
      <c r="CH11" s="56" t="str">
        <f aca="false">RIGHT(LEFT(CG11,1),1)</f>
        <v/>
      </c>
      <c r="CI11" s="57" t="str">
        <f aca="false">RIGHT(LEFT(CG11,2),1)</f>
        <v/>
      </c>
      <c r="CJ11" s="57" t="str">
        <f aca="false">RIGHT(LEFT(CG11,3),1)</f>
        <v/>
      </c>
      <c r="CK11" s="57" t="str">
        <f aca="false">RIGHT(LEFT(CG11,4),1)</f>
        <v/>
      </c>
      <c r="CL11" s="57" t="str">
        <f aca="false">RIGHT(LEFT(CG11,5),1)</f>
        <v/>
      </c>
      <c r="CM11" s="57" t="str">
        <f aca="false">RIGHT(LEFT(CG11,6),1)</f>
        <v/>
      </c>
      <c r="CN11" s="57" t="str">
        <f aca="false">RIGHT(LEFT(CG11,7),1)</f>
        <v/>
      </c>
      <c r="CO11" s="57" t="str">
        <f aca="false">RIGHT(LEFT(CG11,8),1)</f>
        <v/>
      </c>
      <c r="CP11" s="57" t="str">
        <f aca="false">RIGHT(LEFT(CG11,9),1)</f>
        <v/>
      </c>
      <c r="CQ11" s="57" t="str">
        <f aca="false">RIGHT(LEFT(CG11,10),1)</f>
        <v/>
      </c>
      <c r="CR11" s="55"/>
      <c r="CS11" s="56" t="str">
        <f aca="false">RIGHT(LEFT(CR11,1),1)</f>
        <v/>
      </c>
      <c r="CT11" s="57" t="str">
        <f aca="false">RIGHT(LEFT(CR11,2),1)</f>
        <v/>
      </c>
      <c r="CU11" s="57" t="str">
        <f aca="false">RIGHT(LEFT(CR11,3),1)</f>
        <v/>
      </c>
      <c r="CV11" s="57" t="str">
        <f aca="false">RIGHT(LEFT(CR11,4),1)</f>
        <v/>
      </c>
      <c r="CW11" s="57" t="str">
        <f aca="false">RIGHT(LEFT(CR11,5),1)</f>
        <v/>
      </c>
      <c r="CX11" s="57" t="str">
        <f aca="false">RIGHT(LEFT(CR11,6),1)</f>
        <v/>
      </c>
      <c r="CY11" s="57" t="str">
        <f aca="false">RIGHT(LEFT(CR11,7),1)</f>
        <v/>
      </c>
      <c r="CZ11" s="57" t="str">
        <f aca="false">RIGHT(LEFT(CR11,8),1)</f>
        <v/>
      </c>
      <c r="DA11" s="57" t="str">
        <f aca="false">RIGHT(LEFT(CR11,9),1)</f>
        <v/>
      </c>
      <c r="DB11" s="57" t="str">
        <f aca="false">RIGHT(LEFT(CR11,10),1)</f>
        <v/>
      </c>
      <c r="DC11" s="55"/>
      <c r="DD11" s="56" t="str">
        <f aca="false">RIGHT(LEFT(DC11,1),1)</f>
        <v/>
      </c>
      <c r="DE11" s="57" t="str">
        <f aca="false">RIGHT(LEFT(DC11,2),1)</f>
        <v/>
      </c>
      <c r="DF11" s="57" t="str">
        <f aca="false">RIGHT(LEFT(DC11,3),1)</f>
        <v/>
      </c>
      <c r="DG11" s="57" t="str">
        <f aca="false">RIGHT(LEFT(DC11,4),1)</f>
        <v/>
      </c>
      <c r="DH11" s="57" t="str">
        <f aca="false">RIGHT(LEFT(DC11,5),1)</f>
        <v/>
      </c>
      <c r="DI11" s="57" t="str">
        <f aca="false">RIGHT(LEFT(DC11,6),1)</f>
        <v/>
      </c>
      <c r="DJ11" s="57" t="str">
        <f aca="false">RIGHT(LEFT(DC11,7),1)</f>
        <v/>
      </c>
      <c r="DK11" s="57" t="str">
        <f aca="false">RIGHT(LEFT(DC11,8),1)</f>
        <v/>
      </c>
      <c r="DL11" s="57" t="str">
        <f aca="false">RIGHT(LEFT(DC11,9),1)</f>
        <v/>
      </c>
      <c r="DM11" s="57" t="str">
        <f aca="false">RIGHT(LEFT(DC11,10),1)</f>
        <v/>
      </c>
    </row>
    <row r="12" customFormat="false" ht="15" hidden="false" customHeight="true" outlineLevel="0" collapsed="false">
      <c r="B12" s="2" t="s">
        <v>85</v>
      </c>
      <c r="C12" s="31" t="n">
        <f aca="false">IF(B12="","",VALUE(MID($B12,1,1)))</f>
        <v>1</v>
      </c>
      <c r="D12" s="31" t="n">
        <f aca="false">IF(B12="","",VALUE(MID($B12,2,1)))</f>
        <v>8</v>
      </c>
      <c r="E12" s="31" t="n">
        <f aca="false">IF(B12="","",VALUE(MID($B12,3,1)))</f>
        <v>3</v>
      </c>
      <c r="F12" s="32" t="n">
        <f aca="false">IF($B12="","",IF($B12&lt;&gt;0,SUM(C12+D12+E12),""))</f>
        <v>12</v>
      </c>
      <c r="G12" s="32" t="n">
        <f aca="false">IF(B12="","",VALUE(RIGHT(F12,1)))</f>
        <v>2</v>
      </c>
      <c r="H12" s="33" t="e">
        <f aca="false">IF($B12="","",(MAX(MID(B12,1,1),MID(B12,2,1),MID(B12,3,1))-MIN(MID(B12,1,1),MID(B12,2,1),MID(B12,3,1))))</f>
        <v>#VALUE!</v>
      </c>
      <c r="I12" s="34" t="e">
        <f aca="false">IF($B12="","",VALUE(RIGHT(G12+H12)))</f>
        <v>#VALUE!</v>
      </c>
      <c r="J12" s="35" t="n">
        <f aca="false">IF($B12="","",VALUE(RIGHT(C12+D12)))</f>
        <v>9</v>
      </c>
      <c r="K12" s="35" t="n">
        <f aca="false">IF($B12="","",VALUE(RIGHT(C12+E12)))</f>
        <v>4</v>
      </c>
      <c r="L12" s="35" t="n">
        <f aca="false">IF($B12="","",VALUE(RIGHT(D12+E12)))</f>
        <v>1</v>
      </c>
      <c r="M12" s="36" t="n">
        <f aca="false">IF($B12="","",VALUE(RIGHT((MAX(C12:D12)-(MIN(C12:D12))))))</f>
        <v>7</v>
      </c>
      <c r="N12" s="37" t="n">
        <f aca="false">IF($B12="","",VALUE(RIGHT((MAX(C12,E12)-(MIN(C12,E12))))))</f>
        <v>2</v>
      </c>
      <c r="O12" s="37" t="n">
        <f aca="false">IF($B12="","",VALUE(RIGHT((MAX(D12,E12)-(MIN(D12,E12))))))</f>
        <v>5</v>
      </c>
      <c r="P12" s="38" t="n">
        <f aca="false">IF(B12="","",VALUE(RIGHT(C12*D12)))</f>
        <v>8</v>
      </c>
      <c r="Q12" s="38" t="n">
        <f aca="false">IF(B12="","",VALUE(RIGHT(C12*E12)))</f>
        <v>3</v>
      </c>
      <c r="R12" s="38" t="n">
        <f aca="false">IF(B12="","",VALUE(RIGHT(D12*E12)))</f>
        <v>4</v>
      </c>
      <c r="S12" s="39" t="s">
        <v>86</v>
      </c>
      <c r="T12" s="40" t="str">
        <f aca="false">RIGHT(LEFT(S12,1),1)</f>
        <v>9</v>
      </c>
      <c r="U12" s="41" t="str">
        <f aca="false">RIGHT(LEFT(S12,2),1)</f>
        <v>2</v>
      </c>
      <c r="V12" s="41" t="str">
        <f aca="false">RIGHT(LEFT(S12,3),1)</f>
        <v>6</v>
      </c>
      <c r="W12" s="41" t="str">
        <f aca="false">RIGHT(LEFT(S12,4),1)</f>
        <v>3</v>
      </c>
      <c r="X12" s="41" t="str">
        <f aca="false">RIGHT(LEFT(S12,5),1)</f>
        <v>5</v>
      </c>
      <c r="Y12" s="42" t="str">
        <f aca="false">RIGHT(LEFT(S12,6),1)</f>
        <v>0</v>
      </c>
      <c r="Z12" s="42" t="str">
        <f aca="false">RIGHT(LEFT(S12,7),1)</f>
        <v>8</v>
      </c>
      <c r="AA12" s="42" t="str">
        <f aca="false">RIGHT(LEFT(S12,8),1)</f>
        <v>1</v>
      </c>
      <c r="AB12" s="42" t="str">
        <f aca="false">RIGHT(LEFT(S12,9),1)</f>
        <v>4</v>
      </c>
      <c r="AC12" s="42" t="str">
        <f aca="false">RIGHT(LEFT(S12,10),1)</f>
        <v>7</v>
      </c>
      <c r="AD12" s="43" t="s">
        <v>87</v>
      </c>
      <c r="AE12" s="44" t="str">
        <f aca="false">RIGHT(LEFT(AD12,1),1)</f>
        <v>0</v>
      </c>
      <c r="AF12" s="45" t="str">
        <f aca="false">RIGHT(LEFT(AD12,2),1)</f>
        <v>3</v>
      </c>
      <c r="AG12" s="45" t="str">
        <f aca="false">RIGHT(LEFT(AD12,3),1)</f>
        <v>5</v>
      </c>
      <c r="AH12" s="45" t="str">
        <f aca="false">RIGHT(LEFT(AD12,4),1)</f>
        <v>8</v>
      </c>
      <c r="AI12" s="45" t="str">
        <f aca="false">RIGHT(LEFT(AD12,5),1)</f>
        <v>9</v>
      </c>
      <c r="AJ12" s="46" t="str">
        <f aca="false">RIGHT(LEFT(AD12,6),1)</f>
        <v>1</v>
      </c>
      <c r="AK12" s="46" t="str">
        <f aca="false">RIGHT(LEFT(AD12,7),1)</f>
        <v>4</v>
      </c>
      <c r="AL12" s="46" t="str">
        <f aca="false">RIGHT(LEFT(AD12,8),1)</f>
        <v>7</v>
      </c>
      <c r="AM12" s="46" t="str">
        <f aca="false">RIGHT(LEFT(AD12,9),1)</f>
        <v>2</v>
      </c>
      <c r="AN12" s="46" t="str">
        <f aca="false">RIGHT(LEFT(AD12,10),1)</f>
        <v>6</v>
      </c>
      <c r="AO12" s="43" t="s">
        <v>88</v>
      </c>
      <c r="AP12" s="44" t="str">
        <f aca="false">RIGHT(LEFT(AO12,1),1)</f>
        <v>1</v>
      </c>
      <c r="AQ12" s="45" t="str">
        <f aca="false">RIGHT(LEFT(AO12,2),1)</f>
        <v>2</v>
      </c>
      <c r="AR12" s="47" t="str">
        <f aca="false">RIGHT(LEFT(AO12,3),1)</f>
        <v>6</v>
      </c>
      <c r="AS12" s="47" t="str">
        <f aca="false">RIGHT(LEFT(AO12,4),1)</f>
        <v>8</v>
      </c>
      <c r="AT12" s="47" t="str">
        <f aca="false">RIGHT(LEFT(AO12,5),1)</f>
        <v>7</v>
      </c>
      <c r="AU12" s="47" t="str">
        <f aca="false">RIGHT(LEFT(AO12,6),1)</f>
        <v>3</v>
      </c>
      <c r="AV12" s="47" t="str">
        <f aca="false">RIGHT(LEFT(AO12,7),1)</f>
        <v>0</v>
      </c>
      <c r="AW12" s="47" t="str">
        <f aca="false">RIGHT(LEFT(AO12,8),1)</f>
        <v>5</v>
      </c>
      <c r="AX12" s="47" t="str">
        <f aca="false">RIGHT(LEFT(AO12,9),1)</f>
        <v>9</v>
      </c>
      <c r="AY12" s="47" t="str">
        <f aca="false">RIGHT(LEFT(AO12,10),1)</f>
        <v>4</v>
      </c>
      <c r="AZ12" s="43" t="s">
        <v>89</v>
      </c>
      <c r="BA12" s="48" t="str">
        <f aca="false">RIGHT(LEFT(AZ12,1),1)</f>
        <v>2</v>
      </c>
      <c r="BB12" s="49" t="str">
        <f aca="false">RIGHT(LEFT(AZ12,2),1)</f>
        <v>0</v>
      </c>
      <c r="BC12" s="49" t="str">
        <f aca="false">RIGHT(LEFT(AZ12,3),1)</f>
        <v>3</v>
      </c>
      <c r="BD12" s="49" t="str">
        <f aca="false">RIGHT(LEFT(AZ12,4),1)</f>
        <v>1</v>
      </c>
      <c r="BE12" s="49" t="str">
        <f aca="false">RIGHT(LEFT(AZ12,5),1)</f>
        <v>4</v>
      </c>
      <c r="BF12" s="41" t="str">
        <f aca="false">RIGHT(LEFT(AZ12,6),1)</f>
        <v>6</v>
      </c>
      <c r="BG12" s="41" t="str">
        <f aca="false">RIGHT(LEFT(AZ12,7),1)</f>
        <v>8</v>
      </c>
      <c r="BH12" s="41" t="str">
        <f aca="false">RIGHT(LEFT(AZ12,8),1)</f>
        <v>7</v>
      </c>
      <c r="BI12" s="41" t="str">
        <f aca="false">RIGHT(LEFT(AZ12,9),1)</f>
        <v>9</v>
      </c>
      <c r="BJ12" s="41" t="str">
        <f aca="false">RIGHT(LEFT(AZ12,10),1)</f>
        <v>5</v>
      </c>
      <c r="BK12" s="43" t="s">
        <v>90</v>
      </c>
      <c r="BL12" s="50" t="str">
        <f aca="false">RIGHT(LEFT(BK12,1),1)</f>
        <v>0</v>
      </c>
      <c r="BM12" s="51" t="str">
        <f aca="false">RIGHT(LEFT(BK12,2),1)</f>
        <v>4</v>
      </c>
      <c r="BN12" s="51" t="str">
        <f aca="false">RIGHT(LEFT(BK12,3),1)</f>
        <v>5</v>
      </c>
      <c r="BO12" s="51" t="str">
        <f aca="false">RIGHT(LEFT(BK12,4),1)</f>
        <v>8</v>
      </c>
      <c r="BP12" s="51" t="str">
        <f aca="false">RIGHT(LEFT(BK12,5),1)</f>
        <v>2</v>
      </c>
      <c r="BQ12" s="52" t="str">
        <f aca="false">RIGHT(LEFT(BK12,6),1)</f>
        <v>6</v>
      </c>
      <c r="BR12" s="52" t="str">
        <f aca="false">RIGHT(LEFT(BK12,7),1)</f>
        <v>3</v>
      </c>
      <c r="BS12" s="52" t="str">
        <f aca="false">RIGHT(LEFT(BK12,8),1)</f>
        <v>9</v>
      </c>
      <c r="BT12" s="52" t="str">
        <f aca="false">RIGHT(LEFT(BK12,9),1)</f>
        <v>1</v>
      </c>
      <c r="BU12" s="52" t="str">
        <f aca="false">RIGHT(LEFT(BK12,10),1)</f>
        <v>7</v>
      </c>
      <c r="BV12" s="39" t="s">
        <v>91</v>
      </c>
      <c r="BW12" s="53" t="str">
        <f aca="false">RIGHT(LEFT(BV12,1),1)</f>
        <v>2</v>
      </c>
      <c r="BX12" s="54" t="str">
        <f aca="false">RIGHT(LEFT(BV12,2),1)</f>
        <v>4</v>
      </c>
      <c r="BY12" s="45" t="str">
        <f aca="false">RIGHT(LEFT(BV12,3),1)</f>
        <v>1</v>
      </c>
      <c r="BZ12" s="45" t="str">
        <f aca="false">RIGHT(LEFT(BV12,4),1)</f>
        <v>3</v>
      </c>
      <c r="CA12" s="45" t="str">
        <f aca="false">RIGHT(LEFT(BV12,5),1)</f>
        <v>6</v>
      </c>
      <c r="CB12" s="45" t="str">
        <f aca="false">RIGHT(LEFT(BV12,6),1)</f>
        <v>5</v>
      </c>
      <c r="CC12" s="45" t="str">
        <f aca="false">RIGHT(LEFT(BV12,7),1)</f>
        <v>7</v>
      </c>
      <c r="CD12" s="45" t="str">
        <f aca="false">RIGHT(LEFT(BV12,8),1)</f>
        <v>8</v>
      </c>
      <c r="CE12" s="45" t="str">
        <f aca="false">RIGHT(LEFT(BV12,9),1)</f>
        <v>0</v>
      </c>
      <c r="CF12" s="45" t="str">
        <f aca="false">RIGHT(LEFT(BV12,10),1)</f>
        <v>9</v>
      </c>
      <c r="CG12" s="55"/>
      <c r="CH12" s="56" t="str">
        <f aca="false">RIGHT(LEFT(CG12,1),1)</f>
        <v/>
      </c>
      <c r="CI12" s="57" t="str">
        <f aca="false">RIGHT(LEFT(CG12,2),1)</f>
        <v/>
      </c>
      <c r="CJ12" s="57" t="str">
        <f aca="false">RIGHT(LEFT(CG12,3),1)</f>
        <v/>
      </c>
      <c r="CK12" s="57" t="str">
        <f aca="false">RIGHT(LEFT(CG12,4),1)</f>
        <v/>
      </c>
      <c r="CL12" s="57" t="str">
        <f aca="false">RIGHT(LEFT(CG12,5),1)</f>
        <v/>
      </c>
      <c r="CM12" s="57" t="str">
        <f aca="false">RIGHT(LEFT(CG12,6),1)</f>
        <v/>
      </c>
      <c r="CN12" s="57" t="str">
        <f aca="false">RIGHT(LEFT(CG12,7),1)</f>
        <v/>
      </c>
      <c r="CO12" s="57" t="str">
        <f aca="false">RIGHT(LEFT(CG12,8),1)</f>
        <v/>
      </c>
      <c r="CP12" s="57" t="str">
        <f aca="false">RIGHT(LEFT(CG12,9),1)</f>
        <v/>
      </c>
      <c r="CQ12" s="57" t="str">
        <f aca="false">RIGHT(LEFT(CG12,10),1)</f>
        <v/>
      </c>
      <c r="CR12" s="55"/>
      <c r="CS12" s="56" t="str">
        <f aca="false">RIGHT(LEFT(CR12,1),1)</f>
        <v/>
      </c>
      <c r="CT12" s="57" t="str">
        <f aca="false">RIGHT(LEFT(CR12,2),1)</f>
        <v/>
      </c>
      <c r="CU12" s="57" t="str">
        <f aca="false">RIGHT(LEFT(CR12,3),1)</f>
        <v/>
      </c>
      <c r="CV12" s="57" t="str">
        <f aca="false">RIGHT(LEFT(CR12,4),1)</f>
        <v/>
      </c>
      <c r="CW12" s="57" t="str">
        <f aca="false">RIGHT(LEFT(CR12,5),1)</f>
        <v/>
      </c>
      <c r="CX12" s="57" t="str">
        <f aca="false">RIGHT(LEFT(CR12,6),1)</f>
        <v/>
      </c>
      <c r="CY12" s="57" t="str">
        <f aca="false">RIGHT(LEFT(CR12,7),1)</f>
        <v/>
      </c>
      <c r="CZ12" s="57" t="str">
        <f aca="false">RIGHT(LEFT(CR12,8),1)</f>
        <v/>
      </c>
      <c r="DA12" s="57" t="str">
        <f aca="false">RIGHT(LEFT(CR12,9),1)</f>
        <v/>
      </c>
      <c r="DB12" s="57" t="str">
        <f aca="false">RIGHT(LEFT(CR12,10),1)</f>
        <v/>
      </c>
      <c r="DC12" s="55"/>
      <c r="DD12" s="56" t="str">
        <f aca="false">RIGHT(LEFT(DC12,1),1)</f>
        <v/>
      </c>
      <c r="DE12" s="57" t="str">
        <f aca="false">RIGHT(LEFT(DC12,2),1)</f>
        <v/>
      </c>
      <c r="DF12" s="57" t="str">
        <f aca="false">RIGHT(LEFT(DC12,3),1)</f>
        <v/>
      </c>
      <c r="DG12" s="57" t="str">
        <f aca="false">RIGHT(LEFT(DC12,4),1)</f>
        <v/>
      </c>
      <c r="DH12" s="57" t="str">
        <f aca="false">RIGHT(LEFT(DC12,5),1)</f>
        <v/>
      </c>
      <c r="DI12" s="57" t="str">
        <f aca="false">RIGHT(LEFT(DC12,6),1)</f>
        <v/>
      </c>
      <c r="DJ12" s="57" t="str">
        <f aca="false">RIGHT(LEFT(DC12,7),1)</f>
        <v/>
      </c>
      <c r="DK12" s="57" t="str">
        <f aca="false">RIGHT(LEFT(DC12,8),1)</f>
        <v/>
      </c>
      <c r="DL12" s="57" t="str">
        <f aca="false">RIGHT(LEFT(DC12,9),1)</f>
        <v/>
      </c>
      <c r="DM12" s="57" t="str">
        <f aca="false">RIGHT(LEFT(DC12,10),1)</f>
        <v/>
      </c>
    </row>
    <row r="13" customFormat="false" ht="15" hidden="false" customHeight="true" outlineLevel="0" collapsed="false">
      <c r="B13" s="2" t="s">
        <v>92</v>
      </c>
      <c r="C13" s="31" t="n">
        <f aca="false">IF(B13="","",VALUE(MID($B13,1,1)))</f>
        <v>8</v>
      </c>
      <c r="D13" s="31" t="n">
        <f aca="false">IF(B13="","",VALUE(MID($B13,2,1)))</f>
        <v>6</v>
      </c>
      <c r="E13" s="31" t="n">
        <f aca="false">IF(B13="","",VALUE(MID($B13,3,1)))</f>
        <v>6</v>
      </c>
      <c r="F13" s="32" t="n">
        <f aca="false">IF($B13="","",IF($B13&lt;&gt;0,SUM(C13+D13+E13),""))</f>
        <v>20</v>
      </c>
      <c r="G13" s="32" t="n">
        <f aca="false">IF(B13="","",VALUE(RIGHT(F13,1)))</f>
        <v>0</v>
      </c>
      <c r="H13" s="33" t="e">
        <f aca="false">IF($B13="","",(MAX(MID(B13,1,1),MID(B13,2,1),MID(B13,3,1))-MIN(MID(B13,1,1),MID(B13,2,1),MID(B13,3,1))))</f>
        <v>#VALUE!</v>
      </c>
      <c r="I13" s="34" t="e">
        <f aca="false">IF($B13="","",VALUE(RIGHT(G13+H13)))</f>
        <v>#VALUE!</v>
      </c>
      <c r="J13" s="35" t="n">
        <f aca="false">IF($B13="","",VALUE(RIGHT(C13+D13)))</f>
        <v>4</v>
      </c>
      <c r="K13" s="35" t="n">
        <f aca="false">IF($B13="","",VALUE(RIGHT(C13+E13)))</f>
        <v>4</v>
      </c>
      <c r="L13" s="35" t="n">
        <f aca="false">IF($B13="","",VALUE(RIGHT(D13+E13)))</f>
        <v>2</v>
      </c>
      <c r="M13" s="36" t="n">
        <f aca="false">IF($B13="","",VALUE(RIGHT((MAX(C13:D13)-(MIN(C13:D13))))))</f>
        <v>2</v>
      </c>
      <c r="N13" s="37" t="n">
        <f aca="false">IF($B13="","",VALUE(RIGHT((MAX(C13,E13)-(MIN(C13,E13))))))</f>
        <v>2</v>
      </c>
      <c r="O13" s="37" t="n">
        <f aca="false">IF($B13="","",VALUE(RIGHT((MAX(D13,E13)-(MIN(D13,E13))))))</f>
        <v>0</v>
      </c>
      <c r="P13" s="38" t="n">
        <f aca="false">IF(B13="","",VALUE(RIGHT(C13*D13)))</f>
        <v>8</v>
      </c>
      <c r="Q13" s="38" t="n">
        <f aca="false">IF(B13="","",VALUE(RIGHT(C13*E13)))</f>
        <v>8</v>
      </c>
      <c r="R13" s="38" t="n">
        <f aca="false">IF(B13="","",VALUE(RIGHT(D13*E13)))</f>
        <v>6</v>
      </c>
      <c r="S13" s="39" t="s">
        <v>93</v>
      </c>
      <c r="T13" s="40" t="str">
        <f aca="false">RIGHT(LEFT(S13,1),1)</f>
        <v>3</v>
      </c>
      <c r="U13" s="41" t="str">
        <f aca="false">RIGHT(LEFT(S13,2),1)</f>
        <v>8</v>
      </c>
      <c r="V13" s="41" t="str">
        <f aca="false">RIGHT(LEFT(S13,3),1)</f>
        <v>6</v>
      </c>
      <c r="W13" s="41" t="str">
        <f aca="false">RIGHT(LEFT(S13,4),1)</f>
        <v>0</v>
      </c>
      <c r="X13" s="41" t="str">
        <f aca="false">RIGHT(LEFT(S13,5),1)</f>
        <v>1</v>
      </c>
      <c r="Y13" s="42" t="str">
        <f aca="false">RIGHT(LEFT(S13,6),1)</f>
        <v>4</v>
      </c>
      <c r="Z13" s="42" t="str">
        <f aca="false">RIGHT(LEFT(S13,7),1)</f>
        <v>5</v>
      </c>
      <c r="AA13" s="42" t="str">
        <f aca="false">RIGHT(LEFT(S13,8),1)</f>
        <v>9</v>
      </c>
      <c r="AB13" s="42" t="str">
        <f aca="false">RIGHT(LEFT(S13,9),1)</f>
        <v>2</v>
      </c>
      <c r="AC13" s="42" t="str">
        <f aca="false">RIGHT(LEFT(S13,10),1)</f>
        <v>7</v>
      </c>
      <c r="AD13" s="43" t="s">
        <v>94</v>
      </c>
      <c r="AE13" s="44" t="str">
        <f aca="false">RIGHT(LEFT(AD13,1),1)</f>
        <v>1</v>
      </c>
      <c r="AF13" s="45" t="str">
        <f aca="false">RIGHT(LEFT(AD13,2),1)</f>
        <v>0</v>
      </c>
      <c r="AG13" s="45" t="str">
        <f aca="false">RIGHT(LEFT(AD13,3),1)</f>
        <v>3</v>
      </c>
      <c r="AH13" s="45" t="str">
        <f aca="false">RIGHT(LEFT(AD13,4),1)</f>
        <v>5</v>
      </c>
      <c r="AI13" s="45" t="str">
        <f aca="false">RIGHT(LEFT(AD13,5),1)</f>
        <v>8</v>
      </c>
      <c r="AJ13" s="46" t="str">
        <f aca="false">RIGHT(LEFT(AD13,6),1)</f>
        <v>4</v>
      </c>
      <c r="AK13" s="46" t="str">
        <f aca="false">RIGHT(LEFT(AD13,7),1)</f>
        <v>9</v>
      </c>
      <c r="AL13" s="46" t="str">
        <f aca="false">RIGHT(LEFT(AD13,8),1)</f>
        <v>2</v>
      </c>
      <c r="AM13" s="46" t="str">
        <f aca="false">RIGHT(LEFT(AD13,9),1)</f>
        <v>6</v>
      </c>
      <c r="AN13" s="46" t="str">
        <f aca="false">RIGHT(LEFT(AD13,10),1)</f>
        <v>7</v>
      </c>
      <c r="AO13" s="43" t="s">
        <v>95</v>
      </c>
      <c r="AP13" s="44" t="str">
        <f aca="false">RIGHT(LEFT(AO13,1),1)</f>
        <v>0</v>
      </c>
      <c r="AQ13" s="45" t="str">
        <f aca="false">RIGHT(LEFT(AO13,2),1)</f>
        <v>2</v>
      </c>
      <c r="AR13" s="47" t="str">
        <f aca="false">RIGHT(LEFT(AO13,3),1)</f>
        <v>4</v>
      </c>
      <c r="AS13" s="47" t="str">
        <f aca="false">RIGHT(LEFT(AO13,4),1)</f>
        <v>8</v>
      </c>
      <c r="AT13" s="47" t="str">
        <f aca="false">RIGHT(LEFT(AO13,5),1)</f>
        <v>1</v>
      </c>
      <c r="AU13" s="47" t="str">
        <f aca="false">RIGHT(LEFT(AO13,6),1)</f>
        <v>3</v>
      </c>
      <c r="AV13" s="47" t="str">
        <f aca="false">RIGHT(LEFT(AO13,7),1)</f>
        <v>6</v>
      </c>
      <c r="AW13" s="47" t="str">
        <f aca="false">RIGHT(LEFT(AO13,8),1)</f>
        <v>7</v>
      </c>
      <c r="AX13" s="47" t="str">
        <f aca="false">RIGHT(LEFT(AO13,9),1)</f>
        <v>9</v>
      </c>
      <c r="AY13" s="47" t="str">
        <f aca="false">RIGHT(LEFT(AO13,10),1)</f>
        <v>5</v>
      </c>
      <c r="AZ13" s="43" t="s">
        <v>96</v>
      </c>
      <c r="BA13" s="48" t="str">
        <f aca="false">RIGHT(LEFT(AZ13,1),1)</f>
        <v>0</v>
      </c>
      <c r="BB13" s="49" t="str">
        <f aca="false">RIGHT(LEFT(AZ13,2),1)</f>
        <v>2</v>
      </c>
      <c r="BC13" s="49" t="str">
        <f aca="false">RIGHT(LEFT(AZ13,3),1)</f>
        <v>3</v>
      </c>
      <c r="BD13" s="49" t="str">
        <f aca="false">RIGHT(LEFT(AZ13,4),1)</f>
        <v>1</v>
      </c>
      <c r="BE13" s="49" t="str">
        <f aca="false">RIGHT(LEFT(AZ13,5),1)</f>
        <v>4</v>
      </c>
      <c r="BF13" s="41" t="str">
        <f aca="false">RIGHT(LEFT(AZ13,6),1)</f>
        <v>7</v>
      </c>
      <c r="BG13" s="41" t="str">
        <f aca="false">RIGHT(LEFT(AZ13,7),1)</f>
        <v>6</v>
      </c>
      <c r="BH13" s="41" t="str">
        <f aca="false">RIGHT(LEFT(AZ13,8),1)</f>
        <v>8</v>
      </c>
      <c r="BI13" s="41" t="str">
        <f aca="false">RIGHT(LEFT(AZ13,9),1)</f>
        <v>5</v>
      </c>
      <c r="BJ13" s="41" t="str">
        <f aca="false">RIGHT(LEFT(AZ13,10),1)</f>
        <v>9</v>
      </c>
      <c r="BK13" s="43" t="s">
        <v>97</v>
      </c>
      <c r="BL13" s="50" t="str">
        <f aca="false">RIGHT(LEFT(BK13,1),1)</f>
        <v>8</v>
      </c>
      <c r="BM13" s="51" t="str">
        <f aca="false">RIGHT(LEFT(BK13,2),1)</f>
        <v>0</v>
      </c>
      <c r="BN13" s="51" t="str">
        <f aca="false">RIGHT(LEFT(BK13,3),1)</f>
        <v>4</v>
      </c>
      <c r="BO13" s="51" t="str">
        <f aca="false">RIGHT(LEFT(BK13,4),1)</f>
        <v>6</v>
      </c>
      <c r="BP13" s="51" t="str">
        <f aca="false">RIGHT(LEFT(BK13,5),1)</f>
        <v>2</v>
      </c>
      <c r="BQ13" s="52" t="str">
        <f aca="false">RIGHT(LEFT(BK13,6),1)</f>
        <v>1</v>
      </c>
      <c r="BR13" s="52" t="str">
        <f aca="false">RIGHT(LEFT(BK13,7),1)</f>
        <v>9</v>
      </c>
      <c r="BS13" s="52" t="str">
        <f aca="false">RIGHT(LEFT(BK13,8),1)</f>
        <v>3</v>
      </c>
      <c r="BT13" s="52" t="str">
        <f aca="false">RIGHT(LEFT(BK13,9),1)</f>
        <v>5</v>
      </c>
      <c r="BU13" s="52" t="str">
        <f aca="false">RIGHT(LEFT(BK13,10),1)</f>
        <v>7</v>
      </c>
      <c r="BV13" s="39" t="s">
        <v>98</v>
      </c>
      <c r="BW13" s="53" t="str">
        <f aca="false">RIGHT(LEFT(BV13,1),1)</f>
        <v>0</v>
      </c>
      <c r="BX13" s="54" t="str">
        <f aca="false">RIGHT(LEFT(BV13,2),1)</f>
        <v>5</v>
      </c>
      <c r="BY13" s="45" t="str">
        <f aca="false">RIGHT(LEFT(BV13,3),1)</f>
        <v>4</v>
      </c>
      <c r="BZ13" s="45" t="str">
        <f aca="false">RIGHT(LEFT(BV13,4),1)</f>
        <v>7</v>
      </c>
      <c r="CA13" s="45" t="str">
        <f aca="false">RIGHT(LEFT(BV13,5),1)</f>
        <v>8</v>
      </c>
      <c r="CB13" s="45" t="str">
        <f aca="false">RIGHT(LEFT(BV13,6),1)</f>
        <v>2</v>
      </c>
      <c r="CC13" s="45" t="str">
        <f aca="false">RIGHT(LEFT(BV13,7),1)</f>
        <v>1</v>
      </c>
      <c r="CD13" s="45" t="str">
        <f aca="false">RIGHT(LEFT(BV13,8),1)</f>
        <v>6</v>
      </c>
      <c r="CE13" s="45" t="str">
        <f aca="false">RIGHT(LEFT(BV13,9),1)</f>
        <v>9</v>
      </c>
      <c r="CF13" s="45" t="str">
        <f aca="false">RIGHT(LEFT(BV13,10),1)</f>
        <v>3</v>
      </c>
      <c r="CG13" s="55"/>
      <c r="CH13" s="56" t="str">
        <f aca="false">RIGHT(LEFT(CG13,1),1)</f>
        <v/>
      </c>
      <c r="CI13" s="57" t="str">
        <f aca="false">RIGHT(LEFT(CG13,2),1)</f>
        <v/>
      </c>
      <c r="CJ13" s="57" t="str">
        <f aca="false">RIGHT(LEFT(CG13,3),1)</f>
        <v/>
      </c>
      <c r="CK13" s="57" t="str">
        <f aca="false">RIGHT(LEFT(CG13,4),1)</f>
        <v/>
      </c>
      <c r="CL13" s="57" t="str">
        <f aca="false">RIGHT(LEFT(CG13,5),1)</f>
        <v/>
      </c>
      <c r="CM13" s="57" t="str">
        <f aca="false">RIGHT(LEFT(CG13,6),1)</f>
        <v/>
      </c>
      <c r="CN13" s="57" t="str">
        <f aca="false">RIGHT(LEFT(CG13,7),1)</f>
        <v/>
      </c>
      <c r="CO13" s="57" t="str">
        <f aca="false">RIGHT(LEFT(CG13,8),1)</f>
        <v/>
      </c>
      <c r="CP13" s="57" t="str">
        <f aca="false">RIGHT(LEFT(CG13,9),1)</f>
        <v/>
      </c>
      <c r="CQ13" s="57" t="str">
        <f aca="false">RIGHT(LEFT(CG13,10),1)</f>
        <v/>
      </c>
      <c r="CR13" s="55"/>
      <c r="CS13" s="56" t="str">
        <f aca="false">RIGHT(LEFT(CR13,1),1)</f>
        <v/>
      </c>
      <c r="CT13" s="57" t="str">
        <f aca="false">RIGHT(LEFT(CR13,2),1)</f>
        <v/>
      </c>
      <c r="CU13" s="57" t="str">
        <f aca="false">RIGHT(LEFT(CR13,3),1)</f>
        <v/>
      </c>
      <c r="CV13" s="57" t="str">
        <f aca="false">RIGHT(LEFT(CR13,4),1)</f>
        <v/>
      </c>
      <c r="CW13" s="57" t="str">
        <f aca="false">RIGHT(LEFT(CR13,5),1)</f>
        <v/>
      </c>
      <c r="CX13" s="57" t="str">
        <f aca="false">RIGHT(LEFT(CR13,6),1)</f>
        <v/>
      </c>
      <c r="CY13" s="57" t="str">
        <f aca="false">RIGHT(LEFT(CR13,7),1)</f>
        <v/>
      </c>
      <c r="CZ13" s="57" t="str">
        <f aca="false">RIGHT(LEFT(CR13,8),1)</f>
        <v/>
      </c>
      <c r="DA13" s="57" t="str">
        <f aca="false">RIGHT(LEFT(CR13,9),1)</f>
        <v/>
      </c>
      <c r="DB13" s="57" t="str">
        <f aca="false">RIGHT(LEFT(CR13,10),1)</f>
        <v/>
      </c>
      <c r="DC13" s="55"/>
      <c r="DD13" s="56" t="str">
        <f aca="false">RIGHT(LEFT(DC13,1),1)</f>
        <v/>
      </c>
      <c r="DE13" s="57" t="str">
        <f aca="false">RIGHT(LEFT(DC13,2),1)</f>
        <v/>
      </c>
      <c r="DF13" s="57" t="str">
        <f aca="false">RIGHT(LEFT(DC13,3),1)</f>
        <v/>
      </c>
      <c r="DG13" s="57" t="str">
        <f aca="false">RIGHT(LEFT(DC13,4),1)</f>
        <v/>
      </c>
      <c r="DH13" s="57" t="str">
        <f aca="false">RIGHT(LEFT(DC13,5),1)</f>
        <v/>
      </c>
      <c r="DI13" s="57" t="str">
        <f aca="false">RIGHT(LEFT(DC13,6),1)</f>
        <v/>
      </c>
      <c r="DJ13" s="57" t="str">
        <f aca="false">RIGHT(LEFT(DC13,7),1)</f>
        <v/>
      </c>
      <c r="DK13" s="57" t="str">
        <f aca="false">RIGHT(LEFT(DC13,8),1)</f>
        <v/>
      </c>
      <c r="DL13" s="57" t="str">
        <f aca="false">RIGHT(LEFT(DC13,9),1)</f>
        <v/>
      </c>
      <c r="DM13" s="57" t="str">
        <f aca="false">RIGHT(LEFT(DC13,10),1)</f>
        <v/>
      </c>
    </row>
    <row r="14" customFormat="false" ht="15" hidden="false" customHeight="true" outlineLevel="0" collapsed="false">
      <c r="B14" s="2" t="s">
        <v>99</v>
      </c>
      <c r="C14" s="31" t="n">
        <f aca="false">IF(B14="","",VALUE(MID($B14,1,1)))</f>
        <v>0</v>
      </c>
      <c r="D14" s="31" t="n">
        <f aca="false">IF(B14="","",VALUE(MID($B14,2,1)))</f>
        <v>9</v>
      </c>
      <c r="E14" s="31" t="n">
        <f aca="false">IF(B14="","",VALUE(MID($B14,3,1)))</f>
        <v>1</v>
      </c>
      <c r="F14" s="32" t="n">
        <f aca="false">IF($B14="","",IF($B14&lt;&gt;0,SUM(C14+D14+E14),""))</f>
        <v>10</v>
      </c>
      <c r="G14" s="32" t="n">
        <f aca="false">IF(B14="","",VALUE(RIGHT(F14,1)))</f>
        <v>0</v>
      </c>
      <c r="H14" s="33" t="e">
        <f aca="false">IF($B14="","",(MAX(MID(B14,1,1),MID(B14,2,1),MID(B14,3,1))-MIN(MID(B14,1,1),MID(B14,2,1),MID(B14,3,1))))</f>
        <v>#VALUE!</v>
      </c>
      <c r="I14" s="34" t="e">
        <f aca="false">IF($B14="","",VALUE(RIGHT(G14+H14)))</f>
        <v>#VALUE!</v>
      </c>
      <c r="J14" s="35" t="n">
        <f aca="false">IF($B14="","",VALUE(RIGHT(C14+D14)))</f>
        <v>9</v>
      </c>
      <c r="K14" s="35" t="n">
        <f aca="false">IF($B14="","",VALUE(RIGHT(C14+E14)))</f>
        <v>1</v>
      </c>
      <c r="L14" s="35" t="n">
        <f aca="false">IF($B14="","",VALUE(RIGHT(D14+E14)))</f>
        <v>0</v>
      </c>
      <c r="M14" s="36" t="n">
        <f aca="false">IF($B14="","",VALUE(RIGHT((MAX(C14:D14)-(MIN(C14:D14))))))</f>
        <v>9</v>
      </c>
      <c r="N14" s="37" t="n">
        <f aca="false">IF($B14="","",VALUE(RIGHT((MAX(C14,E14)-(MIN(C14,E14))))))</f>
        <v>1</v>
      </c>
      <c r="O14" s="37" t="n">
        <f aca="false">IF($B14="","",VALUE(RIGHT((MAX(D14,E14)-(MIN(D14,E14))))))</f>
        <v>8</v>
      </c>
      <c r="P14" s="38" t="n">
        <f aca="false">IF(B14="","",VALUE(RIGHT(C14*D14)))</f>
        <v>0</v>
      </c>
      <c r="Q14" s="38" t="n">
        <f aca="false">IF(B14="","",VALUE(RIGHT(C14*E14)))</f>
        <v>0</v>
      </c>
      <c r="R14" s="38" t="n">
        <f aca="false">IF(B14="","",VALUE(RIGHT(D14*E14)))</f>
        <v>9</v>
      </c>
      <c r="S14" s="39" t="s">
        <v>100</v>
      </c>
      <c r="T14" s="40" t="str">
        <f aca="false">RIGHT(LEFT(S14,1),1)</f>
        <v>1</v>
      </c>
      <c r="U14" s="41" t="str">
        <f aca="false">RIGHT(LEFT(S14,2),1)</f>
        <v>6</v>
      </c>
      <c r="V14" s="41" t="str">
        <f aca="false">RIGHT(LEFT(S14,3),1)</f>
        <v>3</v>
      </c>
      <c r="W14" s="41" t="str">
        <f aca="false">RIGHT(LEFT(S14,4),1)</f>
        <v>0</v>
      </c>
      <c r="X14" s="41" t="str">
        <f aca="false">RIGHT(LEFT(S14,5),1)</f>
        <v>4</v>
      </c>
      <c r="Y14" s="42" t="str">
        <f aca="false">RIGHT(LEFT(S14,6),1)</f>
        <v>5</v>
      </c>
      <c r="Z14" s="42" t="str">
        <f aca="false">RIGHT(LEFT(S14,7),1)</f>
        <v>8</v>
      </c>
      <c r="AA14" s="42" t="str">
        <f aca="false">RIGHT(LEFT(S14,8),1)</f>
        <v>9</v>
      </c>
      <c r="AB14" s="42" t="str">
        <f aca="false">RIGHT(LEFT(S14,9),1)</f>
        <v>2</v>
      </c>
      <c r="AC14" s="42" t="str">
        <f aca="false">RIGHT(LEFT(S14,10),1)</f>
        <v>7</v>
      </c>
      <c r="AD14" s="43" t="s">
        <v>101</v>
      </c>
      <c r="AE14" s="44" t="str">
        <f aca="false">RIGHT(LEFT(AD14,1),1)</f>
        <v>8</v>
      </c>
      <c r="AF14" s="45" t="str">
        <f aca="false">RIGHT(LEFT(AD14,2),1)</f>
        <v>1</v>
      </c>
      <c r="AG14" s="45" t="str">
        <f aca="false">RIGHT(LEFT(AD14,3),1)</f>
        <v>4</v>
      </c>
      <c r="AH14" s="45" t="str">
        <f aca="false">RIGHT(LEFT(AD14,4),1)</f>
        <v>6</v>
      </c>
      <c r="AI14" s="45" t="str">
        <f aca="false">RIGHT(LEFT(AD14,5),1)</f>
        <v>9</v>
      </c>
      <c r="AJ14" s="46" t="str">
        <f aca="false">RIGHT(LEFT(AD14,6),1)</f>
        <v>0</v>
      </c>
      <c r="AK14" s="46" t="str">
        <f aca="false">RIGHT(LEFT(AD14,7),1)</f>
        <v>5</v>
      </c>
      <c r="AL14" s="46" t="str">
        <f aca="false">RIGHT(LEFT(AD14,8),1)</f>
        <v>2</v>
      </c>
      <c r="AM14" s="46" t="str">
        <f aca="false">RIGHT(LEFT(AD14,9),1)</f>
        <v>3</v>
      </c>
      <c r="AN14" s="46" t="str">
        <f aca="false">RIGHT(LEFT(AD14,10),1)</f>
        <v>7</v>
      </c>
      <c r="AO14" s="43" t="s">
        <v>102</v>
      </c>
      <c r="AP14" s="44" t="str">
        <f aca="false">RIGHT(LEFT(AO14,1),1)</f>
        <v>4</v>
      </c>
      <c r="AQ14" s="45" t="str">
        <f aca="false">RIGHT(LEFT(AO14,2),1)</f>
        <v>8</v>
      </c>
      <c r="AR14" s="47" t="str">
        <f aca="false">RIGHT(LEFT(AO14,3),1)</f>
        <v>1</v>
      </c>
      <c r="AS14" s="47" t="str">
        <f aca="false">RIGHT(LEFT(AO14,4),1)</f>
        <v>2</v>
      </c>
      <c r="AT14" s="47" t="str">
        <f aca="false">RIGHT(LEFT(AO14,5),1)</f>
        <v>3</v>
      </c>
      <c r="AU14" s="47" t="str">
        <f aca="false">RIGHT(LEFT(AO14,6),1)</f>
        <v>9</v>
      </c>
      <c r="AV14" s="47" t="str">
        <f aca="false">RIGHT(LEFT(AO14,7),1)</f>
        <v>6</v>
      </c>
      <c r="AW14" s="47" t="str">
        <f aca="false">RIGHT(LEFT(AO14,8),1)</f>
        <v>7</v>
      </c>
      <c r="AX14" s="47" t="str">
        <f aca="false">RIGHT(LEFT(AO14,9),1)</f>
        <v>0</v>
      </c>
      <c r="AY14" s="47" t="str">
        <f aca="false">RIGHT(LEFT(AO14,10),1)</f>
        <v>5</v>
      </c>
      <c r="AZ14" s="43" t="s">
        <v>103</v>
      </c>
      <c r="BA14" s="48" t="str">
        <f aca="false">RIGHT(LEFT(AZ14,1),1)</f>
        <v>1</v>
      </c>
      <c r="BB14" s="49" t="str">
        <f aca="false">RIGHT(LEFT(AZ14,2),1)</f>
        <v>3</v>
      </c>
      <c r="BC14" s="49" t="str">
        <f aca="false">RIGHT(LEFT(AZ14,3),1)</f>
        <v>0</v>
      </c>
      <c r="BD14" s="49" t="str">
        <f aca="false">RIGHT(LEFT(AZ14,4),1)</f>
        <v>2</v>
      </c>
      <c r="BE14" s="49" t="str">
        <f aca="false">RIGHT(LEFT(AZ14,5),1)</f>
        <v>7</v>
      </c>
      <c r="BF14" s="41" t="str">
        <f aca="false">RIGHT(LEFT(AZ14,6),1)</f>
        <v>4</v>
      </c>
      <c r="BG14" s="41" t="str">
        <f aca="false">RIGHT(LEFT(AZ14,7),1)</f>
        <v>5</v>
      </c>
      <c r="BH14" s="41" t="str">
        <f aca="false">RIGHT(LEFT(AZ14,8),1)</f>
        <v>6</v>
      </c>
      <c r="BI14" s="41" t="str">
        <f aca="false">RIGHT(LEFT(AZ14,9),1)</f>
        <v>8</v>
      </c>
      <c r="BJ14" s="41" t="str">
        <f aca="false">RIGHT(LEFT(AZ14,10),1)</f>
        <v>9</v>
      </c>
      <c r="BK14" s="43" t="s">
        <v>104</v>
      </c>
      <c r="BL14" s="50" t="str">
        <f aca="false">RIGHT(LEFT(BK14,1),1)</f>
        <v>0</v>
      </c>
      <c r="BM14" s="51" t="str">
        <f aca="false">RIGHT(LEFT(BK14,2),1)</f>
        <v>8</v>
      </c>
      <c r="BN14" s="51" t="str">
        <f aca="false">RIGHT(LEFT(BK14,3),1)</f>
        <v>4</v>
      </c>
      <c r="BO14" s="51" t="str">
        <f aca="false">RIGHT(LEFT(BK14,4),1)</f>
        <v>2</v>
      </c>
      <c r="BP14" s="51" t="str">
        <f aca="false">RIGHT(LEFT(BK14,5),1)</f>
        <v>6</v>
      </c>
      <c r="BQ14" s="52" t="str">
        <f aca="false">RIGHT(LEFT(BK14,6),1)</f>
        <v>5</v>
      </c>
      <c r="BR14" s="52" t="str">
        <f aca="false">RIGHT(LEFT(BK14,7),1)</f>
        <v>9</v>
      </c>
      <c r="BS14" s="52" t="str">
        <f aca="false">RIGHT(LEFT(BK14,8),1)</f>
        <v>1</v>
      </c>
      <c r="BT14" s="52" t="str">
        <f aca="false">RIGHT(LEFT(BK14,9),1)</f>
        <v>3</v>
      </c>
      <c r="BU14" s="52" t="str">
        <f aca="false">RIGHT(LEFT(BK14,10),1)</f>
        <v>7</v>
      </c>
      <c r="BV14" s="39" t="s">
        <v>105</v>
      </c>
      <c r="BW14" s="53" t="str">
        <f aca="false">RIGHT(LEFT(BV14,1),1)</f>
        <v>7</v>
      </c>
      <c r="BX14" s="54" t="str">
        <f aca="false">RIGHT(LEFT(BV14,2),1)</f>
        <v>8</v>
      </c>
      <c r="BY14" s="45" t="str">
        <f aca="false">RIGHT(LEFT(BV14,3),1)</f>
        <v>6</v>
      </c>
      <c r="BZ14" s="45" t="str">
        <f aca="false">RIGHT(LEFT(BV14,4),1)</f>
        <v>9</v>
      </c>
      <c r="CA14" s="45" t="str">
        <f aca="false">RIGHT(LEFT(BV14,5),1)</f>
        <v>1</v>
      </c>
      <c r="CB14" s="45" t="str">
        <f aca="false">RIGHT(LEFT(BV14,6),1)</f>
        <v>5</v>
      </c>
      <c r="CC14" s="45" t="str">
        <f aca="false">RIGHT(LEFT(BV14,7),1)</f>
        <v>0</v>
      </c>
      <c r="CD14" s="45" t="str">
        <f aca="false">RIGHT(LEFT(BV14,8),1)</f>
        <v>3</v>
      </c>
      <c r="CE14" s="45" t="str">
        <f aca="false">RIGHT(LEFT(BV14,9),1)</f>
        <v>4</v>
      </c>
      <c r="CF14" s="45" t="str">
        <f aca="false">RIGHT(LEFT(BV14,10),1)</f>
        <v>2</v>
      </c>
      <c r="CG14" s="55"/>
      <c r="CH14" s="56" t="str">
        <f aca="false">RIGHT(LEFT(CG14,1),1)</f>
        <v/>
      </c>
      <c r="CI14" s="57" t="str">
        <f aca="false">RIGHT(LEFT(CG14,2),1)</f>
        <v/>
      </c>
      <c r="CJ14" s="57" t="str">
        <f aca="false">RIGHT(LEFT(CG14,3),1)</f>
        <v/>
      </c>
      <c r="CK14" s="57" t="str">
        <f aca="false">RIGHT(LEFT(CG14,4),1)</f>
        <v/>
      </c>
      <c r="CL14" s="57" t="str">
        <f aca="false">RIGHT(LEFT(CG14,5),1)</f>
        <v/>
      </c>
      <c r="CM14" s="57" t="str">
        <f aca="false">RIGHT(LEFT(CG14,6),1)</f>
        <v/>
      </c>
      <c r="CN14" s="57" t="str">
        <f aca="false">RIGHT(LEFT(CG14,7),1)</f>
        <v/>
      </c>
      <c r="CO14" s="57" t="str">
        <f aca="false">RIGHT(LEFT(CG14,8),1)</f>
        <v/>
      </c>
      <c r="CP14" s="57" t="str">
        <f aca="false">RIGHT(LEFT(CG14,9),1)</f>
        <v/>
      </c>
      <c r="CQ14" s="57" t="str">
        <f aca="false">RIGHT(LEFT(CG14,10),1)</f>
        <v/>
      </c>
      <c r="CR14" s="55"/>
      <c r="CS14" s="56" t="str">
        <f aca="false">RIGHT(LEFT(CR14,1),1)</f>
        <v/>
      </c>
      <c r="CT14" s="57" t="str">
        <f aca="false">RIGHT(LEFT(CR14,2),1)</f>
        <v/>
      </c>
      <c r="CU14" s="57" t="str">
        <f aca="false">RIGHT(LEFT(CR14,3),1)</f>
        <v/>
      </c>
      <c r="CV14" s="57" t="str">
        <f aca="false">RIGHT(LEFT(CR14,4),1)</f>
        <v/>
      </c>
      <c r="CW14" s="57" t="str">
        <f aca="false">RIGHT(LEFT(CR14,5),1)</f>
        <v/>
      </c>
      <c r="CX14" s="57" t="str">
        <f aca="false">RIGHT(LEFT(CR14,6),1)</f>
        <v/>
      </c>
      <c r="CY14" s="57" t="str">
        <f aca="false">RIGHT(LEFT(CR14,7),1)</f>
        <v/>
      </c>
      <c r="CZ14" s="57" t="str">
        <f aca="false">RIGHT(LEFT(CR14,8),1)</f>
        <v/>
      </c>
      <c r="DA14" s="57" t="str">
        <f aca="false">RIGHT(LEFT(CR14,9),1)</f>
        <v/>
      </c>
      <c r="DB14" s="57" t="str">
        <f aca="false">RIGHT(LEFT(CR14,10),1)</f>
        <v/>
      </c>
      <c r="DC14" s="55"/>
      <c r="DD14" s="56" t="str">
        <f aca="false">RIGHT(LEFT(DC14,1),1)</f>
        <v/>
      </c>
      <c r="DE14" s="57" t="str">
        <f aca="false">RIGHT(LEFT(DC14,2),1)</f>
        <v/>
      </c>
      <c r="DF14" s="57" t="str">
        <f aca="false">RIGHT(LEFT(DC14,3),1)</f>
        <v/>
      </c>
      <c r="DG14" s="57" t="str">
        <f aca="false">RIGHT(LEFT(DC14,4),1)</f>
        <v/>
      </c>
      <c r="DH14" s="57" t="str">
        <f aca="false">RIGHT(LEFT(DC14,5),1)</f>
        <v/>
      </c>
      <c r="DI14" s="57" t="str">
        <f aca="false">RIGHT(LEFT(DC14,6),1)</f>
        <v/>
      </c>
      <c r="DJ14" s="57" t="str">
        <f aca="false">RIGHT(LEFT(DC14,7),1)</f>
        <v/>
      </c>
      <c r="DK14" s="57" t="str">
        <f aca="false">RIGHT(LEFT(DC14,8),1)</f>
        <v/>
      </c>
      <c r="DL14" s="57" t="str">
        <f aca="false">RIGHT(LEFT(DC14,9),1)</f>
        <v/>
      </c>
      <c r="DM14" s="57" t="str">
        <f aca="false">RIGHT(LEFT(DC14,10),1)</f>
        <v/>
      </c>
    </row>
    <row r="15" customFormat="false" ht="15" hidden="false" customHeight="true" outlineLevel="0" collapsed="false">
      <c r="B15" s="2" t="s">
        <v>106</v>
      </c>
      <c r="C15" s="31" t="n">
        <f aca="false">IF(B15="","",VALUE(MID($B15,1,1)))</f>
        <v>7</v>
      </c>
      <c r="D15" s="31" t="n">
        <f aca="false">IF(B15="","",VALUE(MID($B15,2,1)))</f>
        <v>8</v>
      </c>
      <c r="E15" s="31" t="n">
        <f aca="false">IF(B15="","",VALUE(MID($B15,3,1)))</f>
        <v>3</v>
      </c>
      <c r="F15" s="32" t="n">
        <f aca="false">IF($B15="","",IF($B15&lt;&gt;0,SUM(C15+D15+E15),""))</f>
        <v>18</v>
      </c>
      <c r="G15" s="32" t="n">
        <f aca="false">IF(B15="","",VALUE(RIGHT(F15,1)))</f>
        <v>8</v>
      </c>
      <c r="H15" s="33" t="e">
        <f aca="false">IF($B15="","",(MAX(MID(B15,1,1),MID(B15,2,1),MID(B15,3,1))-MIN(MID(B15,1,1),MID(B15,2,1),MID(B15,3,1))))</f>
        <v>#VALUE!</v>
      </c>
      <c r="I15" s="34" t="e">
        <f aca="false">IF($B15="","",VALUE(RIGHT(G15+H15)))</f>
        <v>#VALUE!</v>
      </c>
      <c r="J15" s="35" t="n">
        <f aca="false">IF($B15="","",VALUE(RIGHT(C15+D15)))</f>
        <v>5</v>
      </c>
      <c r="K15" s="35" t="n">
        <f aca="false">IF($B15="","",VALUE(RIGHT(C15+E15)))</f>
        <v>0</v>
      </c>
      <c r="L15" s="35" t="n">
        <f aca="false">IF($B15="","",VALUE(RIGHT(D15+E15)))</f>
        <v>1</v>
      </c>
      <c r="M15" s="36" t="n">
        <f aca="false">IF($B15="","",VALUE(RIGHT((MAX(C15:D15)-(MIN(C15:D15))))))</f>
        <v>1</v>
      </c>
      <c r="N15" s="37" t="n">
        <f aca="false">IF($B15="","",VALUE(RIGHT((MAX(C15,E15)-(MIN(C15,E15))))))</f>
        <v>4</v>
      </c>
      <c r="O15" s="37" t="n">
        <f aca="false">IF($B15="","",VALUE(RIGHT((MAX(D15,E15)-(MIN(D15,E15))))))</f>
        <v>5</v>
      </c>
      <c r="P15" s="38" t="n">
        <f aca="false">IF(B15="","",VALUE(RIGHT(C15*D15)))</f>
        <v>6</v>
      </c>
      <c r="Q15" s="38" t="n">
        <f aca="false">IF(B15="","",VALUE(RIGHT(C15*E15)))</f>
        <v>1</v>
      </c>
      <c r="R15" s="38" t="n">
        <f aca="false">IF(B15="","",VALUE(RIGHT(D15*E15)))</f>
        <v>4</v>
      </c>
      <c r="S15" s="39" t="s">
        <v>107</v>
      </c>
      <c r="T15" s="40" t="str">
        <f aca="false">RIGHT(LEFT(S15,1),1)</f>
        <v>5</v>
      </c>
      <c r="U15" s="41" t="str">
        <f aca="false">RIGHT(LEFT(S15,2),1)</f>
        <v>4</v>
      </c>
      <c r="V15" s="41" t="str">
        <f aca="false">RIGHT(LEFT(S15,3),1)</f>
        <v>6</v>
      </c>
      <c r="W15" s="41" t="str">
        <f aca="false">RIGHT(LEFT(S15,4),1)</f>
        <v>3</v>
      </c>
      <c r="X15" s="41" t="str">
        <f aca="false">RIGHT(LEFT(S15,5),1)</f>
        <v>7</v>
      </c>
      <c r="Y15" s="42" t="str">
        <f aca="false">RIGHT(LEFT(S15,6),1)</f>
        <v>2</v>
      </c>
      <c r="Z15" s="42" t="str">
        <f aca="false">RIGHT(LEFT(S15,7),1)</f>
        <v>8</v>
      </c>
      <c r="AA15" s="42" t="str">
        <f aca="false">RIGHT(LEFT(S15,8),1)</f>
        <v>0</v>
      </c>
      <c r="AB15" s="42" t="str">
        <f aca="false">RIGHT(LEFT(S15,9),1)</f>
        <v>1</v>
      </c>
      <c r="AC15" s="42" t="str">
        <f aca="false">RIGHT(LEFT(S15,10),1)</f>
        <v>9</v>
      </c>
      <c r="AD15" s="43" t="s">
        <v>108</v>
      </c>
      <c r="AE15" s="44" t="str">
        <f aca="false">RIGHT(LEFT(AD15,1),1)</f>
        <v>2</v>
      </c>
      <c r="AF15" s="45" t="str">
        <f aca="false">RIGHT(LEFT(AD15,2),1)</f>
        <v>3</v>
      </c>
      <c r="AG15" s="45" t="str">
        <f aca="false">RIGHT(LEFT(AD15,3),1)</f>
        <v>5</v>
      </c>
      <c r="AH15" s="45" t="str">
        <f aca="false">RIGHT(LEFT(AD15,4),1)</f>
        <v>7</v>
      </c>
      <c r="AI15" s="45" t="str">
        <f aca="false">RIGHT(LEFT(AD15,5),1)</f>
        <v>8</v>
      </c>
      <c r="AJ15" s="46" t="str">
        <f aca="false">RIGHT(LEFT(AD15,6),1)</f>
        <v>0</v>
      </c>
      <c r="AK15" s="46" t="str">
        <f aca="false">RIGHT(LEFT(AD15,7),1)</f>
        <v>1</v>
      </c>
      <c r="AL15" s="46" t="str">
        <f aca="false">RIGHT(LEFT(AD15,8),1)</f>
        <v>9</v>
      </c>
      <c r="AM15" s="46" t="str">
        <f aca="false">RIGHT(LEFT(AD15,9),1)</f>
        <v>4</v>
      </c>
      <c r="AN15" s="46" t="str">
        <f aca="false">RIGHT(LEFT(AD15,10),1)</f>
        <v>6</v>
      </c>
      <c r="AO15" s="43" t="s">
        <v>109</v>
      </c>
      <c r="AP15" s="44" t="str">
        <f aca="false">RIGHT(LEFT(AO15,1),1)</f>
        <v>1</v>
      </c>
      <c r="AQ15" s="45" t="str">
        <f aca="false">RIGHT(LEFT(AO15,2),1)</f>
        <v>6</v>
      </c>
      <c r="AR15" s="47" t="str">
        <f aca="false">RIGHT(LEFT(AO15,3),1)</f>
        <v>0</v>
      </c>
      <c r="AS15" s="47" t="str">
        <f aca="false">RIGHT(LEFT(AO15,4),1)</f>
        <v>3</v>
      </c>
      <c r="AT15" s="47" t="str">
        <f aca="false">RIGHT(LEFT(AO15,5),1)</f>
        <v>5</v>
      </c>
      <c r="AU15" s="47" t="str">
        <f aca="false">RIGHT(LEFT(AO15,6),1)</f>
        <v>8</v>
      </c>
      <c r="AV15" s="47" t="str">
        <f aca="false">RIGHT(LEFT(AO15,7),1)</f>
        <v>7</v>
      </c>
      <c r="AW15" s="47" t="str">
        <f aca="false">RIGHT(LEFT(AO15,8),1)</f>
        <v>2</v>
      </c>
      <c r="AX15" s="47" t="str">
        <f aca="false">RIGHT(LEFT(AO15,9),1)</f>
        <v>4</v>
      </c>
      <c r="AY15" s="47" t="str">
        <f aca="false">RIGHT(LEFT(AO15,10),1)</f>
        <v>9</v>
      </c>
      <c r="AZ15" s="43" t="s">
        <v>110</v>
      </c>
      <c r="BA15" s="48" t="str">
        <f aca="false">RIGHT(LEFT(AZ15,1),1)</f>
        <v>1</v>
      </c>
      <c r="BB15" s="49" t="str">
        <f aca="false">RIGHT(LEFT(AZ15,2),1)</f>
        <v>3</v>
      </c>
      <c r="BC15" s="49" t="str">
        <f aca="false">RIGHT(LEFT(AZ15,3),1)</f>
        <v>2</v>
      </c>
      <c r="BD15" s="49" t="str">
        <f aca="false">RIGHT(LEFT(AZ15,4),1)</f>
        <v>0</v>
      </c>
      <c r="BE15" s="49" t="str">
        <f aca="false">RIGHT(LEFT(AZ15,5),1)</f>
        <v>7</v>
      </c>
      <c r="BF15" s="41" t="str">
        <f aca="false">RIGHT(LEFT(AZ15,6),1)</f>
        <v>4</v>
      </c>
      <c r="BG15" s="41" t="str">
        <f aca="false">RIGHT(LEFT(AZ15,7),1)</f>
        <v>5</v>
      </c>
      <c r="BH15" s="41" t="str">
        <f aca="false">RIGHT(LEFT(AZ15,8),1)</f>
        <v>6</v>
      </c>
      <c r="BI15" s="41" t="str">
        <f aca="false">RIGHT(LEFT(AZ15,9),1)</f>
        <v>8</v>
      </c>
      <c r="BJ15" s="41" t="str">
        <f aca="false">RIGHT(LEFT(AZ15,10),1)</f>
        <v>9</v>
      </c>
      <c r="BK15" s="43" t="s">
        <v>111</v>
      </c>
      <c r="BL15" s="50" t="str">
        <f aca="false">RIGHT(LEFT(BK15,1),1)</f>
        <v>0</v>
      </c>
      <c r="BM15" s="51" t="str">
        <f aca="false">RIGHT(LEFT(BK15,2),1)</f>
        <v>8</v>
      </c>
      <c r="BN15" s="51" t="str">
        <f aca="false">RIGHT(LEFT(BK15,3),1)</f>
        <v>4</v>
      </c>
      <c r="BO15" s="51" t="str">
        <f aca="false">RIGHT(LEFT(BK15,4),1)</f>
        <v>6</v>
      </c>
      <c r="BP15" s="51" t="str">
        <f aca="false">RIGHT(LEFT(BK15,5),1)</f>
        <v>2</v>
      </c>
      <c r="BQ15" s="52" t="str">
        <f aca="false">RIGHT(LEFT(BK15,6),1)</f>
        <v>5</v>
      </c>
      <c r="BR15" s="52" t="str">
        <f aca="false">RIGHT(LEFT(BK15,7),1)</f>
        <v>1</v>
      </c>
      <c r="BS15" s="52" t="str">
        <f aca="false">RIGHT(LEFT(BK15,8),1)</f>
        <v>3</v>
      </c>
      <c r="BT15" s="52" t="str">
        <f aca="false">RIGHT(LEFT(BK15,9),1)</f>
        <v>7</v>
      </c>
      <c r="BU15" s="52" t="str">
        <f aca="false">RIGHT(LEFT(BK15,10),1)</f>
        <v>9</v>
      </c>
      <c r="BV15" s="39" t="s">
        <v>112</v>
      </c>
      <c r="BW15" s="53" t="str">
        <f aca="false">RIGHT(LEFT(BV15,1),1)</f>
        <v>3</v>
      </c>
      <c r="BX15" s="54" t="str">
        <f aca="false">RIGHT(LEFT(BV15,2),1)</f>
        <v>4</v>
      </c>
      <c r="BY15" s="45" t="str">
        <f aca="false">RIGHT(LEFT(BV15,3),1)</f>
        <v>7</v>
      </c>
      <c r="BZ15" s="45" t="str">
        <f aca="false">RIGHT(LEFT(BV15,4),1)</f>
        <v>1</v>
      </c>
      <c r="CA15" s="45" t="str">
        <f aca="false">RIGHT(LEFT(BV15,5),1)</f>
        <v>5</v>
      </c>
      <c r="CB15" s="45" t="str">
        <f aca="false">RIGHT(LEFT(BV15,6),1)</f>
        <v>8</v>
      </c>
      <c r="CC15" s="45" t="str">
        <f aca="false">RIGHT(LEFT(BV15,7),1)</f>
        <v>2</v>
      </c>
      <c r="CD15" s="45" t="str">
        <f aca="false">RIGHT(LEFT(BV15,8),1)</f>
        <v>0</v>
      </c>
      <c r="CE15" s="45" t="str">
        <f aca="false">RIGHT(LEFT(BV15,9),1)</f>
        <v>9</v>
      </c>
      <c r="CF15" s="45" t="str">
        <f aca="false">RIGHT(LEFT(BV15,10),1)</f>
        <v>6</v>
      </c>
      <c r="CG15" s="55"/>
      <c r="CH15" s="56" t="str">
        <f aca="false">RIGHT(LEFT(CG15,1),1)</f>
        <v/>
      </c>
      <c r="CI15" s="57" t="str">
        <f aca="false">RIGHT(LEFT(CG15,2),1)</f>
        <v/>
      </c>
      <c r="CJ15" s="57" t="str">
        <f aca="false">RIGHT(LEFT(CG15,3),1)</f>
        <v/>
      </c>
      <c r="CK15" s="57" t="str">
        <f aca="false">RIGHT(LEFT(CG15,4),1)</f>
        <v/>
      </c>
      <c r="CL15" s="57" t="str">
        <f aca="false">RIGHT(LEFT(CG15,5),1)</f>
        <v/>
      </c>
      <c r="CM15" s="57" t="str">
        <f aca="false">RIGHT(LEFT(CG15,6),1)</f>
        <v/>
      </c>
      <c r="CN15" s="57" t="str">
        <f aca="false">RIGHT(LEFT(CG15,7),1)</f>
        <v/>
      </c>
      <c r="CO15" s="57" t="str">
        <f aca="false">RIGHT(LEFT(CG15,8),1)</f>
        <v/>
      </c>
      <c r="CP15" s="57" t="str">
        <f aca="false">RIGHT(LEFT(CG15,9),1)</f>
        <v/>
      </c>
      <c r="CQ15" s="57" t="str">
        <f aca="false">RIGHT(LEFT(CG15,10),1)</f>
        <v/>
      </c>
      <c r="CR15" s="55"/>
      <c r="CS15" s="56" t="str">
        <f aca="false">RIGHT(LEFT(CR15,1),1)</f>
        <v/>
      </c>
      <c r="CT15" s="57" t="str">
        <f aca="false">RIGHT(LEFT(CR15,2),1)</f>
        <v/>
      </c>
      <c r="CU15" s="57" t="str">
        <f aca="false">RIGHT(LEFT(CR15,3),1)</f>
        <v/>
      </c>
      <c r="CV15" s="57" t="str">
        <f aca="false">RIGHT(LEFT(CR15,4),1)</f>
        <v/>
      </c>
      <c r="CW15" s="57" t="str">
        <f aca="false">RIGHT(LEFT(CR15,5),1)</f>
        <v/>
      </c>
      <c r="CX15" s="57" t="str">
        <f aca="false">RIGHT(LEFT(CR15,6),1)</f>
        <v/>
      </c>
      <c r="CY15" s="57" t="str">
        <f aca="false">RIGHT(LEFT(CR15,7),1)</f>
        <v/>
      </c>
      <c r="CZ15" s="57" t="str">
        <f aca="false">RIGHT(LEFT(CR15,8),1)</f>
        <v/>
      </c>
      <c r="DA15" s="57" t="str">
        <f aca="false">RIGHT(LEFT(CR15,9),1)</f>
        <v/>
      </c>
      <c r="DB15" s="57" t="str">
        <f aca="false">RIGHT(LEFT(CR15,10),1)</f>
        <v/>
      </c>
      <c r="DC15" s="55"/>
      <c r="DD15" s="56" t="str">
        <f aca="false">RIGHT(LEFT(DC15,1),1)</f>
        <v/>
      </c>
      <c r="DE15" s="57" t="str">
        <f aca="false">RIGHT(LEFT(DC15,2),1)</f>
        <v/>
      </c>
      <c r="DF15" s="57" t="str">
        <f aca="false">RIGHT(LEFT(DC15,3),1)</f>
        <v/>
      </c>
      <c r="DG15" s="57" t="str">
        <f aca="false">RIGHT(LEFT(DC15,4),1)</f>
        <v/>
      </c>
      <c r="DH15" s="57" t="str">
        <f aca="false">RIGHT(LEFT(DC15,5),1)</f>
        <v/>
      </c>
      <c r="DI15" s="57" t="str">
        <f aca="false">RIGHT(LEFT(DC15,6),1)</f>
        <v/>
      </c>
      <c r="DJ15" s="57" t="str">
        <f aca="false">RIGHT(LEFT(DC15,7),1)</f>
        <v/>
      </c>
      <c r="DK15" s="57" t="str">
        <f aca="false">RIGHT(LEFT(DC15,8),1)</f>
        <v/>
      </c>
      <c r="DL15" s="57" t="str">
        <f aca="false">RIGHT(LEFT(DC15,9),1)</f>
        <v/>
      </c>
      <c r="DM15" s="57" t="str">
        <f aca="false">RIGHT(LEFT(DC15,10),1)</f>
        <v/>
      </c>
    </row>
    <row r="16" customFormat="false" ht="15" hidden="false" customHeight="true" outlineLevel="0" collapsed="false">
      <c r="C16" s="31" t="str">
        <f aca="false">IF(B16="","",VALUE(MID($B16,1,1)))</f>
        <v/>
      </c>
      <c r="D16" s="31" t="str">
        <f aca="false">IF(B16="","",VALUE(MID($B16,2,1)))</f>
        <v/>
      </c>
      <c r="E16" s="31" t="str">
        <f aca="false">IF(B16="","",VALUE(MID($B16,3,1)))</f>
        <v/>
      </c>
      <c r="F16" s="32" t="str">
        <f aca="false">IF($B16="","",IF($B16&lt;&gt;0,SUM(C16+D16+E16),""))</f>
        <v/>
      </c>
      <c r="G16" s="32" t="str">
        <f aca="false">IF(B16="","",VALUE(RIGHT(F16,1)))</f>
        <v/>
      </c>
      <c r="H16" s="33" t="str">
        <f aca="false">IF($B16="","",(MAX(MID(B16,1,1),MID(B16,2,1),MID(B16,3,1))-MIN(MID(B16,1,1),MID(B16,2,1),MID(B16,3,1))))</f>
        <v/>
      </c>
      <c r="I16" s="34" t="str">
        <f aca="false">IF($B16="","",VALUE(RIGHT(G16+H16)))</f>
        <v/>
      </c>
      <c r="J16" s="35" t="str">
        <f aca="false">IF($B16="","",VALUE(RIGHT(C16+D16)))</f>
        <v/>
      </c>
      <c r="K16" s="35" t="str">
        <f aca="false">IF($B16="","",VALUE(RIGHT(C16+E16)))</f>
        <v/>
      </c>
      <c r="L16" s="35" t="str">
        <f aca="false">IF($B16="","",VALUE(RIGHT(D16+E16)))</f>
        <v/>
      </c>
      <c r="M16" s="36" t="str">
        <f aca="false">IF($B16="","",VALUE(RIGHT((MAX(C16:D16)-(MIN(C16:D16))))))</f>
        <v/>
      </c>
      <c r="N16" s="37" t="str">
        <f aca="false">IF($B16="","",VALUE(RIGHT((MAX(C16,E16)-(MIN(C16,E16))))))</f>
        <v/>
      </c>
      <c r="O16" s="37" t="str">
        <f aca="false">IF($B16="","",VALUE(RIGHT((MAX(D16,E16)-(MIN(D16,E16))))))</f>
        <v/>
      </c>
      <c r="P16" s="38" t="str">
        <f aca="false">IF(B16="","",VALUE(RIGHT(C16*D16)))</f>
        <v/>
      </c>
      <c r="Q16" s="38" t="str">
        <f aca="false">IF(B16="","",VALUE(RIGHT(C16*E16)))</f>
        <v/>
      </c>
      <c r="R16" s="38" t="str">
        <f aca="false">IF(B16="","",VALUE(RIGHT(D16*E16)))</f>
        <v/>
      </c>
      <c r="S16" s="39" t="s">
        <v>113</v>
      </c>
      <c r="T16" s="40" t="str">
        <f aca="false">RIGHT(LEFT(S16,1),1)</f>
        <v>3</v>
      </c>
      <c r="U16" s="41" t="str">
        <f aca="false">RIGHT(LEFT(S16,2),1)</f>
        <v>8</v>
      </c>
      <c r="V16" s="41" t="str">
        <f aca="false">RIGHT(LEFT(S16,3),1)</f>
        <v>2</v>
      </c>
      <c r="W16" s="41" t="str">
        <f aca="false">RIGHT(LEFT(S16,4),1)</f>
        <v>1</v>
      </c>
      <c r="X16" s="41" t="str">
        <f aca="false">RIGHT(LEFT(S16,5),1)</f>
        <v>4</v>
      </c>
      <c r="Y16" s="42" t="str">
        <f aca="false">RIGHT(LEFT(S16,6),1)</f>
        <v>6</v>
      </c>
      <c r="Z16" s="42" t="str">
        <f aca="false">RIGHT(LEFT(S16,7),1)</f>
        <v>7</v>
      </c>
      <c r="AA16" s="42" t="str">
        <f aca="false">RIGHT(LEFT(S16,8),1)</f>
        <v>9</v>
      </c>
      <c r="AB16" s="42" t="str">
        <f aca="false">RIGHT(LEFT(S16,9),1)</f>
        <v>0</v>
      </c>
      <c r="AC16" s="42" t="str">
        <f aca="false">RIGHT(LEFT(S16,10),1)</f>
        <v>5</v>
      </c>
      <c r="AD16" s="43" t="s">
        <v>114</v>
      </c>
      <c r="AE16" s="44" t="str">
        <f aca="false">RIGHT(LEFT(AD16,1),1)</f>
        <v>7</v>
      </c>
      <c r="AF16" s="45" t="str">
        <f aca="false">RIGHT(LEFT(AD16,2),1)</f>
        <v>3</v>
      </c>
      <c r="AG16" s="45" t="str">
        <f aca="false">RIGHT(LEFT(AD16,3),1)</f>
        <v>4</v>
      </c>
      <c r="AH16" s="45" t="str">
        <f aca="false">RIGHT(LEFT(AD16,4),1)</f>
        <v>8</v>
      </c>
      <c r="AI16" s="45" t="str">
        <f aca="false">RIGHT(LEFT(AD16,5),1)</f>
        <v>9</v>
      </c>
      <c r="AJ16" s="46" t="str">
        <f aca="false">RIGHT(LEFT(AD16,6),1)</f>
        <v>1</v>
      </c>
      <c r="AK16" s="46" t="str">
        <f aca="false">RIGHT(LEFT(AD16,7),1)</f>
        <v>6</v>
      </c>
      <c r="AL16" s="46" t="str">
        <f aca="false">RIGHT(LEFT(AD16,8),1)</f>
        <v>0</v>
      </c>
      <c r="AM16" s="46" t="str">
        <f aca="false">RIGHT(LEFT(AD16,9),1)</f>
        <v>2</v>
      </c>
      <c r="AN16" s="46" t="str">
        <f aca="false">RIGHT(LEFT(AD16,10),1)</f>
        <v>5</v>
      </c>
      <c r="AO16" s="43" t="s">
        <v>115</v>
      </c>
      <c r="AP16" s="44" t="str">
        <f aca="false">RIGHT(LEFT(AO16,1),1)</f>
        <v>8</v>
      </c>
      <c r="AQ16" s="45" t="str">
        <f aca="false">RIGHT(LEFT(AO16,2),1)</f>
        <v>3</v>
      </c>
      <c r="AR16" s="47" t="str">
        <f aca="false">RIGHT(LEFT(AO16,3),1)</f>
        <v>7</v>
      </c>
      <c r="AS16" s="47" t="str">
        <f aca="false">RIGHT(LEFT(AO16,4),1)</f>
        <v>9</v>
      </c>
      <c r="AT16" s="47" t="str">
        <f aca="false">RIGHT(LEFT(AO16,5),1)</f>
        <v>2</v>
      </c>
      <c r="AU16" s="47" t="str">
        <f aca="false">RIGHT(LEFT(AO16,6),1)</f>
        <v>4</v>
      </c>
      <c r="AV16" s="47" t="str">
        <f aca="false">RIGHT(LEFT(AO16,7),1)</f>
        <v>6</v>
      </c>
      <c r="AW16" s="47" t="str">
        <f aca="false">RIGHT(LEFT(AO16,8),1)</f>
        <v>1</v>
      </c>
      <c r="AX16" s="47" t="str">
        <f aca="false">RIGHT(LEFT(AO16,9),1)</f>
        <v>5</v>
      </c>
      <c r="AY16" s="47" t="str">
        <f aca="false">RIGHT(LEFT(AO16,10),1)</f>
        <v>0</v>
      </c>
      <c r="AZ16" s="43" t="s">
        <v>116</v>
      </c>
      <c r="BA16" s="48" t="str">
        <f aca="false">RIGHT(LEFT(AZ16,1),1)</f>
        <v>2</v>
      </c>
      <c r="BB16" s="49" t="str">
        <f aca="false">RIGHT(LEFT(AZ16,2),1)</f>
        <v>0</v>
      </c>
      <c r="BC16" s="49" t="str">
        <f aca="false">RIGHT(LEFT(AZ16,3),1)</f>
        <v>1</v>
      </c>
      <c r="BD16" s="49" t="str">
        <f aca="false">RIGHT(LEFT(AZ16,4),1)</f>
        <v>3</v>
      </c>
      <c r="BE16" s="49" t="str">
        <f aca="false">RIGHT(LEFT(AZ16,5),1)</f>
        <v>4</v>
      </c>
      <c r="BF16" s="41" t="str">
        <f aca="false">RIGHT(LEFT(AZ16,6),1)</f>
        <v>6</v>
      </c>
      <c r="BG16" s="41" t="str">
        <f aca="false">RIGHT(LEFT(AZ16,7),1)</f>
        <v>5</v>
      </c>
      <c r="BH16" s="41" t="str">
        <f aca="false">RIGHT(LEFT(AZ16,8),1)</f>
        <v>8</v>
      </c>
      <c r="BI16" s="41" t="str">
        <f aca="false">RIGHT(LEFT(AZ16,9),1)</f>
        <v>7</v>
      </c>
      <c r="BJ16" s="41" t="str">
        <f aca="false">RIGHT(LEFT(AZ16,10),1)</f>
        <v>9</v>
      </c>
      <c r="BK16" s="43" t="s">
        <v>117</v>
      </c>
      <c r="BL16" s="50" t="str">
        <f aca="false">RIGHT(LEFT(BK16,1),1)</f>
        <v>0</v>
      </c>
      <c r="BM16" s="51" t="str">
        <f aca="false">RIGHT(LEFT(BK16,2),1)</f>
        <v>2</v>
      </c>
      <c r="BN16" s="51" t="str">
        <f aca="false">RIGHT(LEFT(BK16,3),1)</f>
        <v>4</v>
      </c>
      <c r="BO16" s="51" t="str">
        <f aca="false">RIGHT(LEFT(BK16,4),1)</f>
        <v>5</v>
      </c>
      <c r="BP16" s="51" t="str">
        <f aca="false">RIGHT(LEFT(BK16,5),1)</f>
        <v>8</v>
      </c>
      <c r="BQ16" s="52" t="str">
        <f aca="false">RIGHT(LEFT(BK16,6),1)</f>
        <v>9</v>
      </c>
      <c r="BR16" s="52" t="str">
        <f aca="false">RIGHT(LEFT(BK16,7),1)</f>
        <v>6</v>
      </c>
      <c r="BS16" s="52" t="str">
        <f aca="false">RIGHT(LEFT(BK16,8),1)</f>
        <v>7</v>
      </c>
      <c r="BT16" s="52" t="str">
        <f aca="false">RIGHT(LEFT(BK16,9),1)</f>
        <v>3</v>
      </c>
      <c r="BU16" s="52" t="str">
        <f aca="false">RIGHT(LEFT(BK16,10),1)</f>
        <v>1</v>
      </c>
      <c r="BV16" s="39" t="s">
        <v>118</v>
      </c>
      <c r="BW16" s="53" t="str">
        <f aca="false">RIGHT(LEFT(BV16,1),1)</f>
        <v>0</v>
      </c>
      <c r="BX16" s="54" t="str">
        <f aca="false">RIGHT(LEFT(BV16,2),1)</f>
        <v>1</v>
      </c>
      <c r="BY16" s="45" t="str">
        <f aca="false">RIGHT(LEFT(BV16,3),1)</f>
        <v>5</v>
      </c>
      <c r="BZ16" s="45" t="str">
        <f aca="false">RIGHT(LEFT(BV16,4),1)</f>
        <v>6</v>
      </c>
      <c r="CA16" s="45" t="str">
        <f aca="false">RIGHT(LEFT(BV16,5),1)</f>
        <v>4</v>
      </c>
      <c r="CB16" s="45" t="str">
        <f aca="false">RIGHT(LEFT(BV16,6),1)</f>
        <v>2</v>
      </c>
      <c r="CC16" s="45" t="str">
        <f aca="false">RIGHT(LEFT(BV16,7),1)</f>
        <v>9</v>
      </c>
      <c r="CD16" s="45" t="str">
        <f aca="false">RIGHT(LEFT(BV16,8),1)</f>
        <v>3</v>
      </c>
      <c r="CE16" s="45" t="str">
        <f aca="false">RIGHT(LEFT(BV16,9),1)</f>
        <v>7</v>
      </c>
      <c r="CF16" s="45" t="str">
        <f aca="false">RIGHT(LEFT(BV16,10),1)</f>
        <v>8</v>
      </c>
      <c r="CG16" s="55"/>
      <c r="CH16" s="56" t="str">
        <f aca="false">RIGHT(LEFT(CG16,1),1)</f>
        <v/>
      </c>
      <c r="CI16" s="57" t="str">
        <f aca="false">RIGHT(LEFT(CG16,2),1)</f>
        <v/>
      </c>
      <c r="CJ16" s="57" t="str">
        <f aca="false">RIGHT(LEFT(CG16,3),1)</f>
        <v/>
      </c>
      <c r="CK16" s="57" t="str">
        <f aca="false">RIGHT(LEFT(CG16,4),1)</f>
        <v/>
      </c>
      <c r="CL16" s="57" t="str">
        <f aca="false">RIGHT(LEFT(CG16,5),1)</f>
        <v/>
      </c>
      <c r="CM16" s="57" t="str">
        <f aca="false">RIGHT(LEFT(CG16,6),1)</f>
        <v/>
      </c>
      <c r="CN16" s="57" t="str">
        <f aca="false">RIGHT(LEFT(CG16,7),1)</f>
        <v/>
      </c>
      <c r="CO16" s="57" t="str">
        <f aca="false">RIGHT(LEFT(CG16,8),1)</f>
        <v/>
      </c>
      <c r="CP16" s="57" t="str">
        <f aca="false">RIGHT(LEFT(CG16,9),1)</f>
        <v/>
      </c>
      <c r="CQ16" s="57" t="str">
        <f aca="false">RIGHT(LEFT(CG16,10),1)</f>
        <v/>
      </c>
      <c r="CR16" s="55"/>
      <c r="CS16" s="56" t="str">
        <f aca="false">RIGHT(LEFT(CR16,1),1)</f>
        <v/>
      </c>
      <c r="CT16" s="57" t="str">
        <f aca="false">RIGHT(LEFT(CR16,2),1)</f>
        <v/>
      </c>
      <c r="CU16" s="57" t="str">
        <f aca="false">RIGHT(LEFT(CR16,3),1)</f>
        <v/>
      </c>
      <c r="CV16" s="57" t="str">
        <f aca="false">RIGHT(LEFT(CR16,4),1)</f>
        <v/>
      </c>
      <c r="CW16" s="57" t="str">
        <f aca="false">RIGHT(LEFT(CR16,5),1)</f>
        <v/>
      </c>
      <c r="CX16" s="57" t="str">
        <f aca="false">RIGHT(LEFT(CR16,6),1)</f>
        <v/>
      </c>
      <c r="CY16" s="57" t="str">
        <f aca="false">RIGHT(LEFT(CR16,7),1)</f>
        <v/>
      </c>
      <c r="CZ16" s="57" t="str">
        <f aca="false">RIGHT(LEFT(CR16,8),1)</f>
        <v/>
      </c>
      <c r="DA16" s="57" t="str">
        <f aca="false">RIGHT(LEFT(CR16,9),1)</f>
        <v/>
      </c>
      <c r="DB16" s="57" t="str">
        <f aca="false">RIGHT(LEFT(CR16,10),1)</f>
        <v/>
      </c>
      <c r="DC16" s="55"/>
      <c r="DD16" s="56" t="str">
        <f aca="false">RIGHT(LEFT(DC16,1),1)</f>
        <v/>
      </c>
      <c r="DE16" s="57" t="str">
        <f aca="false">RIGHT(LEFT(DC16,2),1)</f>
        <v/>
      </c>
      <c r="DF16" s="57" t="str">
        <f aca="false">RIGHT(LEFT(DC16,3),1)</f>
        <v/>
      </c>
      <c r="DG16" s="57" t="str">
        <f aca="false">RIGHT(LEFT(DC16,4),1)</f>
        <v/>
      </c>
      <c r="DH16" s="57" t="str">
        <f aca="false">RIGHT(LEFT(DC16,5),1)</f>
        <v/>
      </c>
      <c r="DI16" s="57" t="str">
        <f aca="false">RIGHT(LEFT(DC16,6),1)</f>
        <v/>
      </c>
      <c r="DJ16" s="57" t="str">
        <f aca="false">RIGHT(LEFT(DC16,7),1)</f>
        <v/>
      </c>
      <c r="DK16" s="57" t="str">
        <f aca="false">RIGHT(LEFT(DC16,8),1)</f>
        <v/>
      </c>
      <c r="DL16" s="57" t="str">
        <f aca="false">RIGHT(LEFT(DC16,9),1)</f>
        <v/>
      </c>
      <c r="DM16" s="57" t="str">
        <f aca="false">RIGHT(LEFT(DC16,10),1)</f>
        <v/>
      </c>
    </row>
    <row r="17" customFormat="false" ht="15" hidden="false" customHeight="true" outlineLevel="0" collapsed="false">
      <c r="C17" s="31" t="str">
        <f aca="false">IF(B17="","",VALUE(MID($B17,1,1)))</f>
        <v/>
      </c>
      <c r="D17" s="31" t="str">
        <f aca="false">IF(B17="","",VALUE(MID($B17,2,1)))</f>
        <v/>
      </c>
      <c r="E17" s="31" t="str">
        <f aca="false">IF(B17="","",VALUE(MID($B17,3,1)))</f>
        <v/>
      </c>
      <c r="F17" s="32" t="str">
        <f aca="false">IF($B17="","",IF($B17&lt;&gt;0,SUM(C17+D17+E17),""))</f>
        <v/>
      </c>
      <c r="G17" s="32" t="str">
        <f aca="false">IF(B17="","",VALUE(RIGHT(F17,1)))</f>
        <v/>
      </c>
      <c r="H17" s="33" t="str">
        <f aca="false">IF($B17="","",(MAX(MID(B17,1,1),MID(B17,2,1),MID(B17,3,1))-MIN(MID(B17,1,1),MID(B17,2,1),MID(B17,3,1))))</f>
        <v/>
      </c>
      <c r="I17" s="34" t="str">
        <f aca="false">IF($B17="","",VALUE(RIGHT(G17+H17)))</f>
        <v/>
      </c>
      <c r="J17" s="35" t="str">
        <f aca="false">IF($B17="","",VALUE(RIGHT(C17+D17)))</f>
        <v/>
      </c>
      <c r="K17" s="35" t="str">
        <f aca="false">IF($B17="","",VALUE(RIGHT(C17+E17)))</f>
        <v/>
      </c>
      <c r="L17" s="35" t="str">
        <f aca="false">IF($B17="","",VALUE(RIGHT(D17+E17)))</f>
        <v/>
      </c>
      <c r="M17" s="36" t="str">
        <f aca="false">IF($B17="","",VALUE(RIGHT((MAX(C17:D17)-(MIN(C17:D17))))))</f>
        <v/>
      </c>
      <c r="N17" s="37" t="str">
        <f aca="false">IF($B17="","",VALUE(RIGHT((MAX(C17,E17)-(MIN(C17,E17))))))</f>
        <v/>
      </c>
      <c r="O17" s="37" t="str">
        <f aca="false">IF($B17="","",VALUE(RIGHT((MAX(D17,E17)-(MIN(D17,E17))))))</f>
        <v/>
      </c>
      <c r="P17" s="38" t="str">
        <f aca="false">IF(B17="","",VALUE(RIGHT(C17*D17)))</f>
        <v/>
      </c>
      <c r="Q17" s="38" t="str">
        <f aca="false">IF(B17="","",VALUE(RIGHT(C17*E17)))</f>
        <v/>
      </c>
      <c r="R17" s="38" t="str">
        <f aca="false">IF(B17="","",VALUE(RIGHT(D17*E17)))</f>
        <v/>
      </c>
      <c r="S17" s="39"/>
      <c r="T17" s="40" t="str">
        <f aca="false">RIGHT(LEFT(S17,1),1)</f>
        <v/>
      </c>
      <c r="U17" s="41" t="str">
        <f aca="false">RIGHT(LEFT(S17,2),1)</f>
        <v/>
      </c>
      <c r="V17" s="41" t="str">
        <f aca="false">RIGHT(LEFT(S17,3),1)</f>
        <v/>
      </c>
      <c r="W17" s="41" t="str">
        <f aca="false">RIGHT(LEFT(S17,4),1)</f>
        <v/>
      </c>
      <c r="X17" s="41" t="str">
        <f aca="false">RIGHT(LEFT(S17,5),1)</f>
        <v/>
      </c>
      <c r="Y17" s="42" t="str">
        <f aca="false">RIGHT(LEFT(S17,6),1)</f>
        <v/>
      </c>
      <c r="Z17" s="42" t="str">
        <f aca="false">RIGHT(LEFT(S17,7),1)</f>
        <v/>
      </c>
      <c r="AA17" s="42" t="str">
        <f aca="false">RIGHT(LEFT(S17,8),1)</f>
        <v/>
      </c>
      <c r="AB17" s="42" t="str">
        <f aca="false">RIGHT(LEFT(S17,9),1)</f>
        <v/>
      </c>
      <c r="AC17" s="42" t="str">
        <f aca="false">RIGHT(LEFT(S17,10),1)</f>
        <v/>
      </c>
      <c r="AD17" s="43"/>
      <c r="AE17" s="44" t="str">
        <f aca="false">RIGHT(LEFT(AD17,1),1)</f>
        <v/>
      </c>
      <c r="AF17" s="45" t="str">
        <f aca="false">RIGHT(LEFT(AD17,2),1)</f>
        <v/>
      </c>
      <c r="AG17" s="45" t="str">
        <f aca="false">RIGHT(LEFT(AD17,3),1)</f>
        <v/>
      </c>
      <c r="AH17" s="45" t="str">
        <f aca="false">RIGHT(LEFT(AD17,4),1)</f>
        <v/>
      </c>
      <c r="AI17" s="45" t="str">
        <f aca="false">RIGHT(LEFT(AD17,5),1)</f>
        <v/>
      </c>
      <c r="AJ17" s="46" t="str">
        <f aca="false">RIGHT(LEFT(AD17,6),1)</f>
        <v/>
      </c>
      <c r="AK17" s="46" t="str">
        <f aca="false">RIGHT(LEFT(AD17,7),1)</f>
        <v/>
      </c>
      <c r="AL17" s="46" t="str">
        <f aca="false">RIGHT(LEFT(AD17,8),1)</f>
        <v/>
      </c>
      <c r="AM17" s="46" t="str">
        <f aca="false">RIGHT(LEFT(AD17,9),1)</f>
        <v/>
      </c>
      <c r="AN17" s="46" t="str">
        <f aca="false">RIGHT(LEFT(AD17,10),1)</f>
        <v/>
      </c>
      <c r="AO17" s="43"/>
      <c r="AP17" s="44" t="str">
        <f aca="false">RIGHT(LEFT(AO17,1),1)</f>
        <v/>
      </c>
      <c r="AQ17" s="45" t="str">
        <f aca="false">RIGHT(LEFT(AO17,2),1)</f>
        <v/>
      </c>
      <c r="AR17" s="47" t="str">
        <f aca="false">RIGHT(LEFT(AO17,3),1)</f>
        <v/>
      </c>
      <c r="AS17" s="47" t="str">
        <f aca="false">RIGHT(LEFT(AO17,4),1)</f>
        <v/>
      </c>
      <c r="AT17" s="47" t="str">
        <f aca="false">RIGHT(LEFT(AO17,5),1)</f>
        <v/>
      </c>
      <c r="AU17" s="47" t="str">
        <f aca="false">RIGHT(LEFT(AO17,6),1)</f>
        <v/>
      </c>
      <c r="AV17" s="47" t="str">
        <f aca="false">RIGHT(LEFT(AO17,7),1)</f>
        <v/>
      </c>
      <c r="AW17" s="47" t="str">
        <f aca="false">RIGHT(LEFT(AO17,8),1)</f>
        <v/>
      </c>
      <c r="AX17" s="47" t="str">
        <f aca="false">RIGHT(LEFT(AO17,9),1)</f>
        <v/>
      </c>
      <c r="AY17" s="47" t="str">
        <f aca="false">RIGHT(LEFT(AO17,10),1)</f>
        <v/>
      </c>
      <c r="AZ17" s="43"/>
      <c r="BA17" s="48" t="str">
        <f aca="false">RIGHT(LEFT(AZ17,1),1)</f>
        <v/>
      </c>
      <c r="BB17" s="49" t="str">
        <f aca="false">RIGHT(LEFT(AZ17,2),1)</f>
        <v/>
      </c>
      <c r="BC17" s="49" t="str">
        <f aca="false">RIGHT(LEFT(AZ17,3),1)</f>
        <v/>
      </c>
      <c r="BD17" s="49" t="str">
        <f aca="false">RIGHT(LEFT(AZ17,4),1)</f>
        <v/>
      </c>
      <c r="BE17" s="49" t="str">
        <f aca="false">RIGHT(LEFT(AZ17,5),1)</f>
        <v/>
      </c>
      <c r="BF17" s="41" t="str">
        <f aca="false">RIGHT(LEFT(AZ17,6),1)</f>
        <v/>
      </c>
      <c r="BG17" s="41" t="str">
        <f aca="false">RIGHT(LEFT(AZ17,7),1)</f>
        <v/>
      </c>
      <c r="BH17" s="41" t="str">
        <f aca="false">RIGHT(LEFT(AZ17,8),1)</f>
        <v/>
      </c>
      <c r="BI17" s="41" t="str">
        <f aca="false">RIGHT(LEFT(AZ17,9),1)</f>
        <v/>
      </c>
      <c r="BJ17" s="41" t="str">
        <f aca="false">RIGHT(LEFT(AZ17,10),1)</f>
        <v/>
      </c>
      <c r="BK17" s="43"/>
      <c r="BL17" s="50" t="str">
        <f aca="false">RIGHT(LEFT(BK17,1),1)</f>
        <v/>
      </c>
      <c r="BM17" s="51" t="str">
        <f aca="false">RIGHT(LEFT(BK17,2),1)</f>
        <v/>
      </c>
      <c r="BN17" s="51" t="str">
        <f aca="false">RIGHT(LEFT(BK17,3),1)</f>
        <v/>
      </c>
      <c r="BO17" s="51" t="str">
        <f aca="false">RIGHT(LEFT(BK17,4),1)</f>
        <v/>
      </c>
      <c r="BP17" s="51" t="str">
        <f aca="false">RIGHT(LEFT(BK17,5),1)</f>
        <v/>
      </c>
      <c r="BQ17" s="52" t="str">
        <f aca="false">RIGHT(LEFT(BK17,6),1)</f>
        <v/>
      </c>
      <c r="BR17" s="52" t="str">
        <f aca="false">RIGHT(LEFT(BK17,7),1)</f>
        <v/>
      </c>
      <c r="BS17" s="52" t="str">
        <f aca="false">RIGHT(LEFT(BK17,8),1)</f>
        <v/>
      </c>
      <c r="BT17" s="52" t="str">
        <f aca="false">RIGHT(LEFT(BK17,9),1)</f>
        <v/>
      </c>
      <c r="BU17" s="52" t="str">
        <f aca="false">RIGHT(LEFT(BK17,10),1)</f>
        <v/>
      </c>
      <c r="BV17" s="39"/>
      <c r="BW17" s="53" t="str">
        <f aca="false">RIGHT(LEFT(BV17,1),1)</f>
        <v/>
      </c>
      <c r="BX17" s="54" t="str">
        <f aca="false">RIGHT(LEFT(BV17,2),1)</f>
        <v/>
      </c>
      <c r="BY17" s="45" t="str">
        <f aca="false">RIGHT(LEFT(BV17,3),1)</f>
        <v/>
      </c>
      <c r="BZ17" s="45" t="str">
        <f aca="false">RIGHT(LEFT(BV17,4),1)</f>
        <v/>
      </c>
      <c r="CA17" s="45" t="str">
        <f aca="false">RIGHT(LEFT(BV17,5),1)</f>
        <v/>
      </c>
      <c r="CB17" s="45" t="str">
        <f aca="false">RIGHT(LEFT(BV17,6),1)</f>
        <v/>
      </c>
      <c r="CC17" s="45" t="str">
        <f aca="false">RIGHT(LEFT(BV17,7),1)</f>
        <v/>
      </c>
      <c r="CD17" s="45" t="str">
        <f aca="false">RIGHT(LEFT(BV17,8),1)</f>
        <v/>
      </c>
      <c r="CE17" s="45" t="str">
        <f aca="false">RIGHT(LEFT(BV17,9),1)</f>
        <v/>
      </c>
      <c r="CF17" s="45" t="str">
        <f aca="false">RIGHT(LEFT(BV17,10),1)</f>
        <v/>
      </c>
      <c r="CG17" s="55"/>
      <c r="CH17" s="56" t="str">
        <f aca="false">RIGHT(LEFT(CG17,1),1)</f>
        <v/>
      </c>
      <c r="CI17" s="57" t="str">
        <f aca="false">RIGHT(LEFT(CG17,2),1)</f>
        <v/>
      </c>
      <c r="CJ17" s="57" t="str">
        <f aca="false">RIGHT(LEFT(CG17,3),1)</f>
        <v/>
      </c>
      <c r="CK17" s="57" t="str">
        <f aca="false">RIGHT(LEFT(CG17,4),1)</f>
        <v/>
      </c>
      <c r="CL17" s="57" t="str">
        <f aca="false">RIGHT(LEFT(CG17,5),1)</f>
        <v/>
      </c>
      <c r="CM17" s="57" t="str">
        <f aca="false">RIGHT(LEFT(CG17,6),1)</f>
        <v/>
      </c>
      <c r="CN17" s="57" t="str">
        <f aca="false">RIGHT(LEFT(CG17,7),1)</f>
        <v/>
      </c>
      <c r="CO17" s="57" t="str">
        <f aca="false">RIGHT(LEFT(CG17,8),1)</f>
        <v/>
      </c>
      <c r="CP17" s="57" t="str">
        <f aca="false">RIGHT(LEFT(CG17,9),1)</f>
        <v/>
      </c>
      <c r="CQ17" s="57" t="str">
        <f aca="false">RIGHT(LEFT(CG17,10),1)</f>
        <v/>
      </c>
      <c r="CR17" s="55"/>
      <c r="CS17" s="56" t="str">
        <f aca="false">RIGHT(LEFT(CR17,1),1)</f>
        <v/>
      </c>
      <c r="CT17" s="57" t="str">
        <f aca="false">RIGHT(LEFT(CR17,2),1)</f>
        <v/>
      </c>
      <c r="CU17" s="57" t="str">
        <f aca="false">RIGHT(LEFT(CR17,3),1)</f>
        <v/>
      </c>
      <c r="CV17" s="57" t="str">
        <f aca="false">RIGHT(LEFT(CR17,4),1)</f>
        <v/>
      </c>
      <c r="CW17" s="57" t="str">
        <f aca="false">RIGHT(LEFT(CR17,5),1)</f>
        <v/>
      </c>
      <c r="CX17" s="57" t="str">
        <f aca="false">RIGHT(LEFT(CR17,6),1)</f>
        <v/>
      </c>
      <c r="CY17" s="57" t="str">
        <f aca="false">RIGHT(LEFT(CR17,7),1)</f>
        <v/>
      </c>
      <c r="CZ17" s="57" t="str">
        <f aca="false">RIGHT(LEFT(CR17,8),1)</f>
        <v/>
      </c>
      <c r="DA17" s="57" t="str">
        <f aca="false">RIGHT(LEFT(CR17,9),1)</f>
        <v/>
      </c>
      <c r="DB17" s="57" t="str">
        <f aca="false">RIGHT(LEFT(CR17,10),1)</f>
        <v/>
      </c>
      <c r="DC17" s="55"/>
      <c r="DD17" s="56" t="str">
        <f aca="false">RIGHT(LEFT(DC17,1),1)</f>
        <v/>
      </c>
      <c r="DE17" s="57" t="str">
        <f aca="false">RIGHT(LEFT(DC17,2),1)</f>
        <v/>
      </c>
      <c r="DF17" s="57" t="str">
        <f aca="false">RIGHT(LEFT(DC17,3),1)</f>
        <v/>
      </c>
      <c r="DG17" s="57" t="str">
        <f aca="false">RIGHT(LEFT(DC17,4),1)</f>
        <v/>
      </c>
      <c r="DH17" s="57" t="str">
        <f aca="false">RIGHT(LEFT(DC17,5),1)</f>
        <v/>
      </c>
      <c r="DI17" s="57" t="str">
        <f aca="false">RIGHT(LEFT(DC17,6),1)</f>
        <v/>
      </c>
      <c r="DJ17" s="57" t="str">
        <f aca="false">RIGHT(LEFT(DC17,7),1)</f>
        <v/>
      </c>
      <c r="DK17" s="57" t="str">
        <f aca="false">RIGHT(LEFT(DC17,8),1)</f>
        <v/>
      </c>
      <c r="DL17" s="57" t="str">
        <f aca="false">RIGHT(LEFT(DC17,9),1)</f>
        <v/>
      </c>
      <c r="DM17" s="57" t="str">
        <f aca="false">RIGHT(LEFT(DC17,10),1)</f>
        <v/>
      </c>
    </row>
    <row r="18" customFormat="false" ht="15" hidden="false" customHeight="true" outlineLevel="0" collapsed="false">
      <c r="C18" s="31" t="str">
        <f aca="false">IF(B18="","",VALUE(MID($B18,1,1)))</f>
        <v/>
      </c>
      <c r="D18" s="31" t="str">
        <f aca="false">IF(B18="","",VALUE(MID($B18,2,1)))</f>
        <v/>
      </c>
      <c r="E18" s="31" t="str">
        <f aca="false">IF(B18="","",VALUE(MID($B18,3,1)))</f>
        <v/>
      </c>
      <c r="F18" s="32" t="str">
        <f aca="false">IF($B18="","",IF($B18&lt;&gt;0,SUM(C18+D18+E18),""))</f>
        <v/>
      </c>
      <c r="G18" s="32" t="str">
        <f aca="false">IF(B18="","",VALUE(RIGHT(F18,1)))</f>
        <v/>
      </c>
      <c r="H18" s="33" t="str">
        <f aca="false">IF($B18="","",(MAX(MID(B18,1,1),MID(B18,2,1),MID(B18,3,1))-MIN(MID(B18,1,1),MID(B18,2,1),MID(B18,3,1))))</f>
        <v/>
      </c>
      <c r="I18" s="34" t="str">
        <f aca="false">IF($B18="","",VALUE(RIGHT(G18+H18)))</f>
        <v/>
      </c>
      <c r="J18" s="35" t="str">
        <f aca="false">IF($B18="","",VALUE(RIGHT(C18+D18)))</f>
        <v/>
      </c>
      <c r="K18" s="35" t="str">
        <f aca="false">IF($B18="","",VALUE(RIGHT(C18+E18)))</f>
        <v/>
      </c>
      <c r="L18" s="35" t="str">
        <f aca="false">IF($B18="","",VALUE(RIGHT(D18+E18)))</f>
        <v/>
      </c>
      <c r="M18" s="36" t="str">
        <f aca="false">IF($B18="","",VALUE(RIGHT((MAX(C18:D18)-(MIN(C18:D18))))))</f>
        <v/>
      </c>
      <c r="N18" s="37" t="str">
        <f aca="false">IF($B18="","",VALUE(RIGHT((MAX(C18,E18)-(MIN(C18,E18))))))</f>
        <v/>
      </c>
      <c r="O18" s="37" t="str">
        <f aca="false">IF($B18="","",VALUE(RIGHT((MAX(D18,E18)-(MIN(D18,E18))))))</f>
        <v/>
      </c>
      <c r="P18" s="38" t="str">
        <f aca="false">IF(B18="","",VALUE(RIGHT(C18*D18)))</f>
        <v/>
      </c>
      <c r="Q18" s="38" t="str">
        <f aca="false">IF(B18="","",VALUE(RIGHT(C18*E18)))</f>
        <v/>
      </c>
      <c r="R18" s="38" t="str">
        <f aca="false">IF(B18="","",VALUE(RIGHT(D18*E18)))</f>
        <v/>
      </c>
      <c r="S18" s="39"/>
      <c r="T18" s="40" t="str">
        <f aca="false">RIGHT(LEFT(S18,1),1)</f>
        <v/>
      </c>
      <c r="U18" s="41" t="str">
        <f aca="false">RIGHT(LEFT(S18,2),1)</f>
        <v/>
      </c>
      <c r="V18" s="41" t="str">
        <f aca="false">RIGHT(LEFT(S18,3),1)</f>
        <v/>
      </c>
      <c r="W18" s="41" t="str">
        <f aca="false">RIGHT(LEFT(S18,4),1)</f>
        <v/>
      </c>
      <c r="X18" s="41" t="str">
        <f aca="false">RIGHT(LEFT(S18,5),1)</f>
        <v/>
      </c>
      <c r="Y18" s="42" t="str">
        <f aca="false">RIGHT(LEFT(S18,6),1)</f>
        <v/>
      </c>
      <c r="Z18" s="42" t="str">
        <f aca="false">RIGHT(LEFT(S18,7),1)</f>
        <v/>
      </c>
      <c r="AA18" s="42" t="str">
        <f aca="false">RIGHT(LEFT(S18,8),1)</f>
        <v/>
      </c>
      <c r="AB18" s="42" t="str">
        <f aca="false">RIGHT(LEFT(S18,9),1)</f>
        <v/>
      </c>
      <c r="AC18" s="42" t="str">
        <f aca="false">RIGHT(LEFT(S18,10),1)</f>
        <v/>
      </c>
      <c r="AD18" s="43"/>
      <c r="AE18" s="44" t="str">
        <f aca="false">RIGHT(LEFT(AD18,1),1)</f>
        <v/>
      </c>
      <c r="AF18" s="45" t="str">
        <f aca="false">RIGHT(LEFT(AD18,2),1)</f>
        <v/>
      </c>
      <c r="AG18" s="45" t="str">
        <f aca="false">RIGHT(LEFT(AD18,3),1)</f>
        <v/>
      </c>
      <c r="AH18" s="45" t="str">
        <f aca="false">RIGHT(LEFT(AD18,4),1)</f>
        <v/>
      </c>
      <c r="AI18" s="45" t="str">
        <f aca="false">RIGHT(LEFT(AD18,5),1)</f>
        <v/>
      </c>
      <c r="AJ18" s="46" t="str">
        <f aca="false">RIGHT(LEFT(AD18,6),1)</f>
        <v/>
      </c>
      <c r="AK18" s="46" t="str">
        <f aca="false">RIGHT(LEFT(AD18,7),1)</f>
        <v/>
      </c>
      <c r="AL18" s="46" t="str">
        <f aca="false">RIGHT(LEFT(AD18,8),1)</f>
        <v/>
      </c>
      <c r="AM18" s="46" t="str">
        <f aca="false">RIGHT(LEFT(AD18,9),1)</f>
        <v/>
      </c>
      <c r="AN18" s="46" t="str">
        <f aca="false">RIGHT(LEFT(AD18,10),1)</f>
        <v/>
      </c>
      <c r="AO18" s="43"/>
      <c r="AP18" s="44" t="str">
        <f aca="false">RIGHT(LEFT(AO18,1),1)</f>
        <v/>
      </c>
      <c r="AQ18" s="45" t="str">
        <f aca="false">RIGHT(LEFT(AO18,2),1)</f>
        <v/>
      </c>
      <c r="AR18" s="47" t="str">
        <f aca="false">RIGHT(LEFT(AO18,3),1)</f>
        <v/>
      </c>
      <c r="AS18" s="47" t="str">
        <f aca="false">RIGHT(LEFT(AO18,4),1)</f>
        <v/>
      </c>
      <c r="AT18" s="47" t="str">
        <f aca="false">RIGHT(LEFT(AO18,5),1)</f>
        <v/>
      </c>
      <c r="AU18" s="47" t="str">
        <f aca="false">RIGHT(LEFT(AO18,6),1)</f>
        <v/>
      </c>
      <c r="AV18" s="47" t="str">
        <f aca="false">RIGHT(LEFT(AO18,7),1)</f>
        <v/>
      </c>
      <c r="AW18" s="47" t="str">
        <f aca="false">RIGHT(LEFT(AO18,8),1)</f>
        <v/>
      </c>
      <c r="AX18" s="47" t="str">
        <f aca="false">RIGHT(LEFT(AO18,9),1)</f>
        <v/>
      </c>
      <c r="AY18" s="47" t="str">
        <f aca="false">RIGHT(LEFT(AO18,10),1)</f>
        <v/>
      </c>
      <c r="AZ18" s="43"/>
      <c r="BA18" s="48" t="str">
        <f aca="false">RIGHT(LEFT(AZ18,1),1)</f>
        <v/>
      </c>
      <c r="BB18" s="49" t="str">
        <f aca="false">RIGHT(LEFT(AZ18,2),1)</f>
        <v/>
      </c>
      <c r="BC18" s="49" t="str">
        <f aca="false">RIGHT(LEFT(AZ18,3),1)</f>
        <v/>
      </c>
      <c r="BD18" s="49" t="str">
        <f aca="false">RIGHT(LEFT(AZ18,4),1)</f>
        <v/>
      </c>
      <c r="BE18" s="49" t="str">
        <f aca="false">RIGHT(LEFT(AZ18,5),1)</f>
        <v/>
      </c>
      <c r="BF18" s="41" t="str">
        <f aca="false">RIGHT(LEFT(AZ18,6),1)</f>
        <v/>
      </c>
      <c r="BG18" s="41" t="str">
        <f aca="false">RIGHT(LEFT(AZ18,7),1)</f>
        <v/>
      </c>
      <c r="BH18" s="41" t="str">
        <f aca="false">RIGHT(LEFT(AZ18,8),1)</f>
        <v/>
      </c>
      <c r="BI18" s="41" t="str">
        <f aca="false">RIGHT(LEFT(AZ18,9),1)</f>
        <v/>
      </c>
      <c r="BJ18" s="41" t="str">
        <f aca="false">RIGHT(LEFT(AZ18,10),1)</f>
        <v/>
      </c>
      <c r="BK18" s="43"/>
      <c r="BL18" s="50" t="str">
        <f aca="false">RIGHT(LEFT(BK18,1),1)</f>
        <v/>
      </c>
      <c r="BM18" s="51" t="str">
        <f aca="false">RIGHT(LEFT(BK18,2),1)</f>
        <v/>
      </c>
      <c r="BN18" s="51" t="str">
        <f aca="false">RIGHT(LEFT(BK18,3),1)</f>
        <v/>
      </c>
      <c r="BO18" s="51" t="str">
        <f aca="false">RIGHT(LEFT(BK18,4),1)</f>
        <v/>
      </c>
      <c r="BP18" s="51" t="str">
        <f aca="false">RIGHT(LEFT(BK18,5),1)</f>
        <v/>
      </c>
      <c r="BQ18" s="52" t="str">
        <f aca="false">RIGHT(LEFT(BK18,6),1)</f>
        <v/>
      </c>
      <c r="BR18" s="52" t="str">
        <f aca="false">RIGHT(LEFT(BK18,7),1)</f>
        <v/>
      </c>
      <c r="BS18" s="52" t="str">
        <f aca="false">RIGHT(LEFT(BK18,8),1)</f>
        <v/>
      </c>
      <c r="BT18" s="52" t="str">
        <f aca="false">RIGHT(LEFT(BK18,9),1)</f>
        <v/>
      </c>
      <c r="BU18" s="52" t="str">
        <f aca="false">RIGHT(LEFT(BK18,10),1)</f>
        <v/>
      </c>
      <c r="BV18" s="39"/>
      <c r="BW18" s="53" t="str">
        <f aca="false">RIGHT(LEFT(BV18,1),1)</f>
        <v/>
      </c>
      <c r="BX18" s="54" t="str">
        <f aca="false">RIGHT(LEFT(BV18,2),1)</f>
        <v/>
      </c>
      <c r="BY18" s="45" t="str">
        <f aca="false">RIGHT(LEFT(BV18,3),1)</f>
        <v/>
      </c>
      <c r="BZ18" s="45" t="str">
        <f aca="false">RIGHT(LEFT(BV18,4),1)</f>
        <v/>
      </c>
      <c r="CA18" s="45" t="str">
        <f aca="false">RIGHT(LEFT(BV18,5),1)</f>
        <v/>
      </c>
      <c r="CB18" s="45" t="str">
        <f aca="false">RIGHT(LEFT(BV18,6),1)</f>
        <v/>
      </c>
      <c r="CC18" s="45" t="str">
        <f aca="false">RIGHT(LEFT(BV18,7),1)</f>
        <v/>
      </c>
      <c r="CD18" s="45" t="str">
        <f aca="false">RIGHT(LEFT(BV18,8),1)</f>
        <v/>
      </c>
      <c r="CE18" s="45" t="str">
        <f aca="false">RIGHT(LEFT(BV18,9),1)</f>
        <v/>
      </c>
      <c r="CF18" s="45" t="str">
        <f aca="false">RIGHT(LEFT(BV18,10),1)</f>
        <v/>
      </c>
      <c r="CG18" s="55"/>
      <c r="CH18" s="56" t="str">
        <f aca="false">RIGHT(LEFT(CG18,1),1)</f>
        <v/>
      </c>
      <c r="CI18" s="57" t="str">
        <f aca="false">RIGHT(LEFT(CG18,2),1)</f>
        <v/>
      </c>
      <c r="CJ18" s="57" t="str">
        <f aca="false">RIGHT(LEFT(CG18,3),1)</f>
        <v/>
      </c>
      <c r="CK18" s="57" t="str">
        <f aca="false">RIGHT(LEFT(CG18,4),1)</f>
        <v/>
      </c>
      <c r="CL18" s="57" t="str">
        <f aca="false">RIGHT(LEFT(CG18,5),1)</f>
        <v/>
      </c>
      <c r="CM18" s="57" t="str">
        <f aca="false">RIGHT(LEFT(CG18,6),1)</f>
        <v/>
      </c>
      <c r="CN18" s="57" t="str">
        <f aca="false">RIGHT(LEFT(CG18,7),1)</f>
        <v/>
      </c>
      <c r="CO18" s="57" t="str">
        <f aca="false">RIGHT(LEFT(CG18,8),1)</f>
        <v/>
      </c>
      <c r="CP18" s="57" t="str">
        <f aca="false">RIGHT(LEFT(CG18,9),1)</f>
        <v/>
      </c>
      <c r="CQ18" s="57" t="str">
        <f aca="false">RIGHT(LEFT(CG18,10),1)</f>
        <v/>
      </c>
      <c r="CR18" s="55"/>
      <c r="CS18" s="56" t="str">
        <f aca="false">RIGHT(LEFT(CR18,1),1)</f>
        <v/>
      </c>
      <c r="CT18" s="57" t="str">
        <f aca="false">RIGHT(LEFT(CR18,2),1)</f>
        <v/>
      </c>
      <c r="CU18" s="57" t="str">
        <f aca="false">RIGHT(LEFT(CR18,3),1)</f>
        <v/>
      </c>
      <c r="CV18" s="57" t="str">
        <f aca="false">RIGHT(LEFT(CR18,4),1)</f>
        <v/>
      </c>
      <c r="CW18" s="57" t="str">
        <f aca="false">RIGHT(LEFT(CR18,5),1)</f>
        <v/>
      </c>
      <c r="CX18" s="57" t="str">
        <f aca="false">RIGHT(LEFT(CR18,6),1)</f>
        <v/>
      </c>
      <c r="CY18" s="57" t="str">
        <f aca="false">RIGHT(LEFT(CR18,7),1)</f>
        <v/>
      </c>
      <c r="CZ18" s="57" t="str">
        <f aca="false">RIGHT(LEFT(CR18,8),1)</f>
        <v/>
      </c>
      <c r="DA18" s="57" t="str">
        <f aca="false">RIGHT(LEFT(CR18,9),1)</f>
        <v/>
      </c>
      <c r="DB18" s="57" t="str">
        <f aca="false">RIGHT(LEFT(CR18,10),1)</f>
        <v/>
      </c>
      <c r="DC18" s="55"/>
      <c r="DD18" s="56" t="str">
        <f aca="false">RIGHT(LEFT(DC18,1),1)</f>
        <v/>
      </c>
      <c r="DE18" s="57" t="str">
        <f aca="false">RIGHT(LEFT(DC18,2),1)</f>
        <v/>
      </c>
      <c r="DF18" s="57" t="str">
        <f aca="false">RIGHT(LEFT(DC18,3),1)</f>
        <v/>
      </c>
      <c r="DG18" s="57" t="str">
        <f aca="false">RIGHT(LEFT(DC18,4),1)</f>
        <v/>
      </c>
      <c r="DH18" s="57" t="str">
        <f aca="false">RIGHT(LEFT(DC18,5),1)</f>
        <v/>
      </c>
      <c r="DI18" s="57" t="str">
        <f aca="false">RIGHT(LEFT(DC18,6),1)</f>
        <v/>
      </c>
      <c r="DJ18" s="57" t="str">
        <f aca="false">RIGHT(LEFT(DC18,7),1)</f>
        <v/>
      </c>
      <c r="DK18" s="57" t="str">
        <f aca="false">RIGHT(LEFT(DC18,8),1)</f>
        <v/>
      </c>
      <c r="DL18" s="57" t="str">
        <f aca="false">RIGHT(LEFT(DC18,9),1)</f>
        <v/>
      </c>
      <c r="DM18" s="57" t="str">
        <f aca="false">RIGHT(LEFT(DC18,10),1)</f>
        <v/>
      </c>
    </row>
    <row r="19" customFormat="false" ht="15" hidden="false" customHeight="true" outlineLevel="0" collapsed="false">
      <c r="C19" s="31" t="str">
        <f aca="false">IF(B19="","",VALUE(MID($B19,1,1)))</f>
        <v/>
      </c>
      <c r="D19" s="31" t="str">
        <f aca="false">IF(B19="","",VALUE(MID($B19,2,1)))</f>
        <v/>
      </c>
      <c r="E19" s="31" t="str">
        <f aca="false">IF(B19="","",VALUE(MID($B19,3,1)))</f>
        <v/>
      </c>
      <c r="F19" s="32" t="str">
        <f aca="false">IF($B19="","",IF($B19&lt;&gt;0,SUM(C19+D19+E19),""))</f>
        <v/>
      </c>
      <c r="G19" s="32" t="str">
        <f aca="false">IF(B19="","",VALUE(RIGHT(F19,1)))</f>
        <v/>
      </c>
      <c r="H19" s="33" t="str">
        <f aca="false">IF($B19="","",(MAX(MID(B19,1,1),MID(B19,2,1),MID(B19,3,1))-MIN(MID(B19,1,1),MID(B19,2,1),MID(B19,3,1))))</f>
        <v/>
      </c>
      <c r="I19" s="34" t="str">
        <f aca="false">IF($B19="","",VALUE(RIGHT(G19+H19)))</f>
        <v/>
      </c>
      <c r="J19" s="35" t="str">
        <f aca="false">IF($B19="","",VALUE(RIGHT(C19+D19)))</f>
        <v/>
      </c>
      <c r="K19" s="35" t="str">
        <f aca="false">IF($B19="","",VALUE(RIGHT(C19+E19)))</f>
        <v/>
      </c>
      <c r="L19" s="35" t="str">
        <f aca="false">IF($B19="","",VALUE(RIGHT(D19+E19)))</f>
        <v/>
      </c>
      <c r="M19" s="36" t="str">
        <f aca="false">IF($B19="","",VALUE(RIGHT((MAX(C19:D19)-(MIN(C19:D19))))))</f>
        <v/>
      </c>
      <c r="N19" s="37" t="str">
        <f aca="false">IF($B19="","",VALUE(RIGHT((MAX(C19,E19)-(MIN(C19,E19))))))</f>
        <v/>
      </c>
      <c r="O19" s="37" t="str">
        <f aca="false">IF($B19="","",VALUE(RIGHT((MAX(D19,E19)-(MIN(D19,E19))))))</f>
        <v/>
      </c>
      <c r="P19" s="38" t="str">
        <f aca="false">IF(B19="","",VALUE(RIGHT(C19*D19)))</f>
        <v/>
      </c>
      <c r="Q19" s="38" t="str">
        <f aca="false">IF(B19="","",VALUE(RIGHT(C19*E19)))</f>
        <v/>
      </c>
      <c r="R19" s="38" t="str">
        <f aca="false">IF(B19="","",VALUE(RIGHT(D19*E19)))</f>
        <v/>
      </c>
      <c r="S19" s="39"/>
      <c r="T19" s="40" t="str">
        <f aca="false">RIGHT(LEFT(S19,1),1)</f>
        <v/>
      </c>
      <c r="U19" s="41" t="str">
        <f aca="false">RIGHT(LEFT(S19,2),1)</f>
        <v/>
      </c>
      <c r="V19" s="41" t="str">
        <f aca="false">RIGHT(LEFT(S19,3),1)</f>
        <v/>
      </c>
      <c r="W19" s="41" t="str">
        <f aca="false">RIGHT(LEFT(S19,4),1)</f>
        <v/>
      </c>
      <c r="X19" s="41" t="str">
        <f aca="false">RIGHT(LEFT(S19,5),1)</f>
        <v/>
      </c>
      <c r="Y19" s="42" t="str">
        <f aca="false">RIGHT(LEFT(S19,6),1)</f>
        <v/>
      </c>
      <c r="Z19" s="42" t="str">
        <f aca="false">RIGHT(LEFT(S19,7),1)</f>
        <v/>
      </c>
      <c r="AA19" s="42" t="str">
        <f aca="false">RIGHT(LEFT(S19,8),1)</f>
        <v/>
      </c>
      <c r="AB19" s="42" t="str">
        <f aca="false">RIGHT(LEFT(S19,9),1)</f>
        <v/>
      </c>
      <c r="AC19" s="42" t="str">
        <f aca="false">RIGHT(LEFT(S19,10),1)</f>
        <v/>
      </c>
      <c r="AD19" s="43"/>
      <c r="AE19" s="44" t="str">
        <f aca="false">RIGHT(LEFT(AD19,1),1)</f>
        <v/>
      </c>
      <c r="AF19" s="45" t="str">
        <f aca="false">RIGHT(LEFT(AD19,2),1)</f>
        <v/>
      </c>
      <c r="AG19" s="45" t="str">
        <f aca="false">RIGHT(LEFT(AD19,3),1)</f>
        <v/>
      </c>
      <c r="AH19" s="45" t="str">
        <f aca="false">RIGHT(LEFT(AD19,4),1)</f>
        <v/>
      </c>
      <c r="AI19" s="45" t="str">
        <f aca="false">RIGHT(LEFT(AD19,5),1)</f>
        <v/>
      </c>
      <c r="AJ19" s="46" t="str">
        <f aca="false">RIGHT(LEFT(AD19,6),1)</f>
        <v/>
      </c>
      <c r="AK19" s="46" t="str">
        <f aca="false">RIGHT(LEFT(AD19,7),1)</f>
        <v/>
      </c>
      <c r="AL19" s="46" t="str">
        <f aca="false">RIGHT(LEFT(AD19,8),1)</f>
        <v/>
      </c>
      <c r="AM19" s="46" t="str">
        <f aca="false">RIGHT(LEFT(AD19,9),1)</f>
        <v/>
      </c>
      <c r="AN19" s="46" t="str">
        <f aca="false">RIGHT(LEFT(AD19,10),1)</f>
        <v/>
      </c>
      <c r="AO19" s="43"/>
      <c r="AP19" s="44" t="str">
        <f aca="false">RIGHT(LEFT(AO19,1),1)</f>
        <v/>
      </c>
      <c r="AQ19" s="45" t="str">
        <f aca="false">RIGHT(LEFT(AO19,2),1)</f>
        <v/>
      </c>
      <c r="AR19" s="47" t="str">
        <f aca="false">RIGHT(LEFT(AO19,3),1)</f>
        <v/>
      </c>
      <c r="AS19" s="47" t="str">
        <f aca="false">RIGHT(LEFT(AO19,4),1)</f>
        <v/>
      </c>
      <c r="AT19" s="47" t="str">
        <f aca="false">RIGHT(LEFT(AO19,5),1)</f>
        <v/>
      </c>
      <c r="AU19" s="47" t="str">
        <f aca="false">RIGHT(LEFT(AO19,6),1)</f>
        <v/>
      </c>
      <c r="AV19" s="47" t="str">
        <f aca="false">RIGHT(LEFT(AO19,7),1)</f>
        <v/>
      </c>
      <c r="AW19" s="47" t="str">
        <f aca="false">RIGHT(LEFT(AO19,8),1)</f>
        <v/>
      </c>
      <c r="AX19" s="47" t="str">
        <f aca="false">RIGHT(LEFT(AO19,9),1)</f>
        <v/>
      </c>
      <c r="AY19" s="47" t="str">
        <f aca="false">RIGHT(LEFT(AO19,10),1)</f>
        <v/>
      </c>
      <c r="AZ19" s="43"/>
      <c r="BA19" s="48" t="str">
        <f aca="false">RIGHT(LEFT(AZ19,1),1)</f>
        <v/>
      </c>
      <c r="BB19" s="49" t="str">
        <f aca="false">RIGHT(LEFT(AZ19,2),1)</f>
        <v/>
      </c>
      <c r="BC19" s="49" t="str">
        <f aca="false">RIGHT(LEFT(AZ19,3),1)</f>
        <v/>
      </c>
      <c r="BD19" s="49" t="str">
        <f aca="false">RIGHT(LEFT(AZ19,4),1)</f>
        <v/>
      </c>
      <c r="BE19" s="49" t="str">
        <f aca="false">RIGHT(LEFT(AZ19,5),1)</f>
        <v/>
      </c>
      <c r="BF19" s="41" t="str">
        <f aca="false">RIGHT(LEFT(AZ19,6),1)</f>
        <v/>
      </c>
      <c r="BG19" s="41" t="str">
        <f aca="false">RIGHT(LEFT(AZ19,7),1)</f>
        <v/>
      </c>
      <c r="BH19" s="41" t="str">
        <f aca="false">RIGHT(LEFT(AZ19,8),1)</f>
        <v/>
      </c>
      <c r="BI19" s="41" t="str">
        <f aca="false">RIGHT(LEFT(AZ19,9),1)</f>
        <v/>
      </c>
      <c r="BJ19" s="41" t="str">
        <f aca="false">RIGHT(LEFT(AZ19,10),1)</f>
        <v/>
      </c>
      <c r="BK19" s="43"/>
      <c r="BL19" s="50" t="str">
        <f aca="false">RIGHT(LEFT(BK19,1),1)</f>
        <v/>
      </c>
      <c r="BM19" s="51" t="str">
        <f aca="false">RIGHT(LEFT(BK19,2),1)</f>
        <v/>
      </c>
      <c r="BN19" s="51" t="str">
        <f aca="false">RIGHT(LEFT(BK19,3),1)</f>
        <v/>
      </c>
      <c r="BO19" s="51" t="str">
        <f aca="false">RIGHT(LEFT(BK19,4),1)</f>
        <v/>
      </c>
      <c r="BP19" s="51" t="str">
        <f aca="false">RIGHT(LEFT(BK19,5),1)</f>
        <v/>
      </c>
      <c r="BQ19" s="52" t="str">
        <f aca="false">RIGHT(LEFT(BK19,6),1)</f>
        <v/>
      </c>
      <c r="BR19" s="52" t="str">
        <f aca="false">RIGHT(LEFT(BK19,7),1)</f>
        <v/>
      </c>
      <c r="BS19" s="52" t="str">
        <f aca="false">RIGHT(LEFT(BK19,8),1)</f>
        <v/>
      </c>
      <c r="BT19" s="52" t="str">
        <f aca="false">RIGHT(LEFT(BK19,9),1)</f>
        <v/>
      </c>
      <c r="BU19" s="52" t="str">
        <f aca="false">RIGHT(LEFT(BK19,10),1)</f>
        <v/>
      </c>
      <c r="BV19" s="39"/>
      <c r="BW19" s="53" t="str">
        <f aca="false">RIGHT(LEFT(BV19,1),1)</f>
        <v/>
      </c>
      <c r="BX19" s="54" t="str">
        <f aca="false">RIGHT(LEFT(BV19,2),1)</f>
        <v/>
      </c>
      <c r="BY19" s="45" t="str">
        <f aca="false">RIGHT(LEFT(BV19,3),1)</f>
        <v/>
      </c>
      <c r="BZ19" s="45" t="str">
        <f aca="false">RIGHT(LEFT(BV19,4),1)</f>
        <v/>
      </c>
      <c r="CA19" s="45" t="str">
        <f aca="false">RIGHT(LEFT(BV19,5),1)</f>
        <v/>
      </c>
      <c r="CB19" s="45" t="str">
        <f aca="false">RIGHT(LEFT(BV19,6),1)</f>
        <v/>
      </c>
      <c r="CC19" s="45" t="str">
        <f aca="false">RIGHT(LEFT(BV19,7),1)</f>
        <v/>
      </c>
      <c r="CD19" s="45" t="str">
        <f aca="false">RIGHT(LEFT(BV19,8),1)</f>
        <v/>
      </c>
      <c r="CE19" s="45" t="str">
        <f aca="false">RIGHT(LEFT(BV19,9),1)</f>
        <v/>
      </c>
      <c r="CF19" s="45" t="str">
        <f aca="false">RIGHT(LEFT(BV19,10),1)</f>
        <v/>
      </c>
      <c r="CG19" s="55"/>
      <c r="CH19" s="56" t="str">
        <f aca="false">RIGHT(LEFT(CG19,1),1)</f>
        <v/>
      </c>
      <c r="CI19" s="57" t="str">
        <f aca="false">RIGHT(LEFT(CG19,2),1)</f>
        <v/>
      </c>
      <c r="CJ19" s="57" t="str">
        <f aca="false">RIGHT(LEFT(CG19,3),1)</f>
        <v/>
      </c>
      <c r="CK19" s="57" t="str">
        <f aca="false">RIGHT(LEFT(CG19,4),1)</f>
        <v/>
      </c>
      <c r="CL19" s="57" t="str">
        <f aca="false">RIGHT(LEFT(CG19,5),1)</f>
        <v/>
      </c>
      <c r="CM19" s="57" t="str">
        <f aca="false">RIGHT(LEFT(CG19,6),1)</f>
        <v/>
      </c>
      <c r="CN19" s="57" t="str">
        <f aca="false">RIGHT(LEFT(CG19,7),1)</f>
        <v/>
      </c>
      <c r="CO19" s="57" t="str">
        <f aca="false">RIGHT(LEFT(CG19,8),1)</f>
        <v/>
      </c>
      <c r="CP19" s="57" t="str">
        <f aca="false">RIGHT(LEFT(CG19,9),1)</f>
        <v/>
      </c>
      <c r="CQ19" s="57" t="str">
        <f aca="false">RIGHT(LEFT(CG19,10),1)</f>
        <v/>
      </c>
      <c r="CR19" s="55"/>
      <c r="CS19" s="56" t="str">
        <f aca="false">RIGHT(LEFT(CR19,1),1)</f>
        <v/>
      </c>
      <c r="CT19" s="57" t="str">
        <f aca="false">RIGHT(LEFT(CR19,2),1)</f>
        <v/>
      </c>
      <c r="CU19" s="57" t="str">
        <f aca="false">RIGHT(LEFT(CR19,3),1)</f>
        <v/>
      </c>
      <c r="CV19" s="57" t="str">
        <f aca="false">RIGHT(LEFT(CR19,4),1)</f>
        <v/>
      </c>
      <c r="CW19" s="57" t="str">
        <f aca="false">RIGHT(LEFT(CR19,5),1)</f>
        <v/>
      </c>
      <c r="CX19" s="57" t="str">
        <f aca="false">RIGHT(LEFT(CR19,6),1)</f>
        <v/>
      </c>
      <c r="CY19" s="57" t="str">
        <f aca="false">RIGHT(LEFT(CR19,7),1)</f>
        <v/>
      </c>
      <c r="CZ19" s="57" t="str">
        <f aca="false">RIGHT(LEFT(CR19,8),1)</f>
        <v/>
      </c>
      <c r="DA19" s="57" t="str">
        <f aca="false">RIGHT(LEFT(CR19,9),1)</f>
        <v/>
      </c>
      <c r="DB19" s="57" t="str">
        <f aca="false">RIGHT(LEFT(CR19,10),1)</f>
        <v/>
      </c>
      <c r="DC19" s="55"/>
      <c r="DD19" s="56" t="str">
        <f aca="false">RIGHT(LEFT(DC19,1),1)</f>
        <v/>
      </c>
      <c r="DE19" s="57" t="str">
        <f aca="false">RIGHT(LEFT(DC19,2),1)</f>
        <v/>
      </c>
      <c r="DF19" s="57" t="str">
        <f aca="false">RIGHT(LEFT(DC19,3),1)</f>
        <v/>
      </c>
      <c r="DG19" s="57" t="str">
        <f aca="false">RIGHT(LEFT(DC19,4),1)</f>
        <v/>
      </c>
      <c r="DH19" s="57" t="str">
        <f aca="false">RIGHT(LEFT(DC19,5),1)</f>
        <v/>
      </c>
      <c r="DI19" s="57" t="str">
        <f aca="false">RIGHT(LEFT(DC19,6),1)</f>
        <v/>
      </c>
      <c r="DJ19" s="57" t="str">
        <f aca="false">RIGHT(LEFT(DC19,7),1)</f>
        <v/>
      </c>
      <c r="DK19" s="57" t="str">
        <f aca="false">RIGHT(LEFT(DC19,8),1)</f>
        <v/>
      </c>
      <c r="DL19" s="57" t="str">
        <f aca="false">RIGHT(LEFT(DC19,9),1)</f>
        <v/>
      </c>
      <c r="DM19" s="57" t="str">
        <f aca="false">RIGHT(LEFT(DC19,10),1)</f>
        <v/>
      </c>
    </row>
    <row r="20" customFormat="false" ht="15" hidden="false" customHeight="true" outlineLevel="0" collapsed="false">
      <c r="C20" s="31" t="str">
        <f aca="false">IF(B20="","",VALUE(MID($B20,1,1)))</f>
        <v/>
      </c>
      <c r="D20" s="31" t="str">
        <f aca="false">IF(B20="","",VALUE(MID($B20,2,1)))</f>
        <v/>
      </c>
      <c r="E20" s="31" t="str">
        <f aca="false">IF(B20="","",VALUE(MID($B20,3,1)))</f>
        <v/>
      </c>
      <c r="F20" s="32" t="str">
        <f aca="false">IF($B20="","",IF($B20&lt;&gt;0,SUM(C20+D20+E20),""))</f>
        <v/>
      </c>
      <c r="G20" s="32" t="str">
        <f aca="false">IF(B20="","",VALUE(RIGHT(F20,1)))</f>
        <v/>
      </c>
      <c r="H20" s="33" t="str">
        <f aca="false">IF($B20="","",(MAX(MID(B20,1,1),MID(B20,2,1),MID(B20,3,1))-MIN(MID(B20,1,1),MID(B20,2,1),MID(B20,3,1))))</f>
        <v/>
      </c>
      <c r="I20" s="34" t="str">
        <f aca="false">IF($B20="","",VALUE(RIGHT(G20+H20)))</f>
        <v/>
      </c>
      <c r="J20" s="35" t="str">
        <f aca="false">IF($B20="","",VALUE(RIGHT(C20+D20)))</f>
        <v/>
      </c>
      <c r="K20" s="35" t="str">
        <f aca="false">IF($B20="","",VALUE(RIGHT(C20+E20)))</f>
        <v/>
      </c>
      <c r="L20" s="35" t="str">
        <f aca="false">IF($B20="","",VALUE(RIGHT(D20+E20)))</f>
        <v/>
      </c>
      <c r="M20" s="36" t="str">
        <f aca="false">IF($B20="","",VALUE(RIGHT((MAX(C20:D20)-(MIN(C20:D20))))))</f>
        <v/>
      </c>
      <c r="N20" s="37" t="str">
        <f aca="false">IF($B20="","",VALUE(RIGHT((MAX(C20,E20)-(MIN(C20,E20))))))</f>
        <v/>
      </c>
      <c r="O20" s="37" t="str">
        <f aca="false">IF($B20="","",VALUE(RIGHT((MAX(D20,E20)-(MIN(D20,E20))))))</f>
        <v/>
      </c>
      <c r="P20" s="38" t="str">
        <f aca="false">IF(B20="","",VALUE(RIGHT(C20*D20)))</f>
        <v/>
      </c>
      <c r="Q20" s="38" t="str">
        <f aca="false">IF(B20="","",VALUE(RIGHT(C20*E20)))</f>
        <v/>
      </c>
      <c r="R20" s="38" t="str">
        <f aca="false">IF(B20="","",VALUE(RIGHT(D20*E20)))</f>
        <v/>
      </c>
      <c r="S20" s="39"/>
      <c r="T20" s="40" t="str">
        <f aca="false">RIGHT(LEFT(S20,1),1)</f>
        <v/>
      </c>
      <c r="U20" s="41" t="str">
        <f aca="false">RIGHT(LEFT(S20,2),1)</f>
        <v/>
      </c>
      <c r="V20" s="41" t="str">
        <f aca="false">RIGHT(LEFT(S20,3),1)</f>
        <v/>
      </c>
      <c r="W20" s="41" t="str">
        <f aca="false">RIGHT(LEFT(S20,4),1)</f>
        <v/>
      </c>
      <c r="X20" s="41" t="str">
        <f aca="false">RIGHT(LEFT(S20,5),1)</f>
        <v/>
      </c>
      <c r="Y20" s="42" t="str">
        <f aca="false">RIGHT(LEFT(S20,6),1)</f>
        <v/>
      </c>
      <c r="Z20" s="42" t="str">
        <f aca="false">RIGHT(LEFT(S20,7),1)</f>
        <v/>
      </c>
      <c r="AA20" s="42" t="str">
        <f aca="false">RIGHT(LEFT(S20,8),1)</f>
        <v/>
      </c>
      <c r="AB20" s="42" t="str">
        <f aca="false">RIGHT(LEFT(S20,9),1)</f>
        <v/>
      </c>
      <c r="AC20" s="42" t="str">
        <f aca="false">RIGHT(LEFT(S20,10),1)</f>
        <v/>
      </c>
      <c r="AD20" s="43"/>
      <c r="AE20" s="44" t="str">
        <f aca="false">RIGHT(LEFT(AD20,1),1)</f>
        <v/>
      </c>
      <c r="AF20" s="45" t="str">
        <f aca="false">RIGHT(LEFT(AD20,2),1)</f>
        <v/>
      </c>
      <c r="AG20" s="45" t="str">
        <f aca="false">RIGHT(LEFT(AD20,3),1)</f>
        <v/>
      </c>
      <c r="AH20" s="45" t="str">
        <f aca="false">RIGHT(LEFT(AD20,4),1)</f>
        <v/>
      </c>
      <c r="AI20" s="45" t="str">
        <f aca="false">RIGHT(LEFT(AD20,5),1)</f>
        <v/>
      </c>
      <c r="AJ20" s="46" t="str">
        <f aca="false">RIGHT(LEFT(AD20,6),1)</f>
        <v/>
      </c>
      <c r="AK20" s="46" t="str">
        <f aca="false">RIGHT(LEFT(AD20,7),1)</f>
        <v/>
      </c>
      <c r="AL20" s="46" t="str">
        <f aca="false">RIGHT(LEFT(AD20,8),1)</f>
        <v/>
      </c>
      <c r="AM20" s="46" t="str">
        <f aca="false">RIGHT(LEFT(AD20,9),1)</f>
        <v/>
      </c>
      <c r="AN20" s="46" t="str">
        <f aca="false">RIGHT(LEFT(AD20,10),1)</f>
        <v/>
      </c>
      <c r="AO20" s="43"/>
      <c r="AP20" s="44" t="str">
        <f aca="false">RIGHT(LEFT(AO20,1),1)</f>
        <v/>
      </c>
      <c r="AQ20" s="45" t="str">
        <f aca="false">RIGHT(LEFT(AO20,2),1)</f>
        <v/>
      </c>
      <c r="AR20" s="47" t="str">
        <f aca="false">RIGHT(LEFT(AO20,3),1)</f>
        <v/>
      </c>
      <c r="AS20" s="47" t="str">
        <f aca="false">RIGHT(LEFT(AO20,4),1)</f>
        <v/>
      </c>
      <c r="AT20" s="47" t="str">
        <f aca="false">RIGHT(LEFT(AO20,5),1)</f>
        <v/>
      </c>
      <c r="AU20" s="47" t="str">
        <f aca="false">RIGHT(LEFT(AO20,6),1)</f>
        <v/>
      </c>
      <c r="AV20" s="47" t="str">
        <f aca="false">RIGHT(LEFT(AO20,7),1)</f>
        <v/>
      </c>
      <c r="AW20" s="47" t="str">
        <f aca="false">RIGHT(LEFT(AO20,8),1)</f>
        <v/>
      </c>
      <c r="AX20" s="47" t="str">
        <f aca="false">RIGHT(LEFT(AO20,9),1)</f>
        <v/>
      </c>
      <c r="AY20" s="47" t="str">
        <f aca="false">RIGHT(LEFT(AO20,10),1)</f>
        <v/>
      </c>
      <c r="AZ20" s="43"/>
      <c r="BA20" s="48" t="str">
        <f aca="false">RIGHT(LEFT(AZ20,1),1)</f>
        <v/>
      </c>
      <c r="BB20" s="49" t="str">
        <f aca="false">RIGHT(LEFT(AZ20,2),1)</f>
        <v/>
      </c>
      <c r="BC20" s="49" t="str">
        <f aca="false">RIGHT(LEFT(AZ20,3),1)</f>
        <v/>
      </c>
      <c r="BD20" s="49" t="str">
        <f aca="false">RIGHT(LEFT(AZ20,4),1)</f>
        <v/>
      </c>
      <c r="BE20" s="49" t="str">
        <f aca="false">RIGHT(LEFT(AZ20,5),1)</f>
        <v/>
      </c>
      <c r="BF20" s="41" t="str">
        <f aca="false">RIGHT(LEFT(AZ20,6),1)</f>
        <v/>
      </c>
      <c r="BG20" s="41" t="str">
        <f aca="false">RIGHT(LEFT(AZ20,7),1)</f>
        <v/>
      </c>
      <c r="BH20" s="41" t="str">
        <f aca="false">RIGHT(LEFT(AZ20,8),1)</f>
        <v/>
      </c>
      <c r="BI20" s="41" t="str">
        <f aca="false">RIGHT(LEFT(AZ20,9),1)</f>
        <v/>
      </c>
      <c r="BJ20" s="41" t="str">
        <f aca="false">RIGHT(LEFT(AZ20,10),1)</f>
        <v/>
      </c>
      <c r="BK20" s="43"/>
      <c r="BL20" s="50" t="str">
        <f aca="false">RIGHT(LEFT(BK20,1),1)</f>
        <v/>
      </c>
      <c r="BM20" s="51" t="str">
        <f aca="false">RIGHT(LEFT(BK20,2),1)</f>
        <v/>
      </c>
      <c r="BN20" s="51" t="str">
        <f aca="false">RIGHT(LEFT(BK20,3),1)</f>
        <v/>
      </c>
      <c r="BO20" s="51" t="str">
        <f aca="false">RIGHT(LEFT(BK20,4),1)</f>
        <v/>
      </c>
      <c r="BP20" s="51" t="str">
        <f aca="false">RIGHT(LEFT(BK20,5),1)</f>
        <v/>
      </c>
      <c r="BQ20" s="52" t="str">
        <f aca="false">RIGHT(LEFT(BK20,6),1)</f>
        <v/>
      </c>
      <c r="BR20" s="52" t="str">
        <f aca="false">RIGHT(LEFT(BK20,7),1)</f>
        <v/>
      </c>
      <c r="BS20" s="52" t="str">
        <f aca="false">RIGHT(LEFT(BK20,8),1)</f>
        <v/>
      </c>
      <c r="BT20" s="52" t="str">
        <f aca="false">RIGHT(LEFT(BK20,9),1)</f>
        <v/>
      </c>
      <c r="BU20" s="52" t="str">
        <f aca="false">RIGHT(LEFT(BK20,10),1)</f>
        <v/>
      </c>
      <c r="BV20" s="39"/>
      <c r="BW20" s="53" t="str">
        <f aca="false">RIGHT(LEFT(BV20,1),1)</f>
        <v/>
      </c>
      <c r="BX20" s="54" t="str">
        <f aca="false">RIGHT(LEFT(BV20,2),1)</f>
        <v/>
      </c>
      <c r="BY20" s="45" t="str">
        <f aca="false">RIGHT(LEFT(BV20,3),1)</f>
        <v/>
      </c>
      <c r="BZ20" s="45" t="str">
        <f aca="false">RIGHT(LEFT(BV20,4),1)</f>
        <v/>
      </c>
      <c r="CA20" s="45" t="str">
        <f aca="false">RIGHT(LEFT(BV20,5),1)</f>
        <v/>
      </c>
      <c r="CB20" s="45" t="str">
        <f aca="false">RIGHT(LEFT(BV20,6),1)</f>
        <v/>
      </c>
      <c r="CC20" s="45" t="str">
        <f aca="false">RIGHT(LEFT(BV20,7),1)</f>
        <v/>
      </c>
      <c r="CD20" s="45" t="str">
        <f aca="false">RIGHT(LEFT(BV20,8),1)</f>
        <v/>
      </c>
      <c r="CE20" s="45" t="str">
        <f aca="false">RIGHT(LEFT(BV20,9),1)</f>
        <v/>
      </c>
      <c r="CF20" s="45" t="str">
        <f aca="false">RIGHT(LEFT(BV20,10),1)</f>
        <v/>
      </c>
      <c r="CG20" s="55"/>
      <c r="CH20" s="56" t="str">
        <f aca="false">RIGHT(LEFT(CG20,1),1)</f>
        <v/>
      </c>
      <c r="CI20" s="57" t="str">
        <f aca="false">RIGHT(LEFT(CG20,2),1)</f>
        <v/>
      </c>
      <c r="CJ20" s="57" t="str">
        <f aca="false">RIGHT(LEFT(CG20,3),1)</f>
        <v/>
      </c>
      <c r="CK20" s="57" t="str">
        <f aca="false">RIGHT(LEFT(CG20,4),1)</f>
        <v/>
      </c>
      <c r="CL20" s="57" t="str">
        <f aca="false">RIGHT(LEFT(CG20,5),1)</f>
        <v/>
      </c>
      <c r="CM20" s="57" t="str">
        <f aca="false">RIGHT(LEFT(CG20,6),1)</f>
        <v/>
      </c>
      <c r="CN20" s="57" t="str">
        <f aca="false">RIGHT(LEFT(CG20,7),1)</f>
        <v/>
      </c>
      <c r="CO20" s="57" t="str">
        <f aca="false">RIGHT(LEFT(CG20,8),1)</f>
        <v/>
      </c>
      <c r="CP20" s="57" t="str">
        <f aca="false">RIGHT(LEFT(CG20,9),1)</f>
        <v/>
      </c>
      <c r="CQ20" s="57" t="str">
        <f aca="false">RIGHT(LEFT(CG20,10),1)</f>
        <v/>
      </c>
      <c r="CR20" s="55"/>
      <c r="CS20" s="56" t="str">
        <f aca="false">RIGHT(LEFT(CR20,1),1)</f>
        <v/>
      </c>
      <c r="CT20" s="57" t="str">
        <f aca="false">RIGHT(LEFT(CR20,2),1)</f>
        <v/>
      </c>
      <c r="CU20" s="57" t="str">
        <f aca="false">RIGHT(LEFT(CR20,3),1)</f>
        <v/>
      </c>
      <c r="CV20" s="57" t="str">
        <f aca="false">RIGHT(LEFT(CR20,4),1)</f>
        <v/>
      </c>
      <c r="CW20" s="57" t="str">
        <f aca="false">RIGHT(LEFT(CR20,5),1)</f>
        <v/>
      </c>
      <c r="CX20" s="57" t="str">
        <f aca="false">RIGHT(LEFT(CR20,6),1)</f>
        <v/>
      </c>
      <c r="CY20" s="57" t="str">
        <f aca="false">RIGHT(LEFT(CR20,7),1)</f>
        <v/>
      </c>
      <c r="CZ20" s="57" t="str">
        <f aca="false">RIGHT(LEFT(CR20,8),1)</f>
        <v/>
      </c>
      <c r="DA20" s="57" t="str">
        <f aca="false">RIGHT(LEFT(CR20,9),1)</f>
        <v/>
      </c>
      <c r="DB20" s="57" t="str">
        <f aca="false">RIGHT(LEFT(CR20,10),1)</f>
        <v/>
      </c>
      <c r="DC20" s="55"/>
      <c r="DD20" s="56" t="str">
        <f aca="false">RIGHT(LEFT(DC20,1),1)</f>
        <v/>
      </c>
      <c r="DE20" s="57" t="str">
        <f aca="false">RIGHT(LEFT(DC20,2),1)</f>
        <v/>
      </c>
      <c r="DF20" s="57" t="str">
        <f aca="false">RIGHT(LEFT(DC20,3),1)</f>
        <v/>
      </c>
      <c r="DG20" s="57" t="str">
        <f aca="false">RIGHT(LEFT(DC20,4),1)</f>
        <v/>
      </c>
      <c r="DH20" s="57" t="str">
        <f aca="false">RIGHT(LEFT(DC20,5),1)</f>
        <v/>
      </c>
      <c r="DI20" s="57" t="str">
        <f aca="false">RIGHT(LEFT(DC20,6),1)</f>
        <v/>
      </c>
      <c r="DJ20" s="57" t="str">
        <f aca="false">RIGHT(LEFT(DC20,7),1)</f>
        <v/>
      </c>
      <c r="DK20" s="57" t="str">
        <f aca="false">RIGHT(LEFT(DC20,8),1)</f>
        <v/>
      </c>
      <c r="DL20" s="57" t="str">
        <f aca="false">RIGHT(LEFT(DC20,9),1)</f>
        <v/>
      </c>
      <c r="DM20" s="57" t="str">
        <f aca="false">RIGHT(LEFT(DC20,10),1)</f>
        <v/>
      </c>
    </row>
    <row r="21" customFormat="false" ht="15" hidden="false" customHeight="true" outlineLevel="0" collapsed="false">
      <c r="C21" s="31" t="str">
        <f aca="false">IF(B21="","",VALUE(MID($B21,1,1)))</f>
        <v/>
      </c>
      <c r="D21" s="31" t="str">
        <f aca="false">IF(B21="","",VALUE(MID($B21,2,1)))</f>
        <v/>
      </c>
      <c r="E21" s="31" t="str">
        <f aca="false">IF(B21="","",VALUE(MID($B21,3,1)))</f>
        <v/>
      </c>
      <c r="F21" s="32" t="str">
        <f aca="false">IF($B21="","",IF($B21&lt;&gt;0,SUM(C21+D21+E21),""))</f>
        <v/>
      </c>
      <c r="G21" s="32" t="str">
        <f aca="false">IF(B21="","",VALUE(RIGHT(F21,1)))</f>
        <v/>
      </c>
      <c r="H21" s="33" t="str">
        <f aca="false">IF($B21="","",(MAX(MID(B21,1,1),MID(B21,2,1),MID(B21,3,1))-MIN(MID(B21,1,1),MID(B21,2,1),MID(B21,3,1))))</f>
        <v/>
      </c>
      <c r="I21" s="34" t="str">
        <f aca="false">IF($B21="","",VALUE(RIGHT(G21+H21)))</f>
        <v/>
      </c>
      <c r="J21" s="35" t="str">
        <f aca="false">IF($B21="","",VALUE(RIGHT(C21+D21)))</f>
        <v/>
      </c>
      <c r="K21" s="35" t="str">
        <f aca="false">IF($B21="","",VALUE(RIGHT(C21+E21)))</f>
        <v/>
      </c>
      <c r="L21" s="35" t="str">
        <f aca="false">IF($B21="","",VALUE(RIGHT(D21+E21)))</f>
        <v/>
      </c>
      <c r="M21" s="36" t="str">
        <f aca="false">IF($B21="","",VALUE(RIGHT((MAX(C21:D21)-(MIN(C21:D21))))))</f>
        <v/>
      </c>
      <c r="N21" s="37" t="str">
        <f aca="false">IF($B21="","",VALUE(RIGHT((MAX(C21,E21)-(MIN(C21,E21))))))</f>
        <v/>
      </c>
      <c r="O21" s="37" t="str">
        <f aca="false">IF($B21="","",VALUE(RIGHT((MAX(D21,E21)-(MIN(D21,E21))))))</f>
        <v/>
      </c>
      <c r="P21" s="38" t="str">
        <f aca="false">IF(B21="","",VALUE(RIGHT(C21*D21)))</f>
        <v/>
      </c>
      <c r="Q21" s="38" t="str">
        <f aca="false">IF(B21="","",VALUE(RIGHT(C21*E21)))</f>
        <v/>
      </c>
      <c r="R21" s="38" t="str">
        <f aca="false">IF(B21="","",VALUE(RIGHT(D21*E21)))</f>
        <v/>
      </c>
      <c r="S21" s="39"/>
      <c r="T21" s="40" t="str">
        <f aca="false">RIGHT(LEFT(S21,1),1)</f>
        <v/>
      </c>
      <c r="U21" s="41" t="str">
        <f aca="false">RIGHT(LEFT(S21,2),1)</f>
        <v/>
      </c>
      <c r="V21" s="41" t="str">
        <f aca="false">RIGHT(LEFT(S21,3),1)</f>
        <v/>
      </c>
      <c r="W21" s="41" t="str">
        <f aca="false">RIGHT(LEFT(S21,4),1)</f>
        <v/>
      </c>
      <c r="X21" s="41" t="str">
        <f aca="false">RIGHT(LEFT(S21,5),1)</f>
        <v/>
      </c>
      <c r="Y21" s="42" t="str">
        <f aca="false">RIGHT(LEFT(S21,6),1)</f>
        <v/>
      </c>
      <c r="Z21" s="42" t="str">
        <f aca="false">RIGHT(LEFT(S21,7),1)</f>
        <v/>
      </c>
      <c r="AA21" s="42" t="str">
        <f aca="false">RIGHT(LEFT(S21,8),1)</f>
        <v/>
      </c>
      <c r="AB21" s="42" t="str">
        <f aca="false">RIGHT(LEFT(S21,9),1)</f>
        <v/>
      </c>
      <c r="AC21" s="42" t="str">
        <f aca="false">RIGHT(LEFT(S21,10),1)</f>
        <v/>
      </c>
      <c r="AD21" s="43"/>
      <c r="AE21" s="44" t="str">
        <f aca="false">RIGHT(LEFT(AD21,1),1)</f>
        <v/>
      </c>
      <c r="AF21" s="45" t="str">
        <f aca="false">RIGHT(LEFT(AD21,2),1)</f>
        <v/>
      </c>
      <c r="AG21" s="45" t="str">
        <f aca="false">RIGHT(LEFT(AD21,3),1)</f>
        <v/>
      </c>
      <c r="AH21" s="45" t="str">
        <f aca="false">RIGHT(LEFT(AD21,4),1)</f>
        <v/>
      </c>
      <c r="AI21" s="45" t="str">
        <f aca="false">RIGHT(LEFT(AD21,5),1)</f>
        <v/>
      </c>
      <c r="AJ21" s="46" t="str">
        <f aca="false">RIGHT(LEFT(AD21,6),1)</f>
        <v/>
      </c>
      <c r="AK21" s="46" t="str">
        <f aca="false">RIGHT(LEFT(AD21,7),1)</f>
        <v/>
      </c>
      <c r="AL21" s="46" t="str">
        <f aca="false">RIGHT(LEFT(AD21,8),1)</f>
        <v/>
      </c>
      <c r="AM21" s="46" t="str">
        <f aca="false">RIGHT(LEFT(AD21,9),1)</f>
        <v/>
      </c>
      <c r="AN21" s="46" t="str">
        <f aca="false">RIGHT(LEFT(AD21,10),1)</f>
        <v/>
      </c>
      <c r="AO21" s="43"/>
      <c r="AP21" s="44" t="str">
        <f aca="false">RIGHT(LEFT(AO21,1),1)</f>
        <v/>
      </c>
      <c r="AQ21" s="45" t="str">
        <f aca="false">RIGHT(LEFT(AO21,2),1)</f>
        <v/>
      </c>
      <c r="AR21" s="47" t="str">
        <f aca="false">RIGHT(LEFT(AO21,3),1)</f>
        <v/>
      </c>
      <c r="AS21" s="47" t="str">
        <f aca="false">RIGHT(LEFT(AO21,4),1)</f>
        <v/>
      </c>
      <c r="AT21" s="47" t="str">
        <f aca="false">RIGHT(LEFT(AO21,5),1)</f>
        <v/>
      </c>
      <c r="AU21" s="47" t="str">
        <f aca="false">RIGHT(LEFT(AO21,6),1)</f>
        <v/>
      </c>
      <c r="AV21" s="47" t="str">
        <f aca="false">RIGHT(LEFT(AO21,7),1)</f>
        <v/>
      </c>
      <c r="AW21" s="47" t="str">
        <f aca="false">RIGHT(LEFT(AO21,8),1)</f>
        <v/>
      </c>
      <c r="AX21" s="47" t="str">
        <f aca="false">RIGHT(LEFT(AO21,9),1)</f>
        <v/>
      </c>
      <c r="AY21" s="47" t="str">
        <f aca="false">RIGHT(LEFT(AO21,10),1)</f>
        <v/>
      </c>
      <c r="AZ21" s="43"/>
      <c r="BA21" s="48" t="str">
        <f aca="false">RIGHT(LEFT(AZ21,1),1)</f>
        <v/>
      </c>
      <c r="BB21" s="49" t="str">
        <f aca="false">RIGHT(LEFT(AZ21,2),1)</f>
        <v/>
      </c>
      <c r="BC21" s="49" t="str">
        <f aca="false">RIGHT(LEFT(AZ21,3),1)</f>
        <v/>
      </c>
      <c r="BD21" s="49" t="str">
        <f aca="false">RIGHT(LEFT(AZ21,4),1)</f>
        <v/>
      </c>
      <c r="BE21" s="49" t="str">
        <f aca="false">RIGHT(LEFT(AZ21,5),1)</f>
        <v/>
      </c>
      <c r="BF21" s="41" t="str">
        <f aca="false">RIGHT(LEFT(AZ21,6),1)</f>
        <v/>
      </c>
      <c r="BG21" s="41" t="str">
        <f aca="false">RIGHT(LEFT(AZ21,7),1)</f>
        <v/>
      </c>
      <c r="BH21" s="41" t="str">
        <f aca="false">RIGHT(LEFT(AZ21,8),1)</f>
        <v/>
      </c>
      <c r="BI21" s="41" t="str">
        <f aca="false">RIGHT(LEFT(AZ21,9),1)</f>
        <v/>
      </c>
      <c r="BJ21" s="41" t="str">
        <f aca="false">RIGHT(LEFT(AZ21,10),1)</f>
        <v/>
      </c>
      <c r="BK21" s="43"/>
      <c r="BL21" s="50" t="str">
        <f aca="false">RIGHT(LEFT(BK21,1),1)</f>
        <v/>
      </c>
      <c r="BM21" s="51" t="str">
        <f aca="false">RIGHT(LEFT(BK21,2),1)</f>
        <v/>
      </c>
      <c r="BN21" s="51" t="str">
        <f aca="false">RIGHT(LEFT(BK21,3),1)</f>
        <v/>
      </c>
      <c r="BO21" s="51" t="str">
        <f aca="false">RIGHT(LEFT(BK21,4),1)</f>
        <v/>
      </c>
      <c r="BP21" s="51" t="str">
        <f aca="false">RIGHT(LEFT(BK21,5),1)</f>
        <v/>
      </c>
      <c r="BQ21" s="52" t="str">
        <f aca="false">RIGHT(LEFT(BK21,6),1)</f>
        <v/>
      </c>
      <c r="BR21" s="52" t="str">
        <f aca="false">RIGHT(LEFT(BK21,7),1)</f>
        <v/>
      </c>
      <c r="BS21" s="52" t="str">
        <f aca="false">RIGHT(LEFT(BK21,8),1)</f>
        <v/>
      </c>
      <c r="BT21" s="52" t="str">
        <f aca="false">RIGHT(LEFT(BK21,9),1)</f>
        <v/>
      </c>
      <c r="BU21" s="52" t="str">
        <f aca="false">RIGHT(LEFT(BK21,10),1)</f>
        <v/>
      </c>
      <c r="BV21" s="39"/>
      <c r="BW21" s="53" t="str">
        <f aca="false">RIGHT(LEFT(BV21,1),1)</f>
        <v/>
      </c>
      <c r="BX21" s="54" t="str">
        <f aca="false">RIGHT(LEFT(BV21,2),1)</f>
        <v/>
      </c>
      <c r="BY21" s="45" t="str">
        <f aca="false">RIGHT(LEFT(BV21,3),1)</f>
        <v/>
      </c>
      <c r="BZ21" s="45" t="str">
        <f aca="false">RIGHT(LEFT(BV21,4),1)</f>
        <v/>
      </c>
      <c r="CA21" s="45" t="str">
        <f aca="false">RIGHT(LEFT(BV21,5),1)</f>
        <v/>
      </c>
      <c r="CB21" s="45" t="str">
        <f aca="false">RIGHT(LEFT(BV21,6),1)</f>
        <v/>
      </c>
      <c r="CC21" s="45" t="str">
        <f aca="false">RIGHT(LEFT(BV21,7),1)</f>
        <v/>
      </c>
      <c r="CD21" s="45" t="str">
        <f aca="false">RIGHT(LEFT(BV21,8),1)</f>
        <v/>
      </c>
      <c r="CE21" s="45" t="str">
        <f aca="false">RIGHT(LEFT(BV21,9),1)</f>
        <v/>
      </c>
      <c r="CF21" s="45" t="str">
        <f aca="false">RIGHT(LEFT(BV21,10),1)</f>
        <v/>
      </c>
      <c r="CG21" s="55"/>
      <c r="CH21" s="56" t="str">
        <f aca="false">RIGHT(LEFT(CG21,1),1)</f>
        <v/>
      </c>
      <c r="CI21" s="57" t="str">
        <f aca="false">RIGHT(LEFT(CG21,2),1)</f>
        <v/>
      </c>
      <c r="CJ21" s="57" t="str">
        <f aca="false">RIGHT(LEFT(CG21,3),1)</f>
        <v/>
      </c>
      <c r="CK21" s="57" t="str">
        <f aca="false">RIGHT(LEFT(CG21,4),1)</f>
        <v/>
      </c>
      <c r="CL21" s="57" t="str">
        <f aca="false">RIGHT(LEFT(CG21,5),1)</f>
        <v/>
      </c>
      <c r="CM21" s="57" t="str">
        <f aca="false">RIGHT(LEFT(CG21,6),1)</f>
        <v/>
      </c>
      <c r="CN21" s="57" t="str">
        <f aca="false">RIGHT(LEFT(CG21,7),1)</f>
        <v/>
      </c>
      <c r="CO21" s="57" t="str">
        <f aca="false">RIGHT(LEFT(CG21,8),1)</f>
        <v/>
      </c>
      <c r="CP21" s="57" t="str">
        <f aca="false">RIGHT(LEFT(CG21,9),1)</f>
        <v/>
      </c>
      <c r="CQ21" s="57" t="str">
        <f aca="false">RIGHT(LEFT(CG21,10),1)</f>
        <v/>
      </c>
      <c r="CR21" s="55"/>
      <c r="CS21" s="56" t="str">
        <f aca="false">RIGHT(LEFT(CR21,1),1)</f>
        <v/>
      </c>
      <c r="CT21" s="57" t="str">
        <f aca="false">RIGHT(LEFT(CR21,2),1)</f>
        <v/>
      </c>
      <c r="CU21" s="57" t="str">
        <f aca="false">RIGHT(LEFT(CR21,3),1)</f>
        <v/>
      </c>
      <c r="CV21" s="57" t="str">
        <f aca="false">RIGHT(LEFT(CR21,4),1)</f>
        <v/>
      </c>
      <c r="CW21" s="57" t="str">
        <f aca="false">RIGHT(LEFT(CR21,5),1)</f>
        <v/>
      </c>
      <c r="CX21" s="57" t="str">
        <f aca="false">RIGHT(LEFT(CR21,6),1)</f>
        <v/>
      </c>
      <c r="CY21" s="57" t="str">
        <f aca="false">RIGHT(LEFT(CR21,7),1)</f>
        <v/>
      </c>
      <c r="CZ21" s="57" t="str">
        <f aca="false">RIGHT(LEFT(CR21,8),1)</f>
        <v/>
      </c>
      <c r="DA21" s="57" t="str">
        <f aca="false">RIGHT(LEFT(CR21,9),1)</f>
        <v/>
      </c>
      <c r="DB21" s="57" t="str">
        <f aca="false">RIGHT(LEFT(CR21,10),1)</f>
        <v/>
      </c>
      <c r="DC21" s="55"/>
      <c r="DD21" s="56" t="str">
        <f aca="false">RIGHT(LEFT(DC21,1),1)</f>
        <v/>
      </c>
      <c r="DE21" s="57" t="str">
        <f aca="false">RIGHT(LEFT(DC21,2),1)</f>
        <v/>
      </c>
      <c r="DF21" s="57" t="str">
        <f aca="false">RIGHT(LEFT(DC21,3),1)</f>
        <v/>
      </c>
      <c r="DG21" s="57" t="str">
        <f aca="false">RIGHT(LEFT(DC21,4),1)</f>
        <v/>
      </c>
      <c r="DH21" s="57" t="str">
        <f aca="false">RIGHT(LEFT(DC21,5),1)</f>
        <v/>
      </c>
      <c r="DI21" s="57" t="str">
        <f aca="false">RIGHT(LEFT(DC21,6),1)</f>
        <v/>
      </c>
      <c r="DJ21" s="57" t="str">
        <f aca="false">RIGHT(LEFT(DC21,7),1)</f>
        <v/>
      </c>
      <c r="DK21" s="57" t="str">
        <f aca="false">RIGHT(LEFT(DC21,8),1)</f>
        <v/>
      </c>
      <c r="DL21" s="57" t="str">
        <f aca="false">RIGHT(LEFT(DC21,9),1)</f>
        <v/>
      </c>
      <c r="DM21" s="57" t="str">
        <f aca="false">RIGHT(LEFT(DC21,10),1)</f>
        <v/>
      </c>
    </row>
    <row r="22" customFormat="false" ht="15" hidden="false" customHeight="true" outlineLevel="0" collapsed="false">
      <c r="C22" s="31" t="str">
        <f aca="false">IF(B22="","",VALUE(MID($B22,1,1)))</f>
        <v/>
      </c>
      <c r="D22" s="31" t="str">
        <f aca="false">IF(B22="","",VALUE(MID($B22,2,1)))</f>
        <v/>
      </c>
      <c r="E22" s="31" t="str">
        <f aca="false">IF(B22="","",VALUE(MID($B22,3,1)))</f>
        <v/>
      </c>
      <c r="F22" s="32" t="str">
        <f aca="false">IF($B22="","",IF($B22&lt;&gt;0,SUM(C22+D22+E22),""))</f>
        <v/>
      </c>
      <c r="G22" s="32" t="str">
        <f aca="false">IF(B22="","",VALUE(RIGHT(F22,1)))</f>
        <v/>
      </c>
      <c r="H22" s="33" t="str">
        <f aca="false">IF($B22="","",(MAX(MID(B22,1,1),MID(B22,2,1),MID(B22,3,1))-MIN(MID(B22,1,1),MID(B22,2,1),MID(B22,3,1))))</f>
        <v/>
      </c>
      <c r="I22" s="34" t="str">
        <f aca="false">IF($B22="","",VALUE(RIGHT(G22+H22)))</f>
        <v/>
      </c>
      <c r="J22" s="35" t="str">
        <f aca="false">IF($B22="","",VALUE(RIGHT(C22+D22)))</f>
        <v/>
      </c>
      <c r="K22" s="35" t="str">
        <f aca="false">IF($B22="","",VALUE(RIGHT(C22+E22)))</f>
        <v/>
      </c>
      <c r="L22" s="35" t="str">
        <f aca="false">IF($B22="","",VALUE(RIGHT(D22+E22)))</f>
        <v/>
      </c>
      <c r="M22" s="36" t="str">
        <f aca="false">IF($B22="","",VALUE(RIGHT((MAX(C22:D22)-(MIN(C22:D22))))))</f>
        <v/>
      </c>
      <c r="N22" s="37" t="str">
        <f aca="false">IF($B22="","",VALUE(RIGHT((MAX(C22,E22)-(MIN(C22,E22))))))</f>
        <v/>
      </c>
      <c r="O22" s="37" t="str">
        <f aca="false">IF($B22="","",VALUE(RIGHT((MAX(D22,E22)-(MIN(D22,E22))))))</f>
        <v/>
      </c>
      <c r="P22" s="38" t="str">
        <f aca="false">IF(B22="","",VALUE(RIGHT(C22*D22)))</f>
        <v/>
      </c>
      <c r="Q22" s="38" t="str">
        <f aca="false">IF(B22="","",VALUE(RIGHT(C22*E22)))</f>
        <v/>
      </c>
      <c r="R22" s="38" t="str">
        <f aca="false">IF(B22="","",VALUE(RIGHT(D22*E22)))</f>
        <v/>
      </c>
      <c r="S22" s="39"/>
      <c r="T22" s="40" t="str">
        <f aca="false">RIGHT(LEFT(S22,1),1)</f>
        <v/>
      </c>
      <c r="U22" s="41" t="str">
        <f aca="false">RIGHT(LEFT(S22,2),1)</f>
        <v/>
      </c>
      <c r="V22" s="41" t="str">
        <f aca="false">RIGHT(LEFT(S22,3),1)</f>
        <v/>
      </c>
      <c r="W22" s="41" t="str">
        <f aca="false">RIGHT(LEFT(S22,4),1)</f>
        <v/>
      </c>
      <c r="X22" s="41" t="str">
        <f aca="false">RIGHT(LEFT(S22,5),1)</f>
        <v/>
      </c>
      <c r="Y22" s="42" t="str">
        <f aca="false">RIGHT(LEFT(S22,6),1)</f>
        <v/>
      </c>
      <c r="Z22" s="42" t="str">
        <f aca="false">RIGHT(LEFT(S22,7),1)</f>
        <v/>
      </c>
      <c r="AA22" s="42" t="str">
        <f aca="false">RIGHT(LEFT(S22,8),1)</f>
        <v/>
      </c>
      <c r="AB22" s="42" t="str">
        <f aca="false">RIGHT(LEFT(S22,9),1)</f>
        <v/>
      </c>
      <c r="AC22" s="42" t="str">
        <f aca="false">RIGHT(LEFT(S22,10),1)</f>
        <v/>
      </c>
      <c r="AD22" s="43"/>
      <c r="AE22" s="44" t="str">
        <f aca="false">RIGHT(LEFT(AD22,1),1)</f>
        <v/>
      </c>
      <c r="AF22" s="45" t="str">
        <f aca="false">RIGHT(LEFT(AD22,2),1)</f>
        <v/>
      </c>
      <c r="AG22" s="45" t="str">
        <f aca="false">RIGHT(LEFT(AD22,3),1)</f>
        <v/>
      </c>
      <c r="AH22" s="45" t="str">
        <f aca="false">RIGHT(LEFT(AD22,4),1)</f>
        <v/>
      </c>
      <c r="AI22" s="45" t="str">
        <f aca="false">RIGHT(LEFT(AD22,5),1)</f>
        <v/>
      </c>
      <c r="AJ22" s="46" t="str">
        <f aca="false">RIGHT(LEFT(AD22,6),1)</f>
        <v/>
      </c>
      <c r="AK22" s="46" t="str">
        <f aca="false">RIGHT(LEFT(AD22,7),1)</f>
        <v/>
      </c>
      <c r="AL22" s="46" t="str">
        <f aca="false">RIGHT(LEFT(AD22,8),1)</f>
        <v/>
      </c>
      <c r="AM22" s="46" t="str">
        <f aca="false">RIGHT(LEFT(AD22,9),1)</f>
        <v/>
      </c>
      <c r="AN22" s="46" t="str">
        <f aca="false">RIGHT(LEFT(AD22,10),1)</f>
        <v/>
      </c>
      <c r="AO22" s="43"/>
      <c r="AP22" s="44" t="str">
        <f aca="false">RIGHT(LEFT(AO22,1),1)</f>
        <v/>
      </c>
      <c r="AQ22" s="45" t="str">
        <f aca="false">RIGHT(LEFT(AO22,2),1)</f>
        <v/>
      </c>
      <c r="AR22" s="47" t="str">
        <f aca="false">RIGHT(LEFT(AO22,3),1)</f>
        <v/>
      </c>
      <c r="AS22" s="47" t="str">
        <f aca="false">RIGHT(LEFT(AO22,4),1)</f>
        <v/>
      </c>
      <c r="AT22" s="47" t="str">
        <f aca="false">RIGHT(LEFT(AO22,5),1)</f>
        <v/>
      </c>
      <c r="AU22" s="47" t="str">
        <f aca="false">RIGHT(LEFT(AO22,6),1)</f>
        <v/>
      </c>
      <c r="AV22" s="47" t="str">
        <f aca="false">RIGHT(LEFT(AO22,7),1)</f>
        <v/>
      </c>
      <c r="AW22" s="47" t="str">
        <f aca="false">RIGHT(LEFT(AO22,8),1)</f>
        <v/>
      </c>
      <c r="AX22" s="47" t="str">
        <f aca="false">RIGHT(LEFT(AO22,9),1)</f>
        <v/>
      </c>
      <c r="AY22" s="47" t="str">
        <f aca="false">RIGHT(LEFT(AO22,10),1)</f>
        <v/>
      </c>
      <c r="AZ22" s="43"/>
      <c r="BA22" s="48" t="str">
        <f aca="false">RIGHT(LEFT(AZ22,1),1)</f>
        <v/>
      </c>
      <c r="BB22" s="49" t="str">
        <f aca="false">RIGHT(LEFT(AZ22,2),1)</f>
        <v/>
      </c>
      <c r="BC22" s="49" t="str">
        <f aca="false">RIGHT(LEFT(AZ22,3),1)</f>
        <v/>
      </c>
      <c r="BD22" s="49" t="str">
        <f aca="false">RIGHT(LEFT(AZ22,4),1)</f>
        <v/>
      </c>
      <c r="BE22" s="49" t="str">
        <f aca="false">RIGHT(LEFT(AZ22,5),1)</f>
        <v/>
      </c>
      <c r="BF22" s="41" t="str">
        <f aca="false">RIGHT(LEFT(AZ22,6),1)</f>
        <v/>
      </c>
      <c r="BG22" s="41" t="str">
        <f aca="false">RIGHT(LEFT(AZ22,7),1)</f>
        <v/>
      </c>
      <c r="BH22" s="41" t="str">
        <f aca="false">RIGHT(LEFT(AZ22,8),1)</f>
        <v/>
      </c>
      <c r="BI22" s="41" t="str">
        <f aca="false">RIGHT(LEFT(AZ22,9),1)</f>
        <v/>
      </c>
      <c r="BJ22" s="41" t="str">
        <f aca="false">RIGHT(LEFT(AZ22,10),1)</f>
        <v/>
      </c>
      <c r="BK22" s="43"/>
      <c r="BL22" s="50" t="str">
        <f aca="false">RIGHT(LEFT(BK22,1),1)</f>
        <v/>
      </c>
      <c r="BM22" s="51" t="str">
        <f aca="false">RIGHT(LEFT(BK22,2),1)</f>
        <v/>
      </c>
      <c r="BN22" s="51" t="str">
        <f aca="false">RIGHT(LEFT(BK22,3),1)</f>
        <v/>
      </c>
      <c r="BO22" s="51" t="str">
        <f aca="false">RIGHT(LEFT(BK22,4),1)</f>
        <v/>
      </c>
      <c r="BP22" s="51" t="str">
        <f aca="false">RIGHT(LEFT(BK22,5),1)</f>
        <v/>
      </c>
      <c r="BQ22" s="52" t="str">
        <f aca="false">RIGHT(LEFT(BK22,6),1)</f>
        <v/>
      </c>
      <c r="BR22" s="52" t="str">
        <f aca="false">RIGHT(LEFT(BK22,7),1)</f>
        <v/>
      </c>
      <c r="BS22" s="52" t="str">
        <f aca="false">RIGHT(LEFT(BK22,8),1)</f>
        <v/>
      </c>
      <c r="BT22" s="52" t="str">
        <f aca="false">RIGHT(LEFT(BK22,9),1)</f>
        <v/>
      </c>
      <c r="BU22" s="52" t="str">
        <f aca="false">RIGHT(LEFT(BK22,10),1)</f>
        <v/>
      </c>
      <c r="BV22" s="39"/>
      <c r="BW22" s="53" t="str">
        <f aca="false">RIGHT(LEFT(BV22,1),1)</f>
        <v/>
      </c>
      <c r="BX22" s="54" t="str">
        <f aca="false">RIGHT(LEFT(BV22,2),1)</f>
        <v/>
      </c>
      <c r="BY22" s="45" t="str">
        <f aca="false">RIGHT(LEFT(BV22,3),1)</f>
        <v/>
      </c>
      <c r="BZ22" s="45" t="str">
        <f aca="false">RIGHT(LEFT(BV22,4),1)</f>
        <v/>
      </c>
      <c r="CA22" s="45" t="str">
        <f aca="false">RIGHT(LEFT(BV22,5),1)</f>
        <v/>
      </c>
      <c r="CB22" s="45" t="str">
        <f aca="false">RIGHT(LEFT(BV22,6),1)</f>
        <v/>
      </c>
      <c r="CC22" s="45" t="str">
        <f aca="false">RIGHT(LEFT(BV22,7),1)</f>
        <v/>
      </c>
      <c r="CD22" s="45" t="str">
        <f aca="false">RIGHT(LEFT(BV22,8),1)</f>
        <v/>
      </c>
      <c r="CE22" s="45" t="str">
        <f aca="false">RIGHT(LEFT(BV22,9),1)</f>
        <v/>
      </c>
      <c r="CF22" s="45" t="str">
        <f aca="false">RIGHT(LEFT(BV22,10),1)</f>
        <v/>
      </c>
      <c r="CG22" s="55"/>
      <c r="CH22" s="56" t="str">
        <f aca="false">RIGHT(LEFT(CG22,1),1)</f>
        <v/>
      </c>
      <c r="CI22" s="57" t="str">
        <f aca="false">RIGHT(LEFT(CG22,2),1)</f>
        <v/>
      </c>
      <c r="CJ22" s="57" t="str">
        <f aca="false">RIGHT(LEFT(CG22,3),1)</f>
        <v/>
      </c>
      <c r="CK22" s="57" t="str">
        <f aca="false">RIGHT(LEFT(CG22,4),1)</f>
        <v/>
      </c>
      <c r="CL22" s="57" t="str">
        <f aca="false">RIGHT(LEFT(CG22,5),1)</f>
        <v/>
      </c>
      <c r="CM22" s="57" t="str">
        <f aca="false">RIGHT(LEFT(CG22,6),1)</f>
        <v/>
      </c>
      <c r="CN22" s="57" t="str">
        <f aca="false">RIGHT(LEFT(CG22,7),1)</f>
        <v/>
      </c>
      <c r="CO22" s="57" t="str">
        <f aca="false">RIGHT(LEFT(CG22,8),1)</f>
        <v/>
      </c>
      <c r="CP22" s="57" t="str">
        <f aca="false">RIGHT(LEFT(CG22,9),1)</f>
        <v/>
      </c>
      <c r="CQ22" s="57" t="str">
        <f aca="false">RIGHT(LEFT(CG22,10),1)</f>
        <v/>
      </c>
      <c r="CR22" s="55"/>
      <c r="CS22" s="56" t="str">
        <f aca="false">RIGHT(LEFT(CR22,1),1)</f>
        <v/>
      </c>
      <c r="CT22" s="57" t="str">
        <f aca="false">RIGHT(LEFT(CR22,2),1)</f>
        <v/>
      </c>
      <c r="CU22" s="57" t="str">
        <f aca="false">RIGHT(LEFT(CR22,3),1)</f>
        <v/>
      </c>
      <c r="CV22" s="57" t="str">
        <f aca="false">RIGHT(LEFT(CR22,4),1)</f>
        <v/>
      </c>
      <c r="CW22" s="57" t="str">
        <f aca="false">RIGHT(LEFT(CR22,5),1)</f>
        <v/>
      </c>
      <c r="CX22" s="57" t="str">
        <f aca="false">RIGHT(LEFT(CR22,6),1)</f>
        <v/>
      </c>
      <c r="CY22" s="57" t="str">
        <f aca="false">RIGHT(LEFT(CR22,7),1)</f>
        <v/>
      </c>
      <c r="CZ22" s="57" t="str">
        <f aca="false">RIGHT(LEFT(CR22,8),1)</f>
        <v/>
      </c>
      <c r="DA22" s="57" t="str">
        <f aca="false">RIGHT(LEFT(CR22,9),1)</f>
        <v/>
      </c>
      <c r="DB22" s="57" t="str">
        <f aca="false">RIGHT(LEFT(CR22,10),1)</f>
        <v/>
      </c>
      <c r="DC22" s="55"/>
      <c r="DD22" s="56" t="str">
        <f aca="false">RIGHT(LEFT(DC22,1),1)</f>
        <v/>
      </c>
      <c r="DE22" s="57" t="str">
        <f aca="false">RIGHT(LEFT(DC22,2),1)</f>
        <v/>
      </c>
      <c r="DF22" s="57" t="str">
        <f aca="false">RIGHT(LEFT(DC22,3),1)</f>
        <v/>
      </c>
      <c r="DG22" s="57" t="str">
        <f aca="false">RIGHT(LEFT(DC22,4),1)</f>
        <v/>
      </c>
      <c r="DH22" s="57" t="str">
        <f aca="false">RIGHT(LEFT(DC22,5),1)</f>
        <v/>
      </c>
      <c r="DI22" s="57" t="str">
        <f aca="false">RIGHT(LEFT(DC22,6),1)</f>
        <v/>
      </c>
      <c r="DJ22" s="57" t="str">
        <f aca="false">RIGHT(LEFT(DC22,7),1)</f>
        <v/>
      </c>
      <c r="DK22" s="57" t="str">
        <f aca="false">RIGHT(LEFT(DC22,8),1)</f>
        <v/>
      </c>
      <c r="DL22" s="57" t="str">
        <f aca="false">RIGHT(LEFT(DC22,9),1)</f>
        <v/>
      </c>
      <c r="DM22" s="57" t="str">
        <f aca="false">RIGHT(LEFT(DC22,10),1)</f>
        <v/>
      </c>
    </row>
    <row r="23" customFormat="false" ht="15" hidden="false" customHeight="true" outlineLevel="0" collapsed="false">
      <c r="C23" s="31" t="str">
        <f aca="false">IF(B23="","",VALUE(MID($B23,1,1)))</f>
        <v/>
      </c>
      <c r="D23" s="31" t="str">
        <f aca="false">IF(B23="","",VALUE(MID($B23,2,1)))</f>
        <v/>
      </c>
      <c r="E23" s="31" t="str">
        <f aca="false">IF(B23="","",VALUE(MID($B23,3,1)))</f>
        <v/>
      </c>
      <c r="F23" s="32" t="str">
        <f aca="false">IF($B23="","",IF($B23&lt;&gt;0,SUM(C23+D23+E23),""))</f>
        <v/>
      </c>
      <c r="G23" s="32" t="str">
        <f aca="false">IF(B23="","",VALUE(RIGHT(F23,1)))</f>
        <v/>
      </c>
      <c r="H23" s="33" t="str">
        <f aca="false">IF($B23="","",(MAX(MID(B23,1,1),MID(B23,2,1),MID(B23,3,1))-MIN(MID(B23,1,1),MID(B23,2,1),MID(B23,3,1))))</f>
        <v/>
      </c>
      <c r="I23" s="34" t="str">
        <f aca="false">IF($B23="","",VALUE(RIGHT(G23+H23)))</f>
        <v/>
      </c>
      <c r="J23" s="35" t="str">
        <f aca="false">IF($B23="","",VALUE(RIGHT(C23+D23)))</f>
        <v/>
      </c>
      <c r="K23" s="35" t="str">
        <f aca="false">IF($B23="","",VALUE(RIGHT(C23+E23)))</f>
        <v/>
      </c>
      <c r="L23" s="35" t="str">
        <f aca="false">IF($B23="","",VALUE(RIGHT(D23+E23)))</f>
        <v/>
      </c>
      <c r="M23" s="36" t="str">
        <f aca="false">IF($B23="","",VALUE(RIGHT((MAX(C23:D23)-(MIN(C23:D23))))))</f>
        <v/>
      </c>
      <c r="N23" s="37" t="str">
        <f aca="false">IF($B23="","",VALUE(RIGHT((MAX(C23,E23)-(MIN(C23,E23))))))</f>
        <v/>
      </c>
      <c r="O23" s="37" t="str">
        <f aca="false">IF($B23="","",VALUE(RIGHT((MAX(D23,E23)-(MIN(D23,E23))))))</f>
        <v/>
      </c>
      <c r="P23" s="38" t="str">
        <f aca="false">IF(B23="","",VALUE(RIGHT(C23*D23)))</f>
        <v/>
      </c>
      <c r="Q23" s="38" t="str">
        <f aca="false">IF(B23="","",VALUE(RIGHT(C23*E23)))</f>
        <v/>
      </c>
      <c r="R23" s="38" t="str">
        <f aca="false">IF(B23="","",VALUE(RIGHT(D23*E23)))</f>
        <v/>
      </c>
      <c r="S23" s="39"/>
      <c r="T23" s="40" t="str">
        <f aca="false">RIGHT(LEFT(S23,1),1)</f>
        <v/>
      </c>
      <c r="U23" s="41" t="str">
        <f aca="false">RIGHT(LEFT(S23,2),1)</f>
        <v/>
      </c>
      <c r="V23" s="41" t="str">
        <f aca="false">RIGHT(LEFT(S23,3),1)</f>
        <v/>
      </c>
      <c r="W23" s="41" t="str">
        <f aca="false">RIGHT(LEFT(S23,4),1)</f>
        <v/>
      </c>
      <c r="X23" s="41" t="str">
        <f aca="false">RIGHT(LEFT(S23,5),1)</f>
        <v/>
      </c>
      <c r="Y23" s="42" t="str">
        <f aca="false">RIGHT(LEFT(S23,6),1)</f>
        <v/>
      </c>
      <c r="Z23" s="42" t="str">
        <f aca="false">RIGHT(LEFT(S23,7),1)</f>
        <v/>
      </c>
      <c r="AA23" s="42" t="str">
        <f aca="false">RIGHT(LEFT(S23,8),1)</f>
        <v/>
      </c>
      <c r="AB23" s="42" t="str">
        <f aca="false">RIGHT(LEFT(S23,9),1)</f>
        <v/>
      </c>
      <c r="AC23" s="42" t="str">
        <f aca="false">RIGHT(LEFT(S23,10),1)</f>
        <v/>
      </c>
      <c r="AD23" s="43"/>
      <c r="AE23" s="44" t="str">
        <f aca="false">RIGHT(LEFT(AD23,1),1)</f>
        <v/>
      </c>
      <c r="AF23" s="45" t="str">
        <f aca="false">RIGHT(LEFT(AD23,2),1)</f>
        <v/>
      </c>
      <c r="AG23" s="45" t="str">
        <f aca="false">RIGHT(LEFT(AD23,3),1)</f>
        <v/>
      </c>
      <c r="AH23" s="45" t="str">
        <f aca="false">RIGHT(LEFT(AD23,4),1)</f>
        <v/>
      </c>
      <c r="AI23" s="45" t="str">
        <f aca="false">RIGHT(LEFT(AD23,5),1)</f>
        <v/>
      </c>
      <c r="AJ23" s="46" t="str">
        <f aca="false">RIGHT(LEFT(AD23,6),1)</f>
        <v/>
      </c>
      <c r="AK23" s="46" t="str">
        <f aca="false">RIGHT(LEFT(AD23,7),1)</f>
        <v/>
      </c>
      <c r="AL23" s="46" t="str">
        <f aca="false">RIGHT(LEFT(AD23,8),1)</f>
        <v/>
      </c>
      <c r="AM23" s="46" t="str">
        <f aca="false">RIGHT(LEFT(AD23,9),1)</f>
        <v/>
      </c>
      <c r="AN23" s="46" t="str">
        <f aca="false">RIGHT(LEFT(AD23,10),1)</f>
        <v/>
      </c>
      <c r="AO23" s="43"/>
      <c r="AP23" s="44" t="str">
        <f aca="false">RIGHT(LEFT(AO23,1),1)</f>
        <v/>
      </c>
      <c r="AQ23" s="45" t="str">
        <f aca="false">RIGHT(LEFT(AO23,2),1)</f>
        <v/>
      </c>
      <c r="AR23" s="47" t="str">
        <f aca="false">RIGHT(LEFT(AO23,3),1)</f>
        <v/>
      </c>
      <c r="AS23" s="47" t="str">
        <f aca="false">RIGHT(LEFT(AO23,4),1)</f>
        <v/>
      </c>
      <c r="AT23" s="47" t="str">
        <f aca="false">RIGHT(LEFT(AO23,5),1)</f>
        <v/>
      </c>
      <c r="AU23" s="47" t="str">
        <f aca="false">RIGHT(LEFT(AO23,6),1)</f>
        <v/>
      </c>
      <c r="AV23" s="47" t="str">
        <f aca="false">RIGHT(LEFT(AO23,7),1)</f>
        <v/>
      </c>
      <c r="AW23" s="47" t="str">
        <f aca="false">RIGHT(LEFT(AO23,8),1)</f>
        <v/>
      </c>
      <c r="AX23" s="47" t="str">
        <f aca="false">RIGHT(LEFT(AO23,9),1)</f>
        <v/>
      </c>
      <c r="AY23" s="47" t="str">
        <f aca="false">RIGHT(LEFT(AO23,10),1)</f>
        <v/>
      </c>
      <c r="AZ23" s="43"/>
      <c r="BA23" s="48" t="str">
        <f aca="false">RIGHT(LEFT(AZ23,1),1)</f>
        <v/>
      </c>
      <c r="BB23" s="49" t="str">
        <f aca="false">RIGHT(LEFT(AZ23,2),1)</f>
        <v/>
      </c>
      <c r="BC23" s="49" t="str">
        <f aca="false">RIGHT(LEFT(AZ23,3),1)</f>
        <v/>
      </c>
      <c r="BD23" s="49" t="str">
        <f aca="false">RIGHT(LEFT(AZ23,4),1)</f>
        <v/>
      </c>
      <c r="BE23" s="49" t="str">
        <f aca="false">RIGHT(LEFT(AZ23,5),1)</f>
        <v/>
      </c>
      <c r="BF23" s="41" t="str">
        <f aca="false">RIGHT(LEFT(AZ23,6),1)</f>
        <v/>
      </c>
      <c r="BG23" s="41" t="str">
        <f aca="false">RIGHT(LEFT(AZ23,7),1)</f>
        <v/>
      </c>
      <c r="BH23" s="41" t="str">
        <f aca="false">RIGHT(LEFT(AZ23,8),1)</f>
        <v/>
      </c>
      <c r="BI23" s="41" t="str">
        <f aca="false">RIGHT(LEFT(AZ23,9),1)</f>
        <v/>
      </c>
      <c r="BJ23" s="41" t="str">
        <f aca="false">RIGHT(LEFT(AZ23,10),1)</f>
        <v/>
      </c>
      <c r="BK23" s="43"/>
      <c r="BL23" s="50" t="str">
        <f aca="false">RIGHT(LEFT(BK23,1),1)</f>
        <v/>
      </c>
      <c r="BM23" s="51" t="str">
        <f aca="false">RIGHT(LEFT(BK23,2),1)</f>
        <v/>
      </c>
      <c r="BN23" s="51" t="str">
        <f aca="false">RIGHT(LEFT(BK23,3),1)</f>
        <v/>
      </c>
      <c r="BO23" s="51" t="str">
        <f aca="false">RIGHT(LEFT(BK23,4),1)</f>
        <v/>
      </c>
      <c r="BP23" s="51" t="str">
        <f aca="false">RIGHT(LEFT(BK23,5),1)</f>
        <v/>
      </c>
      <c r="BQ23" s="52" t="str">
        <f aca="false">RIGHT(LEFT(BK23,6),1)</f>
        <v/>
      </c>
      <c r="BR23" s="52" t="str">
        <f aca="false">RIGHT(LEFT(BK23,7),1)</f>
        <v/>
      </c>
      <c r="BS23" s="52" t="str">
        <f aca="false">RIGHT(LEFT(BK23,8),1)</f>
        <v/>
      </c>
      <c r="BT23" s="52" t="str">
        <f aca="false">RIGHT(LEFT(BK23,9),1)</f>
        <v/>
      </c>
      <c r="BU23" s="52" t="str">
        <f aca="false">RIGHT(LEFT(BK23,10),1)</f>
        <v/>
      </c>
      <c r="BV23" s="39"/>
      <c r="BW23" s="53" t="str">
        <f aca="false">RIGHT(LEFT(BV23,1),1)</f>
        <v/>
      </c>
      <c r="BX23" s="54" t="str">
        <f aca="false">RIGHT(LEFT(BV23,2),1)</f>
        <v/>
      </c>
      <c r="BY23" s="45" t="str">
        <f aca="false">RIGHT(LEFT(BV23,3),1)</f>
        <v/>
      </c>
      <c r="BZ23" s="45" t="str">
        <f aca="false">RIGHT(LEFT(BV23,4),1)</f>
        <v/>
      </c>
      <c r="CA23" s="45" t="str">
        <f aca="false">RIGHT(LEFT(BV23,5),1)</f>
        <v/>
      </c>
      <c r="CB23" s="45" t="str">
        <f aca="false">RIGHT(LEFT(BV23,6),1)</f>
        <v/>
      </c>
      <c r="CC23" s="45" t="str">
        <f aca="false">RIGHT(LEFT(BV23,7),1)</f>
        <v/>
      </c>
      <c r="CD23" s="45" t="str">
        <f aca="false">RIGHT(LEFT(BV23,8),1)</f>
        <v/>
      </c>
      <c r="CE23" s="45" t="str">
        <f aca="false">RIGHT(LEFT(BV23,9),1)</f>
        <v/>
      </c>
      <c r="CF23" s="45" t="str">
        <f aca="false">RIGHT(LEFT(BV23,10),1)</f>
        <v/>
      </c>
      <c r="CG23" s="55"/>
      <c r="CH23" s="56" t="str">
        <f aca="false">RIGHT(LEFT(CG23,1),1)</f>
        <v/>
      </c>
      <c r="CI23" s="57" t="str">
        <f aca="false">RIGHT(LEFT(CG23,2),1)</f>
        <v/>
      </c>
      <c r="CJ23" s="57" t="str">
        <f aca="false">RIGHT(LEFT(CG23,3),1)</f>
        <v/>
      </c>
      <c r="CK23" s="57" t="str">
        <f aca="false">RIGHT(LEFT(CG23,4),1)</f>
        <v/>
      </c>
      <c r="CL23" s="57" t="str">
        <f aca="false">RIGHT(LEFT(CG23,5),1)</f>
        <v/>
      </c>
      <c r="CM23" s="57" t="str">
        <f aca="false">RIGHT(LEFT(CG23,6),1)</f>
        <v/>
      </c>
      <c r="CN23" s="57" t="str">
        <f aca="false">RIGHT(LEFT(CG23,7),1)</f>
        <v/>
      </c>
      <c r="CO23" s="57" t="str">
        <f aca="false">RIGHT(LEFT(CG23,8),1)</f>
        <v/>
      </c>
      <c r="CP23" s="57" t="str">
        <f aca="false">RIGHT(LEFT(CG23,9),1)</f>
        <v/>
      </c>
      <c r="CQ23" s="57" t="str">
        <f aca="false">RIGHT(LEFT(CG23,10),1)</f>
        <v/>
      </c>
      <c r="CR23" s="55"/>
      <c r="CS23" s="56" t="str">
        <f aca="false">RIGHT(LEFT(CR23,1),1)</f>
        <v/>
      </c>
      <c r="CT23" s="57" t="str">
        <f aca="false">RIGHT(LEFT(CR23,2),1)</f>
        <v/>
      </c>
      <c r="CU23" s="57" t="str">
        <f aca="false">RIGHT(LEFT(CR23,3),1)</f>
        <v/>
      </c>
      <c r="CV23" s="57" t="str">
        <f aca="false">RIGHT(LEFT(CR23,4),1)</f>
        <v/>
      </c>
      <c r="CW23" s="57" t="str">
        <f aca="false">RIGHT(LEFT(CR23,5),1)</f>
        <v/>
      </c>
      <c r="CX23" s="57" t="str">
        <f aca="false">RIGHT(LEFT(CR23,6),1)</f>
        <v/>
      </c>
      <c r="CY23" s="57" t="str">
        <f aca="false">RIGHT(LEFT(CR23,7),1)</f>
        <v/>
      </c>
      <c r="CZ23" s="57" t="str">
        <f aca="false">RIGHT(LEFT(CR23,8),1)</f>
        <v/>
      </c>
      <c r="DA23" s="57" t="str">
        <f aca="false">RIGHT(LEFT(CR23,9),1)</f>
        <v/>
      </c>
      <c r="DB23" s="57" t="str">
        <f aca="false">RIGHT(LEFT(CR23,10),1)</f>
        <v/>
      </c>
      <c r="DC23" s="55"/>
      <c r="DD23" s="56" t="str">
        <f aca="false">RIGHT(LEFT(DC23,1),1)</f>
        <v/>
      </c>
      <c r="DE23" s="57" t="str">
        <f aca="false">RIGHT(LEFT(DC23,2),1)</f>
        <v/>
      </c>
      <c r="DF23" s="57" t="str">
        <f aca="false">RIGHT(LEFT(DC23,3),1)</f>
        <v/>
      </c>
      <c r="DG23" s="57" t="str">
        <f aca="false">RIGHT(LEFT(DC23,4),1)</f>
        <v/>
      </c>
      <c r="DH23" s="57" t="str">
        <f aca="false">RIGHT(LEFT(DC23,5),1)</f>
        <v/>
      </c>
      <c r="DI23" s="57" t="str">
        <f aca="false">RIGHT(LEFT(DC23,6),1)</f>
        <v/>
      </c>
      <c r="DJ23" s="57" t="str">
        <f aca="false">RIGHT(LEFT(DC23,7),1)</f>
        <v/>
      </c>
      <c r="DK23" s="57" t="str">
        <f aca="false">RIGHT(LEFT(DC23,8),1)</f>
        <v/>
      </c>
      <c r="DL23" s="57" t="str">
        <f aca="false">RIGHT(LEFT(DC23,9),1)</f>
        <v/>
      </c>
      <c r="DM23" s="57" t="str">
        <f aca="false">RIGHT(LEFT(DC23,10),1)</f>
        <v/>
      </c>
    </row>
    <row r="24" customFormat="false" ht="15" hidden="false" customHeight="true" outlineLevel="0" collapsed="false">
      <c r="C24" s="31" t="str">
        <f aca="false">IF(B24="","",VALUE(MID($B24,1,1)))</f>
        <v/>
      </c>
      <c r="D24" s="31" t="str">
        <f aca="false">IF(B24="","",VALUE(MID($B24,2,1)))</f>
        <v/>
      </c>
      <c r="E24" s="31" t="str">
        <f aca="false">IF(B24="","",VALUE(MID($B24,3,1)))</f>
        <v/>
      </c>
      <c r="F24" s="32" t="str">
        <f aca="false">IF($B24="","",IF($B24&lt;&gt;0,SUM(C24+D24+E24),""))</f>
        <v/>
      </c>
      <c r="G24" s="32" t="str">
        <f aca="false">IF(B24="","",VALUE(RIGHT(F24,1)))</f>
        <v/>
      </c>
      <c r="H24" s="33" t="str">
        <f aca="false">IF($B24="","",(MAX(MID(B24,1,1),MID(B24,2,1),MID(B24,3,1))-MIN(MID(B24,1,1),MID(B24,2,1),MID(B24,3,1))))</f>
        <v/>
      </c>
      <c r="I24" s="34" t="str">
        <f aca="false">IF($B24="","",VALUE(RIGHT(G24+H24)))</f>
        <v/>
      </c>
      <c r="J24" s="35" t="str">
        <f aca="false">IF($B24="","",VALUE(RIGHT(C24+D24)))</f>
        <v/>
      </c>
      <c r="K24" s="35" t="str">
        <f aca="false">IF($B24="","",VALUE(RIGHT(C24+E24)))</f>
        <v/>
      </c>
      <c r="L24" s="35" t="str">
        <f aca="false">IF($B24="","",VALUE(RIGHT(D24+E24)))</f>
        <v/>
      </c>
      <c r="M24" s="36" t="str">
        <f aca="false">IF($B24="","",VALUE(RIGHT((MAX(C24:D24)-(MIN(C24:D24))))))</f>
        <v/>
      </c>
      <c r="N24" s="37" t="str">
        <f aca="false">IF($B24="","",VALUE(RIGHT((MAX(C24,E24)-(MIN(C24,E24))))))</f>
        <v/>
      </c>
      <c r="O24" s="37" t="str">
        <f aca="false">IF($B24="","",VALUE(RIGHT((MAX(D24,E24)-(MIN(D24,E24))))))</f>
        <v/>
      </c>
      <c r="P24" s="38" t="str">
        <f aca="false">IF(B24="","",VALUE(RIGHT(C24*D24)))</f>
        <v/>
      </c>
      <c r="Q24" s="38" t="str">
        <f aca="false">IF(B24="","",VALUE(RIGHT(C24*E24)))</f>
        <v/>
      </c>
      <c r="R24" s="38" t="str">
        <f aca="false">IF(B24="","",VALUE(RIGHT(D24*E24)))</f>
        <v/>
      </c>
      <c r="S24" s="39"/>
      <c r="T24" s="40" t="str">
        <f aca="false">RIGHT(LEFT(S24,1),1)</f>
        <v/>
      </c>
      <c r="U24" s="41" t="str">
        <f aca="false">RIGHT(LEFT(S24,2),1)</f>
        <v/>
      </c>
      <c r="V24" s="41" t="str">
        <f aca="false">RIGHT(LEFT(S24,3),1)</f>
        <v/>
      </c>
      <c r="W24" s="41" t="str">
        <f aca="false">RIGHT(LEFT(S24,4),1)</f>
        <v/>
      </c>
      <c r="X24" s="41" t="str">
        <f aca="false">RIGHT(LEFT(S24,5),1)</f>
        <v/>
      </c>
      <c r="Y24" s="42" t="str">
        <f aca="false">RIGHT(LEFT(S24,6),1)</f>
        <v/>
      </c>
      <c r="Z24" s="42" t="str">
        <f aca="false">RIGHT(LEFT(S24,7),1)</f>
        <v/>
      </c>
      <c r="AA24" s="42" t="str">
        <f aca="false">RIGHT(LEFT(S24,8),1)</f>
        <v/>
      </c>
      <c r="AB24" s="42" t="str">
        <f aca="false">RIGHT(LEFT(S24,9),1)</f>
        <v/>
      </c>
      <c r="AC24" s="42" t="str">
        <f aca="false">RIGHT(LEFT(S24,10),1)</f>
        <v/>
      </c>
      <c r="AD24" s="43"/>
      <c r="AE24" s="44" t="str">
        <f aca="false">RIGHT(LEFT(AD24,1),1)</f>
        <v/>
      </c>
      <c r="AF24" s="45" t="str">
        <f aca="false">RIGHT(LEFT(AD24,2),1)</f>
        <v/>
      </c>
      <c r="AG24" s="45" t="str">
        <f aca="false">RIGHT(LEFT(AD24,3),1)</f>
        <v/>
      </c>
      <c r="AH24" s="45" t="str">
        <f aca="false">RIGHT(LEFT(AD24,4),1)</f>
        <v/>
      </c>
      <c r="AI24" s="45" t="str">
        <f aca="false">RIGHT(LEFT(AD24,5),1)</f>
        <v/>
      </c>
      <c r="AJ24" s="46" t="str">
        <f aca="false">RIGHT(LEFT(AD24,6),1)</f>
        <v/>
      </c>
      <c r="AK24" s="46" t="str">
        <f aca="false">RIGHT(LEFT(AD24,7),1)</f>
        <v/>
      </c>
      <c r="AL24" s="46" t="str">
        <f aca="false">RIGHT(LEFT(AD24,8),1)</f>
        <v/>
      </c>
      <c r="AM24" s="46" t="str">
        <f aca="false">RIGHT(LEFT(AD24,9),1)</f>
        <v/>
      </c>
      <c r="AN24" s="46" t="str">
        <f aca="false">RIGHT(LEFT(AD24,10),1)</f>
        <v/>
      </c>
      <c r="AO24" s="43"/>
      <c r="AP24" s="44" t="str">
        <f aca="false">RIGHT(LEFT(AO24,1),1)</f>
        <v/>
      </c>
      <c r="AQ24" s="45" t="str">
        <f aca="false">RIGHT(LEFT(AO24,2),1)</f>
        <v/>
      </c>
      <c r="AR24" s="47" t="str">
        <f aca="false">RIGHT(LEFT(AO24,3),1)</f>
        <v/>
      </c>
      <c r="AS24" s="47" t="str">
        <f aca="false">RIGHT(LEFT(AO24,4),1)</f>
        <v/>
      </c>
      <c r="AT24" s="47" t="str">
        <f aca="false">RIGHT(LEFT(AO24,5),1)</f>
        <v/>
      </c>
      <c r="AU24" s="47" t="str">
        <f aca="false">RIGHT(LEFT(AO24,6),1)</f>
        <v/>
      </c>
      <c r="AV24" s="47" t="str">
        <f aca="false">RIGHT(LEFT(AO24,7),1)</f>
        <v/>
      </c>
      <c r="AW24" s="47" t="str">
        <f aca="false">RIGHT(LEFT(AO24,8),1)</f>
        <v/>
      </c>
      <c r="AX24" s="47" t="str">
        <f aca="false">RIGHT(LEFT(AO24,9),1)</f>
        <v/>
      </c>
      <c r="AY24" s="47" t="str">
        <f aca="false">RIGHT(LEFT(AO24,10),1)</f>
        <v/>
      </c>
      <c r="AZ24" s="43"/>
      <c r="BA24" s="48" t="str">
        <f aca="false">RIGHT(LEFT(AZ24,1),1)</f>
        <v/>
      </c>
      <c r="BB24" s="49" t="str">
        <f aca="false">RIGHT(LEFT(AZ24,2),1)</f>
        <v/>
      </c>
      <c r="BC24" s="49" t="str">
        <f aca="false">RIGHT(LEFT(AZ24,3),1)</f>
        <v/>
      </c>
      <c r="BD24" s="49" t="str">
        <f aca="false">RIGHT(LEFT(AZ24,4),1)</f>
        <v/>
      </c>
      <c r="BE24" s="49" t="str">
        <f aca="false">RIGHT(LEFT(AZ24,5),1)</f>
        <v/>
      </c>
      <c r="BF24" s="41" t="str">
        <f aca="false">RIGHT(LEFT(AZ24,6),1)</f>
        <v/>
      </c>
      <c r="BG24" s="41" t="str">
        <f aca="false">RIGHT(LEFT(AZ24,7),1)</f>
        <v/>
      </c>
      <c r="BH24" s="41" t="str">
        <f aca="false">RIGHT(LEFT(AZ24,8),1)</f>
        <v/>
      </c>
      <c r="BI24" s="41" t="str">
        <f aca="false">RIGHT(LEFT(AZ24,9),1)</f>
        <v/>
      </c>
      <c r="BJ24" s="41" t="str">
        <f aca="false">RIGHT(LEFT(AZ24,10),1)</f>
        <v/>
      </c>
      <c r="BK24" s="43"/>
      <c r="BL24" s="50" t="str">
        <f aca="false">RIGHT(LEFT(BK24,1),1)</f>
        <v/>
      </c>
      <c r="BM24" s="51" t="str">
        <f aca="false">RIGHT(LEFT(BK24,2),1)</f>
        <v/>
      </c>
      <c r="BN24" s="51" t="str">
        <f aca="false">RIGHT(LEFT(BK24,3),1)</f>
        <v/>
      </c>
      <c r="BO24" s="51" t="str">
        <f aca="false">RIGHT(LEFT(BK24,4),1)</f>
        <v/>
      </c>
      <c r="BP24" s="51" t="str">
        <f aca="false">RIGHT(LEFT(BK24,5),1)</f>
        <v/>
      </c>
      <c r="BQ24" s="52" t="str">
        <f aca="false">RIGHT(LEFT(BK24,6),1)</f>
        <v/>
      </c>
      <c r="BR24" s="52" t="str">
        <f aca="false">RIGHT(LEFT(BK24,7),1)</f>
        <v/>
      </c>
      <c r="BS24" s="52" t="str">
        <f aca="false">RIGHT(LEFT(BK24,8),1)</f>
        <v/>
      </c>
      <c r="BT24" s="52" t="str">
        <f aca="false">RIGHT(LEFT(BK24,9),1)</f>
        <v/>
      </c>
      <c r="BU24" s="52" t="str">
        <f aca="false">RIGHT(LEFT(BK24,10),1)</f>
        <v/>
      </c>
      <c r="BV24" s="39"/>
      <c r="BW24" s="53" t="str">
        <f aca="false">RIGHT(LEFT(BV24,1),1)</f>
        <v/>
      </c>
      <c r="BX24" s="54" t="str">
        <f aca="false">RIGHT(LEFT(BV24,2),1)</f>
        <v/>
      </c>
      <c r="BY24" s="45" t="str">
        <f aca="false">RIGHT(LEFT(BV24,3),1)</f>
        <v/>
      </c>
      <c r="BZ24" s="45" t="str">
        <f aca="false">RIGHT(LEFT(BV24,4),1)</f>
        <v/>
      </c>
      <c r="CA24" s="45" t="str">
        <f aca="false">RIGHT(LEFT(BV24,5),1)</f>
        <v/>
      </c>
      <c r="CB24" s="45" t="str">
        <f aca="false">RIGHT(LEFT(BV24,6),1)</f>
        <v/>
      </c>
      <c r="CC24" s="45" t="str">
        <f aca="false">RIGHT(LEFT(BV24,7),1)</f>
        <v/>
      </c>
      <c r="CD24" s="45" t="str">
        <f aca="false">RIGHT(LEFT(BV24,8),1)</f>
        <v/>
      </c>
      <c r="CE24" s="45" t="str">
        <f aca="false">RIGHT(LEFT(BV24,9),1)</f>
        <v/>
      </c>
      <c r="CF24" s="45" t="str">
        <f aca="false">RIGHT(LEFT(BV24,10),1)</f>
        <v/>
      </c>
      <c r="CG24" s="55"/>
      <c r="CH24" s="56" t="str">
        <f aca="false">RIGHT(LEFT(CG24,1),1)</f>
        <v/>
      </c>
      <c r="CI24" s="57" t="str">
        <f aca="false">RIGHT(LEFT(CG24,2),1)</f>
        <v/>
      </c>
      <c r="CJ24" s="57" t="str">
        <f aca="false">RIGHT(LEFT(CG24,3),1)</f>
        <v/>
      </c>
      <c r="CK24" s="57" t="str">
        <f aca="false">RIGHT(LEFT(CG24,4),1)</f>
        <v/>
      </c>
      <c r="CL24" s="57" t="str">
        <f aca="false">RIGHT(LEFT(CG24,5),1)</f>
        <v/>
      </c>
      <c r="CM24" s="57" t="str">
        <f aca="false">RIGHT(LEFT(CG24,6),1)</f>
        <v/>
      </c>
      <c r="CN24" s="57" t="str">
        <f aca="false">RIGHT(LEFT(CG24,7),1)</f>
        <v/>
      </c>
      <c r="CO24" s="57" t="str">
        <f aca="false">RIGHT(LEFT(CG24,8),1)</f>
        <v/>
      </c>
      <c r="CP24" s="57" t="str">
        <f aca="false">RIGHT(LEFT(CG24,9),1)</f>
        <v/>
      </c>
      <c r="CQ24" s="57" t="str">
        <f aca="false">RIGHT(LEFT(CG24,10),1)</f>
        <v/>
      </c>
      <c r="CR24" s="55"/>
      <c r="CS24" s="56" t="str">
        <f aca="false">RIGHT(LEFT(CR24,1),1)</f>
        <v/>
      </c>
      <c r="CT24" s="57" t="str">
        <f aca="false">RIGHT(LEFT(CR24,2),1)</f>
        <v/>
      </c>
      <c r="CU24" s="57" t="str">
        <f aca="false">RIGHT(LEFT(CR24,3),1)</f>
        <v/>
      </c>
      <c r="CV24" s="57" t="str">
        <f aca="false">RIGHT(LEFT(CR24,4),1)</f>
        <v/>
      </c>
      <c r="CW24" s="57" t="str">
        <f aca="false">RIGHT(LEFT(CR24,5),1)</f>
        <v/>
      </c>
      <c r="CX24" s="57" t="str">
        <f aca="false">RIGHT(LEFT(CR24,6),1)</f>
        <v/>
      </c>
      <c r="CY24" s="57" t="str">
        <f aca="false">RIGHT(LEFT(CR24,7),1)</f>
        <v/>
      </c>
      <c r="CZ24" s="57" t="str">
        <f aca="false">RIGHT(LEFT(CR24,8),1)</f>
        <v/>
      </c>
      <c r="DA24" s="57" t="str">
        <f aca="false">RIGHT(LEFT(CR24,9),1)</f>
        <v/>
      </c>
      <c r="DB24" s="57" t="str">
        <f aca="false">RIGHT(LEFT(CR24,10),1)</f>
        <v/>
      </c>
      <c r="DC24" s="55"/>
      <c r="DD24" s="56" t="str">
        <f aca="false">RIGHT(LEFT(DC24,1),1)</f>
        <v/>
      </c>
      <c r="DE24" s="57" t="str">
        <f aca="false">RIGHT(LEFT(DC24,2),1)</f>
        <v/>
      </c>
      <c r="DF24" s="57" t="str">
        <f aca="false">RIGHT(LEFT(DC24,3),1)</f>
        <v/>
      </c>
      <c r="DG24" s="57" t="str">
        <f aca="false">RIGHT(LEFT(DC24,4),1)</f>
        <v/>
      </c>
      <c r="DH24" s="57" t="str">
        <f aca="false">RIGHT(LEFT(DC24,5),1)</f>
        <v/>
      </c>
      <c r="DI24" s="57" t="str">
        <f aca="false">RIGHT(LEFT(DC24,6),1)</f>
        <v/>
      </c>
      <c r="DJ24" s="57" t="str">
        <f aca="false">RIGHT(LEFT(DC24,7),1)</f>
        <v/>
      </c>
      <c r="DK24" s="57" t="str">
        <f aca="false">RIGHT(LEFT(DC24,8),1)</f>
        <v/>
      </c>
      <c r="DL24" s="57" t="str">
        <f aca="false">RIGHT(LEFT(DC24,9),1)</f>
        <v/>
      </c>
      <c r="DM24" s="57" t="str">
        <f aca="false">RIGHT(LEFT(DC24,10),1)</f>
        <v/>
      </c>
    </row>
    <row r="25" customFormat="false" ht="15" hidden="false" customHeight="true" outlineLevel="0" collapsed="false">
      <c r="C25" s="31" t="str">
        <f aca="false">IF(B25="","",VALUE(MID($B25,1,1)))</f>
        <v/>
      </c>
      <c r="D25" s="31" t="str">
        <f aca="false">IF(B25="","",VALUE(MID($B25,2,1)))</f>
        <v/>
      </c>
      <c r="E25" s="31" t="str">
        <f aca="false">IF(B25="","",VALUE(MID($B25,3,1)))</f>
        <v/>
      </c>
      <c r="F25" s="32" t="str">
        <f aca="false">IF($B25="","",IF($B25&lt;&gt;0,SUM(C25+D25+E25),""))</f>
        <v/>
      </c>
      <c r="G25" s="32" t="str">
        <f aca="false">IF(B25="","",VALUE(RIGHT(F25,1)))</f>
        <v/>
      </c>
      <c r="H25" s="33" t="str">
        <f aca="false">IF($B25="","",(MAX(MID(B25,1,1),MID(B25,2,1),MID(B25,3,1))-MIN(MID(B25,1,1),MID(B25,2,1),MID(B25,3,1))))</f>
        <v/>
      </c>
      <c r="I25" s="34" t="str">
        <f aca="false">IF($B25="","",VALUE(RIGHT(G25+H25)))</f>
        <v/>
      </c>
      <c r="J25" s="35" t="str">
        <f aca="false">IF($B25="","",VALUE(RIGHT(C25+D25)))</f>
        <v/>
      </c>
      <c r="K25" s="35" t="str">
        <f aca="false">IF($B25="","",VALUE(RIGHT(C25+E25)))</f>
        <v/>
      </c>
      <c r="L25" s="35" t="str">
        <f aca="false">IF($B25="","",VALUE(RIGHT(D25+E25)))</f>
        <v/>
      </c>
      <c r="M25" s="36" t="str">
        <f aca="false">IF($B25="","",VALUE(RIGHT((MAX(C25:D25)-(MIN(C25:D25))))))</f>
        <v/>
      </c>
      <c r="N25" s="37" t="str">
        <f aca="false">IF($B25="","",VALUE(RIGHT((MAX(C25,E25)-(MIN(C25,E25))))))</f>
        <v/>
      </c>
      <c r="O25" s="37" t="str">
        <f aca="false">IF($B25="","",VALUE(RIGHT((MAX(D25,E25)-(MIN(D25,E25))))))</f>
        <v/>
      </c>
      <c r="P25" s="38" t="str">
        <f aca="false">IF(B25="","",VALUE(RIGHT(C25*D25)))</f>
        <v/>
      </c>
      <c r="Q25" s="38" t="str">
        <f aca="false">IF(B25="","",VALUE(RIGHT(C25*E25)))</f>
        <v/>
      </c>
      <c r="R25" s="38" t="str">
        <f aca="false">IF(B25="","",VALUE(RIGHT(D25*E25)))</f>
        <v/>
      </c>
      <c r="S25" s="39"/>
      <c r="T25" s="40" t="str">
        <f aca="false">RIGHT(LEFT(S25,1),1)</f>
        <v/>
      </c>
      <c r="U25" s="41" t="str">
        <f aca="false">RIGHT(LEFT(S25,2),1)</f>
        <v/>
      </c>
      <c r="V25" s="41" t="str">
        <f aca="false">RIGHT(LEFT(S25,3),1)</f>
        <v/>
      </c>
      <c r="W25" s="41" t="str">
        <f aca="false">RIGHT(LEFT(S25,4),1)</f>
        <v/>
      </c>
      <c r="X25" s="41" t="str">
        <f aca="false">RIGHT(LEFT(S25,5),1)</f>
        <v/>
      </c>
      <c r="Y25" s="42" t="str">
        <f aca="false">RIGHT(LEFT(S25,6),1)</f>
        <v/>
      </c>
      <c r="Z25" s="42" t="str">
        <f aca="false">RIGHT(LEFT(S25,7),1)</f>
        <v/>
      </c>
      <c r="AA25" s="42" t="str">
        <f aca="false">RIGHT(LEFT(S25,8),1)</f>
        <v/>
      </c>
      <c r="AB25" s="42" t="str">
        <f aca="false">RIGHT(LEFT(S25,9),1)</f>
        <v/>
      </c>
      <c r="AC25" s="42" t="str">
        <f aca="false">RIGHT(LEFT(S25,10),1)</f>
        <v/>
      </c>
      <c r="AD25" s="43"/>
      <c r="AE25" s="44" t="str">
        <f aca="false">RIGHT(LEFT(AD25,1),1)</f>
        <v/>
      </c>
      <c r="AF25" s="45" t="str">
        <f aca="false">RIGHT(LEFT(AD25,2),1)</f>
        <v/>
      </c>
      <c r="AG25" s="45" t="str">
        <f aca="false">RIGHT(LEFT(AD25,3),1)</f>
        <v/>
      </c>
      <c r="AH25" s="45" t="str">
        <f aca="false">RIGHT(LEFT(AD25,4),1)</f>
        <v/>
      </c>
      <c r="AI25" s="45" t="str">
        <f aca="false">RIGHT(LEFT(AD25,5),1)</f>
        <v/>
      </c>
      <c r="AJ25" s="46" t="str">
        <f aca="false">RIGHT(LEFT(AD25,6),1)</f>
        <v/>
      </c>
      <c r="AK25" s="46" t="str">
        <f aca="false">RIGHT(LEFT(AD25,7),1)</f>
        <v/>
      </c>
      <c r="AL25" s="46" t="str">
        <f aca="false">RIGHT(LEFT(AD25,8),1)</f>
        <v/>
      </c>
      <c r="AM25" s="46" t="str">
        <f aca="false">RIGHT(LEFT(AD25,9),1)</f>
        <v/>
      </c>
      <c r="AN25" s="46" t="str">
        <f aca="false">RIGHT(LEFT(AD25,10),1)</f>
        <v/>
      </c>
      <c r="AO25" s="43"/>
      <c r="AP25" s="44" t="str">
        <f aca="false">RIGHT(LEFT(AO25,1),1)</f>
        <v/>
      </c>
      <c r="AQ25" s="45" t="str">
        <f aca="false">RIGHT(LEFT(AO25,2),1)</f>
        <v/>
      </c>
      <c r="AR25" s="47" t="str">
        <f aca="false">RIGHT(LEFT(AO25,3),1)</f>
        <v/>
      </c>
      <c r="AS25" s="47" t="str">
        <f aca="false">RIGHT(LEFT(AO25,4),1)</f>
        <v/>
      </c>
      <c r="AT25" s="47" t="str">
        <f aca="false">RIGHT(LEFT(AO25,5),1)</f>
        <v/>
      </c>
      <c r="AU25" s="47" t="str">
        <f aca="false">RIGHT(LEFT(AO25,6),1)</f>
        <v/>
      </c>
      <c r="AV25" s="47" t="str">
        <f aca="false">RIGHT(LEFT(AO25,7),1)</f>
        <v/>
      </c>
      <c r="AW25" s="47" t="str">
        <f aca="false">RIGHT(LEFT(AO25,8),1)</f>
        <v/>
      </c>
      <c r="AX25" s="47" t="str">
        <f aca="false">RIGHT(LEFT(AO25,9),1)</f>
        <v/>
      </c>
      <c r="AY25" s="47" t="str">
        <f aca="false">RIGHT(LEFT(AO25,10),1)</f>
        <v/>
      </c>
      <c r="AZ25" s="43"/>
      <c r="BA25" s="48" t="str">
        <f aca="false">RIGHT(LEFT(AZ25,1),1)</f>
        <v/>
      </c>
      <c r="BB25" s="49" t="str">
        <f aca="false">RIGHT(LEFT(AZ25,2),1)</f>
        <v/>
      </c>
      <c r="BC25" s="49" t="str">
        <f aca="false">RIGHT(LEFT(AZ25,3),1)</f>
        <v/>
      </c>
      <c r="BD25" s="49" t="str">
        <f aca="false">RIGHT(LEFT(AZ25,4),1)</f>
        <v/>
      </c>
      <c r="BE25" s="49" t="str">
        <f aca="false">RIGHT(LEFT(AZ25,5),1)</f>
        <v/>
      </c>
      <c r="BF25" s="41" t="str">
        <f aca="false">RIGHT(LEFT(AZ25,6),1)</f>
        <v/>
      </c>
      <c r="BG25" s="41" t="str">
        <f aca="false">RIGHT(LEFT(AZ25,7),1)</f>
        <v/>
      </c>
      <c r="BH25" s="41" t="str">
        <f aca="false">RIGHT(LEFT(AZ25,8),1)</f>
        <v/>
      </c>
      <c r="BI25" s="41" t="str">
        <f aca="false">RIGHT(LEFT(AZ25,9),1)</f>
        <v/>
      </c>
      <c r="BJ25" s="41" t="str">
        <f aca="false">RIGHT(LEFT(AZ25,10),1)</f>
        <v/>
      </c>
      <c r="BK25" s="43"/>
      <c r="BL25" s="50" t="str">
        <f aca="false">RIGHT(LEFT(BK25,1),1)</f>
        <v/>
      </c>
      <c r="BM25" s="51" t="str">
        <f aca="false">RIGHT(LEFT(BK25,2),1)</f>
        <v/>
      </c>
      <c r="BN25" s="51" t="str">
        <f aca="false">RIGHT(LEFT(BK25,3),1)</f>
        <v/>
      </c>
      <c r="BO25" s="51" t="str">
        <f aca="false">RIGHT(LEFT(BK25,4),1)</f>
        <v/>
      </c>
      <c r="BP25" s="51" t="str">
        <f aca="false">RIGHT(LEFT(BK25,5),1)</f>
        <v/>
      </c>
      <c r="BQ25" s="52" t="str">
        <f aca="false">RIGHT(LEFT(BK25,6),1)</f>
        <v/>
      </c>
      <c r="BR25" s="52" t="str">
        <f aca="false">RIGHT(LEFT(BK25,7),1)</f>
        <v/>
      </c>
      <c r="BS25" s="52" t="str">
        <f aca="false">RIGHT(LEFT(BK25,8),1)</f>
        <v/>
      </c>
      <c r="BT25" s="52" t="str">
        <f aca="false">RIGHT(LEFT(BK25,9),1)</f>
        <v/>
      </c>
      <c r="BU25" s="52" t="str">
        <f aca="false">RIGHT(LEFT(BK25,10),1)</f>
        <v/>
      </c>
      <c r="BV25" s="39"/>
      <c r="BW25" s="53" t="str">
        <f aca="false">RIGHT(LEFT(BV25,1),1)</f>
        <v/>
      </c>
      <c r="BX25" s="54" t="str">
        <f aca="false">RIGHT(LEFT(BV25,2),1)</f>
        <v/>
      </c>
      <c r="BY25" s="45" t="str">
        <f aca="false">RIGHT(LEFT(BV25,3),1)</f>
        <v/>
      </c>
      <c r="BZ25" s="45" t="str">
        <f aca="false">RIGHT(LEFT(BV25,4),1)</f>
        <v/>
      </c>
      <c r="CA25" s="45" t="str">
        <f aca="false">RIGHT(LEFT(BV25,5),1)</f>
        <v/>
      </c>
      <c r="CB25" s="45" t="str">
        <f aca="false">RIGHT(LEFT(BV25,6),1)</f>
        <v/>
      </c>
      <c r="CC25" s="45" t="str">
        <f aca="false">RIGHT(LEFT(BV25,7),1)</f>
        <v/>
      </c>
      <c r="CD25" s="45" t="str">
        <f aca="false">RIGHT(LEFT(BV25,8),1)</f>
        <v/>
      </c>
      <c r="CE25" s="45" t="str">
        <f aca="false">RIGHT(LEFT(BV25,9),1)</f>
        <v/>
      </c>
      <c r="CF25" s="45" t="str">
        <f aca="false">RIGHT(LEFT(BV25,10),1)</f>
        <v/>
      </c>
      <c r="CG25" s="55"/>
      <c r="CH25" s="56" t="str">
        <f aca="false">RIGHT(LEFT(CG25,1),1)</f>
        <v/>
      </c>
      <c r="CI25" s="57" t="str">
        <f aca="false">RIGHT(LEFT(CG25,2),1)</f>
        <v/>
      </c>
      <c r="CJ25" s="57" t="str">
        <f aca="false">RIGHT(LEFT(CG25,3),1)</f>
        <v/>
      </c>
      <c r="CK25" s="57" t="str">
        <f aca="false">RIGHT(LEFT(CG25,4),1)</f>
        <v/>
      </c>
      <c r="CL25" s="57" t="str">
        <f aca="false">RIGHT(LEFT(CG25,5),1)</f>
        <v/>
      </c>
      <c r="CM25" s="57" t="str">
        <f aca="false">RIGHT(LEFT(CG25,6),1)</f>
        <v/>
      </c>
      <c r="CN25" s="57" t="str">
        <f aca="false">RIGHT(LEFT(CG25,7),1)</f>
        <v/>
      </c>
      <c r="CO25" s="57" t="str">
        <f aca="false">RIGHT(LEFT(CG25,8),1)</f>
        <v/>
      </c>
      <c r="CP25" s="57" t="str">
        <f aca="false">RIGHT(LEFT(CG25,9),1)</f>
        <v/>
      </c>
      <c r="CQ25" s="57" t="str">
        <f aca="false">RIGHT(LEFT(CG25,10),1)</f>
        <v/>
      </c>
      <c r="CR25" s="55"/>
      <c r="CS25" s="56" t="str">
        <f aca="false">RIGHT(LEFT(CR25,1),1)</f>
        <v/>
      </c>
      <c r="CT25" s="57" t="str">
        <f aca="false">RIGHT(LEFT(CR25,2),1)</f>
        <v/>
      </c>
      <c r="CU25" s="57" t="str">
        <f aca="false">RIGHT(LEFT(CR25,3),1)</f>
        <v/>
      </c>
      <c r="CV25" s="57" t="str">
        <f aca="false">RIGHT(LEFT(CR25,4),1)</f>
        <v/>
      </c>
      <c r="CW25" s="57" t="str">
        <f aca="false">RIGHT(LEFT(CR25,5),1)</f>
        <v/>
      </c>
      <c r="CX25" s="57" t="str">
        <f aca="false">RIGHT(LEFT(CR25,6),1)</f>
        <v/>
      </c>
      <c r="CY25" s="57" t="str">
        <f aca="false">RIGHT(LEFT(CR25,7),1)</f>
        <v/>
      </c>
      <c r="CZ25" s="57" t="str">
        <f aca="false">RIGHT(LEFT(CR25,8),1)</f>
        <v/>
      </c>
      <c r="DA25" s="57" t="str">
        <f aca="false">RIGHT(LEFT(CR25,9),1)</f>
        <v/>
      </c>
      <c r="DB25" s="57" t="str">
        <f aca="false">RIGHT(LEFT(CR25,10),1)</f>
        <v/>
      </c>
      <c r="DC25" s="55"/>
      <c r="DD25" s="56" t="str">
        <f aca="false">RIGHT(LEFT(DC25,1),1)</f>
        <v/>
      </c>
      <c r="DE25" s="57" t="str">
        <f aca="false">RIGHT(LEFT(DC25,2),1)</f>
        <v/>
      </c>
      <c r="DF25" s="57" t="str">
        <f aca="false">RIGHT(LEFT(DC25,3),1)</f>
        <v/>
      </c>
      <c r="DG25" s="57" t="str">
        <f aca="false">RIGHT(LEFT(DC25,4),1)</f>
        <v/>
      </c>
      <c r="DH25" s="57" t="str">
        <f aca="false">RIGHT(LEFT(DC25,5),1)</f>
        <v/>
      </c>
      <c r="DI25" s="57" t="str">
        <f aca="false">RIGHT(LEFT(DC25,6),1)</f>
        <v/>
      </c>
      <c r="DJ25" s="57" t="str">
        <f aca="false">RIGHT(LEFT(DC25,7),1)</f>
        <v/>
      </c>
      <c r="DK25" s="57" t="str">
        <f aca="false">RIGHT(LEFT(DC25,8),1)</f>
        <v/>
      </c>
      <c r="DL25" s="57" t="str">
        <f aca="false">RIGHT(LEFT(DC25,9),1)</f>
        <v/>
      </c>
      <c r="DM25" s="57" t="str">
        <f aca="false">RIGHT(LEFT(DC25,10),1)</f>
        <v/>
      </c>
    </row>
    <row r="26" customFormat="false" ht="15" hidden="false" customHeight="true" outlineLevel="0" collapsed="false">
      <c r="C26" s="31" t="str">
        <f aca="false">IF(B26="","",VALUE(MID($B26,1,1)))</f>
        <v/>
      </c>
      <c r="D26" s="31" t="str">
        <f aca="false">IF(B26="","",VALUE(MID($B26,2,1)))</f>
        <v/>
      </c>
      <c r="E26" s="31" t="str">
        <f aca="false">IF(B26="","",VALUE(MID($B26,3,1)))</f>
        <v/>
      </c>
      <c r="F26" s="32" t="str">
        <f aca="false">IF($B26="","",IF($B26&lt;&gt;0,SUM(C26+D26+E26),""))</f>
        <v/>
      </c>
      <c r="G26" s="32" t="str">
        <f aca="false">IF(B26="","",VALUE(RIGHT(F26,1)))</f>
        <v/>
      </c>
      <c r="H26" s="33" t="str">
        <f aca="false">IF($B26="","",(MAX(MID(B26,1,1),MID(B26,2,1),MID(B26,3,1))-MIN(MID(B26,1,1),MID(B26,2,1),MID(B26,3,1))))</f>
        <v/>
      </c>
      <c r="I26" s="34" t="str">
        <f aca="false">IF($B26="","",VALUE(RIGHT(G26+H26)))</f>
        <v/>
      </c>
      <c r="J26" s="35" t="str">
        <f aca="false">IF($B26="","",VALUE(RIGHT(C26+D26)))</f>
        <v/>
      </c>
      <c r="K26" s="35" t="str">
        <f aca="false">IF($B26="","",VALUE(RIGHT(C26+E26)))</f>
        <v/>
      </c>
      <c r="L26" s="35" t="str">
        <f aca="false">IF($B26="","",VALUE(RIGHT(D26+E26)))</f>
        <v/>
      </c>
      <c r="M26" s="36" t="str">
        <f aca="false">IF($B26="","",VALUE(RIGHT((MAX(C26:D26)-(MIN(C26:D26))))))</f>
        <v/>
      </c>
      <c r="N26" s="37" t="str">
        <f aca="false">IF($B26="","",VALUE(RIGHT((MAX(C26,E26)-(MIN(C26,E26))))))</f>
        <v/>
      </c>
      <c r="O26" s="37" t="str">
        <f aca="false">IF($B26="","",VALUE(RIGHT((MAX(D26,E26)-(MIN(D26,E26))))))</f>
        <v/>
      </c>
      <c r="P26" s="38" t="str">
        <f aca="false">IF(B26="","",VALUE(RIGHT(C26*D26)))</f>
        <v/>
      </c>
      <c r="Q26" s="38" t="str">
        <f aca="false">IF(B26="","",VALUE(RIGHT(C26*E26)))</f>
        <v/>
      </c>
      <c r="R26" s="38" t="str">
        <f aca="false">IF(B26="","",VALUE(RIGHT(D26*E26)))</f>
        <v/>
      </c>
      <c r="S26" s="39"/>
      <c r="T26" s="40" t="str">
        <f aca="false">RIGHT(LEFT(S26,1),1)</f>
        <v/>
      </c>
      <c r="U26" s="41" t="str">
        <f aca="false">RIGHT(LEFT(S26,2),1)</f>
        <v/>
      </c>
      <c r="V26" s="41" t="str">
        <f aca="false">RIGHT(LEFT(S26,3),1)</f>
        <v/>
      </c>
      <c r="W26" s="41" t="str">
        <f aca="false">RIGHT(LEFT(S26,4),1)</f>
        <v/>
      </c>
      <c r="X26" s="41" t="str">
        <f aca="false">RIGHT(LEFT(S26,5),1)</f>
        <v/>
      </c>
      <c r="Y26" s="42" t="str">
        <f aca="false">RIGHT(LEFT(S26,6),1)</f>
        <v/>
      </c>
      <c r="Z26" s="42" t="str">
        <f aca="false">RIGHT(LEFT(S26,7),1)</f>
        <v/>
      </c>
      <c r="AA26" s="42" t="str">
        <f aca="false">RIGHT(LEFT(S26,8),1)</f>
        <v/>
      </c>
      <c r="AB26" s="42" t="str">
        <f aca="false">RIGHT(LEFT(S26,9),1)</f>
        <v/>
      </c>
      <c r="AC26" s="42" t="str">
        <f aca="false">RIGHT(LEFT(S26,10),1)</f>
        <v/>
      </c>
      <c r="AD26" s="43"/>
      <c r="AE26" s="44" t="str">
        <f aca="false">RIGHT(LEFT(AD26,1),1)</f>
        <v/>
      </c>
      <c r="AF26" s="45" t="str">
        <f aca="false">RIGHT(LEFT(AD26,2),1)</f>
        <v/>
      </c>
      <c r="AG26" s="45" t="str">
        <f aca="false">RIGHT(LEFT(AD26,3),1)</f>
        <v/>
      </c>
      <c r="AH26" s="45" t="str">
        <f aca="false">RIGHT(LEFT(AD26,4),1)</f>
        <v/>
      </c>
      <c r="AI26" s="45" t="str">
        <f aca="false">RIGHT(LEFT(AD26,5),1)</f>
        <v/>
      </c>
      <c r="AJ26" s="46" t="str">
        <f aca="false">RIGHT(LEFT(AD26,6),1)</f>
        <v/>
      </c>
      <c r="AK26" s="46" t="str">
        <f aca="false">RIGHT(LEFT(AD26,7),1)</f>
        <v/>
      </c>
      <c r="AL26" s="46" t="str">
        <f aca="false">RIGHT(LEFT(AD26,8),1)</f>
        <v/>
      </c>
      <c r="AM26" s="46" t="str">
        <f aca="false">RIGHT(LEFT(AD26,9),1)</f>
        <v/>
      </c>
      <c r="AN26" s="46" t="str">
        <f aca="false">RIGHT(LEFT(AD26,10),1)</f>
        <v/>
      </c>
      <c r="AO26" s="43"/>
      <c r="AP26" s="44" t="str">
        <f aca="false">RIGHT(LEFT(AO26,1),1)</f>
        <v/>
      </c>
      <c r="AQ26" s="45" t="str">
        <f aca="false">RIGHT(LEFT(AO26,2),1)</f>
        <v/>
      </c>
      <c r="AR26" s="47" t="str">
        <f aca="false">RIGHT(LEFT(AO26,3),1)</f>
        <v/>
      </c>
      <c r="AS26" s="47" t="str">
        <f aca="false">RIGHT(LEFT(AO26,4),1)</f>
        <v/>
      </c>
      <c r="AT26" s="47" t="str">
        <f aca="false">RIGHT(LEFT(AO26,5),1)</f>
        <v/>
      </c>
      <c r="AU26" s="47" t="str">
        <f aca="false">RIGHT(LEFT(AO26,6),1)</f>
        <v/>
      </c>
      <c r="AV26" s="47" t="str">
        <f aca="false">RIGHT(LEFT(AO26,7),1)</f>
        <v/>
      </c>
      <c r="AW26" s="47" t="str">
        <f aca="false">RIGHT(LEFT(AO26,8),1)</f>
        <v/>
      </c>
      <c r="AX26" s="47" t="str">
        <f aca="false">RIGHT(LEFT(AO26,9),1)</f>
        <v/>
      </c>
      <c r="AY26" s="47" t="str">
        <f aca="false">RIGHT(LEFT(AO26,10),1)</f>
        <v/>
      </c>
      <c r="AZ26" s="43"/>
      <c r="BA26" s="48" t="str">
        <f aca="false">RIGHT(LEFT(AZ26,1),1)</f>
        <v/>
      </c>
      <c r="BB26" s="49" t="str">
        <f aca="false">RIGHT(LEFT(AZ26,2),1)</f>
        <v/>
      </c>
      <c r="BC26" s="49" t="str">
        <f aca="false">RIGHT(LEFT(AZ26,3),1)</f>
        <v/>
      </c>
      <c r="BD26" s="49" t="str">
        <f aca="false">RIGHT(LEFT(AZ26,4),1)</f>
        <v/>
      </c>
      <c r="BE26" s="49" t="str">
        <f aca="false">RIGHT(LEFT(AZ26,5),1)</f>
        <v/>
      </c>
      <c r="BF26" s="41" t="str">
        <f aca="false">RIGHT(LEFT(AZ26,6),1)</f>
        <v/>
      </c>
      <c r="BG26" s="41" t="str">
        <f aca="false">RIGHT(LEFT(AZ26,7),1)</f>
        <v/>
      </c>
      <c r="BH26" s="41" t="str">
        <f aca="false">RIGHT(LEFT(AZ26,8),1)</f>
        <v/>
      </c>
      <c r="BI26" s="41" t="str">
        <f aca="false">RIGHT(LEFT(AZ26,9),1)</f>
        <v/>
      </c>
      <c r="BJ26" s="41" t="str">
        <f aca="false">RIGHT(LEFT(AZ26,10),1)</f>
        <v/>
      </c>
      <c r="BK26" s="43"/>
      <c r="BL26" s="50" t="str">
        <f aca="false">RIGHT(LEFT(BK26,1),1)</f>
        <v/>
      </c>
      <c r="BM26" s="51" t="str">
        <f aca="false">RIGHT(LEFT(BK26,2),1)</f>
        <v/>
      </c>
      <c r="BN26" s="51" t="str">
        <f aca="false">RIGHT(LEFT(BK26,3),1)</f>
        <v/>
      </c>
      <c r="BO26" s="51" t="str">
        <f aca="false">RIGHT(LEFT(BK26,4),1)</f>
        <v/>
      </c>
      <c r="BP26" s="51" t="str">
        <f aca="false">RIGHT(LEFT(BK26,5),1)</f>
        <v/>
      </c>
      <c r="BQ26" s="52" t="str">
        <f aca="false">RIGHT(LEFT(BK26,6),1)</f>
        <v/>
      </c>
      <c r="BR26" s="52" t="str">
        <f aca="false">RIGHT(LEFT(BK26,7),1)</f>
        <v/>
      </c>
      <c r="BS26" s="52" t="str">
        <f aca="false">RIGHT(LEFT(BK26,8),1)</f>
        <v/>
      </c>
      <c r="BT26" s="52" t="str">
        <f aca="false">RIGHT(LEFT(BK26,9),1)</f>
        <v/>
      </c>
      <c r="BU26" s="52" t="str">
        <f aca="false">RIGHT(LEFT(BK26,10),1)</f>
        <v/>
      </c>
      <c r="BV26" s="39"/>
      <c r="BW26" s="53" t="str">
        <f aca="false">RIGHT(LEFT(BV26,1),1)</f>
        <v/>
      </c>
      <c r="BX26" s="54" t="str">
        <f aca="false">RIGHT(LEFT(BV26,2),1)</f>
        <v/>
      </c>
      <c r="BY26" s="45" t="str">
        <f aca="false">RIGHT(LEFT(BV26,3),1)</f>
        <v/>
      </c>
      <c r="BZ26" s="45" t="str">
        <f aca="false">RIGHT(LEFT(BV26,4),1)</f>
        <v/>
      </c>
      <c r="CA26" s="45" t="str">
        <f aca="false">RIGHT(LEFT(BV26,5),1)</f>
        <v/>
      </c>
      <c r="CB26" s="45" t="str">
        <f aca="false">RIGHT(LEFT(BV26,6),1)</f>
        <v/>
      </c>
      <c r="CC26" s="45" t="str">
        <f aca="false">RIGHT(LEFT(BV26,7),1)</f>
        <v/>
      </c>
      <c r="CD26" s="45" t="str">
        <f aca="false">RIGHT(LEFT(BV26,8),1)</f>
        <v/>
      </c>
      <c r="CE26" s="45" t="str">
        <f aca="false">RIGHT(LEFT(BV26,9),1)</f>
        <v/>
      </c>
      <c r="CF26" s="45" t="str">
        <f aca="false">RIGHT(LEFT(BV26,10),1)</f>
        <v/>
      </c>
      <c r="CG26" s="55"/>
      <c r="CH26" s="56" t="str">
        <f aca="false">RIGHT(LEFT(CG26,1),1)</f>
        <v/>
      </c>
      <c r="CI26" s="57" t="str">
        <f aca="false">RIGHT(LEFT(CG26,2),1)</f>
        <v/>
      </c>
      <c r="CJ26" s="57" t="str">
        <f aca="false">RIGHT(LEFT(CG26,3),1)</f>
        <v/>
      </c>
      <c r="CK26" s="57" t="str">
        <f aca="false">RIGHT(LEFT(CG26,4),1)</f>
        <v/>
      </c>
      <c r="CL26" s="57" t="str">
        <f aca="false">RIGHT(LEFT(CG26,5),1)</f>
        <v/>
      </c>
      <c r="CM26" s="57" t="str">
        <f aca="false">RIGHT(LEFT(CG26,6),1)</f>
        <v/>
      </c>
      <c r="CN26" s="57" t="str">
        <f aca="false">RIGHT(LEFT(CG26,7),1)</f>
        <v/>
      </c>
      <c r="CO26" s="57" t="str">
        <f aca="false">RIGHT(LEFT(CG26,8),1)</f>
        <v/>
      </c>
      <c r="CP26" s="57" t="str">
        <f aca="false">RIGHT(LEFT(CG26,9),1)</f>
        <v/>
      </c>
      <c r="CQ26" s="57" t="str">
        <f aca="false">RIGHT(LEFT(CG26,10),1)</f>
        <v/>
      </c>
      <c r="CR26" s="55"/>
      <c r="CS26" s="56" t="str">
        <f aca="false">RIGHT(LEFT(CR26,1),1)</f>
        <v/>
      </c>
      <c r="CT26" s="57" t="str">
        <f aca="false">RIGHT(LEFT(CR26,2),1)</f>
        <v/>
      </c>
      <c r="CU26" s="57" t="str">
        <f aca="false">RIGHT(LEFT(CR26,3),1)</f>
        <v/>
      </c>
      <c r="CV26" s="57" t="str">
        <f aca="false">RIGHT(LEFT(CR26,4),1)</f>
        <v/>
      </c>
      <c r="CW26" s="57" t="str">
        <f aca="false">RIGHT(LEFT(CR26,5),1)</f>
        <v/>
      </c>
      <c r="CX26" s="57" t="str">
        <f aca="false">RIGHT(LEFT(CR26,6),1)</f>
        <v/>
      </c>
      <c r="CY26" s="57" t="str">
        <f aca="false">RIGHT(LEFT(CR26,7),1)</f>
        <v/>
      </c>
      <c r="CZ26" s="57" t="str">
        <f aca="false">RIGHT(LEFT(CR26,8),1)</f>
        <v/>
      </c>
      <c r="DA26" s="57" t="str">
        <f aca="false">RIGHT(LEFT(CR26,9),1)</f>
        <v/>
      </c>
      <c r="DB26" s="57" t="str">
        <f aca="false">RIGHT(LEFT(CR26,10),1)</f>
        <v/>
      </c>
      <c r="DC26" s="55"/>
      <c r="DD26" s="56" t="str">
        <f aca="false">RIGHT(LEFT(DC26,1),1)</f>
        <v/>
      </c>
      <c r="DE26" s="57" t="str">
        <f aca="false">RIGHT(LEFT(DC26,2),1)</f>
        <v/>
      </c>
      <c r="DF26" s="57" t="str">
        <f aca="false">RIGHT(LEFT(DC26,3),1)</f>
        <v/>
      </c>
      <c r="DG26" s="57" t="str">
        <f aca="false">RIGHT(LEFT(DC26,4),1)</f>
        <v/>
      </c>
      <c r="DH26" s="57" t="str">
        <f aca="false">RIGHT(LEFT(DC26,5),1)</f>
        <v/>
      </c>
      <c r="DI26" s="57" t="str">
        <f aca="false">RIGHT(LEFT(DC26,6),1)</f>
        <v/>
      </c>
      <c r="DJ26" s="57" t="str">
        <f aca="false">RIGHT(LEFT(DC26,7),1)</f>
        <v/>
      </c>
      <c r="DK26" s="57" t="str">
        <f aca="false">RIGHT(LEFT(DC26,8),1)</f>
        <v/>
      </c>
      <c r="DL26" s="57" t="str">
        <f aca="false">RIGHT(LEFT(DC26,9),1)</f>
        <v/>
      </c>
      <c r="DM26" s="57" t="str">
        <f aca="false">RIGHT(LEFT(DC26,10),1)</f>
        <v/>
      </c>
    </row>
    <row r="27" customFormat="false" ht="15" hidden="false" customHeight="true" outlineLevel="0" collapsed="false">
      <c r="C27" s="31" t="str">
        <f aca="false">IF(B27="","",VALUE(MID($B27,1,1)))</f>
        <v/>
      </c>
      <c r="D27" s="31" t="str">
        <f aca="false">IF(B27="","",VALUE(MID($B27,2,1)))</f>
        <v/>
      </c>
      <c r="E27" s="31" t="str">
        <f aca="false">IF(B27="","",VALUE(MID($B27,3,1)))</f>
        <v/>
      </c>
      <c r="F27" s="32" t="str">
        <f aca="false">IF($B27="","",IF($B27&lt;&gt;0,SUM(C27+D27+E27),""))</f>
        <v/>
      </c>
      <c r="G27" s="32" t="str">
        <f aca="false">IF(B27="","",VALUE(RIGHT(F27,1)))</f>
        <v/>
      </c>
      <c r="H27" s="33" t="str">
        <f aca="false">IF($B27="","",(MAX(MID(B27,1,1),MID(B27,2,1),MID(B27,3,1))-MIN(MID(B27,1,1),MID(B27,2,1),MID(B27,3,1))))</f>
        <v/>
      </c>
      <c r="I27" s="34" t="str">
        <f aca="false">IF($B27="","",VALUE(RIGHT(G27+H27)))</f>
        <v/>
      </c>
      <c r="J27" s="35" t="str">
        <f aca="false">IF($B27="","",VALUE(RIGHT(C27+D27)))</f>
        <v/>
      </c>
      <c r="K27" s="35" t="str">
        <f aca="false">IF($B27="","",VALUE(RIGHT(C27+E27)))</f>
        <v/>
      </c>
      <c r="L27" s="35" t="str">
        <f aca="false">IF($B27="","",VALUE(RIGHT(D27+E27)))</f>
        <v/>
      </c>
      <c r="M27" s="36" t="str">
        <f aca="false">IF($B27="","",VALUE(RIGHT((MAX(C27:D27)-(MIN(C27:D27))))))</f>
        <v/>
      </c>
      <c r="N27" s="37" t="str">
        <f aca="false">IF($B27="","",VALUE(RIGHT((MAX(C27,E27)-(MIN(C27,E27))))))</f>
        <v/>
      </c>
      <c r="O27" s="37" t="str">
        <f aca="false">IF($B27="","",VALUE(RIGHT((MAX(D27,E27)-(MIN(D27,E27))))))</f>
        <v/>
      </c>
      <c r="P27" s="38" t="str">
        <f aca="false">IF(B27="","",VALUE(RIGHT(C27*D27)))</f>
        <v/>
      </c>
      <c r="Q27" s="38" t="str">
        <f aca="false">IF(B27="","",VALUE(RIGHT(C27*E27)))</f>
        <v/>
      </c>
      <c r="R27" s="38" t="str">
        <f aca="false">IF(B27="","",VALUE(RIGHT(D27*E27)))</f>
        <v/>
      </c>
      <c r="S27" s="39"/>
      <c r="T27" s="40" t="str">
        <f aca="false">RIGHT(LEFT(S27,1),1)</f>
        <v/>
      </c>
      <c r="U27" s="41" t="str">
        <f aca="false">RIGHT(LEFT(S27,2),1)</f>
        <v/>
      </c>
      <c r="V27" s="41" t="str">
        <f aca="false">RIGHT(LEFT(S27,3),1)</f>
        <v/>
      </c>
      <c r="W27" s="41" t="str">
        <f aca="false">RIGHT(LEFT(S27,4),1)</f>
        <v/>
      </c>
      <c r="X27" s="41" t="str">
        <f aca="false">RIGHT(LEFT(S27,5),1)</f>
        <v/>
      </c>
      <c r="Y27" s="42" t="str">
        <f aca="false">RIGHT(LEFT(S27,6),1)</f>
        <v/>
      </c>
      <c r="Z27" s="42" t="str">
        <f aca="false">RIGHT(LEFT(S27,7),1)</f>
        <v/>
      </c>
      <c r="AA27" s="42" t="str">
        <f aca="false">RIGHT(LEFT(S27,8),1)</f>
        <v/>
      </c>
      <c r="AB27" s="42" t="str">
        <f aca="false">RIGHT(LEFT(S27,9),1)</f>
        <v/>
      </c>
      <c r="AC27" s="42" t="str">
        <f aca="false">RIGHT(LEFT(S27,10),1)</f>
        <v/>
      </c>
      <c r="AD27" s="43"/>
      <c r="AE27" s="44" t="str">
        <f aca="false">RIGHT(LEFT(AD27,1),1)</f>
        <v/>
      </c>
      <c r="AF27" s="45" t="str">
        <f aca="false">RIGHT(LEFT(AD27,2),1)</f>
        <v/>
      </c>
      <c r="AG27" s="45" t="str">
        <f aca="false">RIGHT(LEFT(AD27,3),1)</f>
        <v/>
      </c>
      <c r="AH27" s="45" t="str">
        <f aca="false">RIGHT(LEFT(AD27,4),1)</f>
        <v/>
      </c>
      <c r="AI27" s="45" t="str">
        <f aca="false">RIGHT(LEFT(AD27,5),1)</f>
        <v/>
      </c>
      <c r="AJ27" s="46" t="str">
        <f aca="false">RIGHT(LEFT(AD27,6),1)</f>
        <v/>
      </c>
      <c r="AK27" s="46" t="str">
        <f aca="false">RIGHT(LEFT(AD27,7),1)</f>
        <v/>
      </c>
      <c r="AL27" s="46" t="str">
        <f aca="false">RIGHT(LEFT(AD27,8),1)</f>
        <v/>
      </c>
      <c r="AM27" s="46" t="str">
        <f aca="false">RIGHT(LEFT(AD27,9),1)</f>
        <v/>
      </c>
      <c r="AN27" s="46" t="str">
        <f aca="false">RIGHT(LEFT(AD27,10),1)</f>
        <v/>
      </c>
      <c r="AO27" s="43"/>
      <c r="AP27" s="44" t="str">
        <f aca="false">RIGHT(LEFT(AO27,1),1)</f>
        <v/>
      </c>
      <c r="AQ27" s="45" t="str">
        <f aca="false">RIGHT(LEFT(AO27,2),1)</f>
        <v/>
      </c>
      <c r="AR27" s="47" t="str">
        <f aca="false">RIGHT(LEFT(AO27,3),1)</f>
        <v/>
      </c>
      <c r="AS27" s="47" t="str">
        <f aca="false">RIGHT(LEFT(AO27,4),1)</f>
        <v/>
      </c>
      <c r="AT27" s="47" t="str">
        <f aca="false">RIGHT(LEFT(AO27,5),1)</f>
        <v/>
      </c>
      <c r="AU27" s="47" t="str">
        <f aca="false">RIGHT(LEFT(AO27,6),1)</f>
        <v/>
      </c>
      <c r="AV27" s="47" t="str">
        <f aca="false">RIGHT(LEFT(AO27,7),1)</f>
        <v/>
      </c>
      <c r="AW27" s="47" t="str">
        <f aca="false">RIGHT(LEFT(AO27,8),1)</f>
        <v/>
      </c>
      <c r="AX27" s="47" t="str">
        <f aca="false">RIGHT(LEFT(AO27,9),1)</f>
        <v/>
      </c>
      <c r="AY27" s="47" t="str">
        <f aca="false">RIGHT(LEFT(AO27,10),1)</f>
        <v/>
      </c>
      <c r="AZ27" s="43"/>
      <c r="BA27" s="48" t="str">
        <f aca="false">RIGHT(LEFT(AZ27,1),1)</f>
        <v/>
      </c>
      <c r="BB27" s="49" t="str">
        <f aca="false">RIGHT(LEFT(AZ27,2),1)</f>
        <v/>
      </c>
      <c r="BC27" s="49" t="str">
        <f aca="false">RIGHT(LEFT(AZ27,3),1)</f>
        <v/>
      </c>
      <c r="BD27" s="49" t="str">
        <f aca="false">RIGHT(LEFT(AZ27,4),1)</f>
        <v/>
      </c>
      <c r="BE27" s="49" t="str">
        <f aca="false">RIGHT(LEFT(AZ27,5),1)</f>
        <v/>
      </c>
      <c r="BF27" s="41" t="str">
        <f aca="false">RIGHT(LEFT(AZ27,6),1)</f>
        <v/>
      </c>
      <c r="BG27" s="41" t="str">
        <f aca="false">RIGHT(LEFT(AZ27,7),1)</f>
        <v/>
      </c>
      <c r="BH27" s="41" t="str">
        <f aca="false">RIGHT(LEFT(AZ27,8),1)</f>
        <v/>
      </c>
      <c r="BI27" s="41" t="str">
        <f aca="false">RIGHT(LEFT(AZ27,9),1)</f>
        <v/>
      </c>
      <c r="BJ27" s="41" t="str">
        <f aca="false">RIGHT(LEFT(AZ27,10),1)</f>
        <v/>
      </c>
      <c r="BK27" s="43"/>
      <c r="BL27" s="50" t="str">
        <f aca="false">RIGHT(LEFT(BK27,1),1)</f>
        <v/>
      </c>
      <c r="BM27" s="51" t="str">
        <f aca="false">RIGHT(LEFT(BK27,2),1)</f>
        <v/>
      </c>
      <c r="BN27" s="51" t="str">
        <f aca="false">RIGHT(LEFT(BK27,3),1)</f>
        <v/>
      </c>
      <c r="BO27" s="51" t="str">
        <f aca="false">RIGHT(LEFT(BK27,4),1)</f>
        <v/>
      </c>
      <c r="BP27" s="51" t="str">
        <f aca="false">RIGHT(LEFT(BK27,5),1)</f>
        <v/>
      </c>
      <c r="BQ27" s="52" t="str">
        <f aca="false">RIGHT(LEFT(BK27,6),1)</f>
        <v/>
      </c>
      <c r="BR27" s="52" t="str">
        <f aca="false">RIGHT(LEFT(BK27,7),1)</f>
        <v/>
      </c>
      <c r="BS27" s="52" t="str">
        <f aca="false">RIGHT(LEFT(BK27,8),1)</f>
        <v/>
      </c>
      <c r="BT27" s="52" t="str">
        <f aca="false">RIGHT(LEFT(BK27,9),1)</f>
        <v/>
      </c>
      <c r="BU27" s="52" t="str">
        <f aca="false">RIGHT(LEFT(BK27,10),1)</f>
        <v/>
      </c>
      <c r="BV27" s="39"/>
      <c r="BW27" s="53" t="str">
        <f aca="false">RIGHT(LEFT(BV27,1),1)</f>
        <v/>
      </c>
      <c r="BX27" s="54" t="str">
        <f aca="false">RIGHT(LEFT(BV27,2),1)</f>
        <v/>
      </c>
      <c r="BY27" s="45" t="str">
        <f aca="false">RIGHT(LEFT(BV27,3),1)</f>
        <v/>
      </c>
      <c r="BZ27" s="45" t="str">
        <f aca="false">RIGHT(LEFT(BV27,4),1)</f>
        <v/>
      </c>
      <c r="CA27" s="45" t="str">
        <f aca="false">RIGHT(LEFT(BV27,5),1)</f>
        <v/>
      </c>
      <c r="CB27" s="45" t="str">
        <f aca="false">RIGHT(LEFT(BV27,6),1)</f>
        <v/>
      </c>
      <c r="CC27" s="45" t="str">
        <f aca="false">RIGHT(LEFT(BV27,7),1)</f>
        <v/>
      </c>
      <c r="CD27" s="45" t="str">
        <f aca="false">RIGHT(LEFT(BV27,8),1)</f>
        <v/>
      </c>
      <c r="CE27" s="45" t="str">
        <f aca="false">RIGHT(LEFT(BV27,9),1)</f>
        <v/>
      </c>
      <c r="CF27" s="45" t="str">
        <f aca="false">RIGHT(LEFT(BV27,10),1)</f>
        <v/>
      </c>
      <c r="CG27" s="55"/>
      <c r="CH27" s="56" t="str">
        <f aca="false">RIGHT(LEFT(CG27,1),1)</f>
        <v/>
      </c>
      <c r="CI27" s="57" t="str">
        <f aca="false">RIGHT(LEFT(CG27,2),1)</f>
        <v/>
      </c>
      <c r="CJ27" s="57" t="str">
        <f aca="false">RIGHT(LEFT(CG27,3),1)</f>
        <v/>
      </c>
      <c r="CK27" s="57" t="str">
        <f aca="false">RIGHT(LEFT(CG27,4),1)</f>
        <v/>
      </c>
      <c r="CL27" s="57" t="str">
        <f aca="false">RIGHT(LEFT(CG27,5),1)</f>
        <v/>
      </c>
      <c r="CM27" s="57" t="str">
        <f aca="false">RIGHT(LEFT(CG27,6),1)</f>
        <v/>
      </c>
      <c r="CN27" s="57" t="str">
        <f aca="false">RIGHT(LEFT(CG27,7),1)</f>
        <v/>
      </c>
      <c r="CO27" s="57" t="str">
        <f aca="false">RIGHT(LEFT(CG27,8),1)</f>
        <v/>
      </c>
      <c r="CP27" s="57" t="str">
        <f aca="false">RIGHT(LEFT(CG27,9),1)</f>
        <v/>
      </c>
      <c r="CQ27" s="57" t="str">
        <f aca="false">RIGHT(LEFT(CG27,10),1)</f>
        <v/>
      </c>
      <c r="CR27" s="55"/>
      <c r="CS27" s="56" t="str">
        <f aca="false">RIGHT(LEFT(CR27,1),1)</f>
        <v/>
      </c>
      <c r="CT27" s="57" t="str">
        <f aca="false">RIGHT(LEFT(CR27,2),1)</f>
        <v/>
      </c>
      <c r="CU27" s="57" t="str">
        <f aca="false">RIGHT(LEFT(CR27,3),1)</f>
        <v/>
      </c>
      <c r="CV27" s="57" t="str">
        <f aca="false">RIGHT(LEFT(CR27,4),1)</f>
        <v/>
      </c>
      <c r="CW27" s="57" t="str">
        <f aca="false">RIGHT(LEFT(CR27,5),1)</f>
        <v/>
      </c>
      <c r="CX27" s="57" t="str">
        <f aca="false">RIGHT(LEFT(CR27,6),1)</f>
        <v/>
      </c>
      <c r="CY27" s="57" t="str">
        <f aca="false">RIGHT(LEFT(CR27,7),1)</f>
        <v/>
      </c>
      <c r="CZ27" s="57" t="str">
        <f aca="false">RIGHT(LEFT(CR27,8),1)</f>
        <v/>
      </c>
      <c r="DA27" s="57" t="str">
        <f aca="false">RIGHT(LEFT(CR27,9),1)</f>
        <v/>
      </c>
      <c r="DB27" s="57" t="str">
        <f aca="false">RIGHT(LEFT(CR27,10),1)</f>
        <v/>
      </c>
      <c r="DC27" s="55"/>
      <c r="DD27" s="56" t="str">
        <f aca="false">RIGHT(LEFT(DC27,1),1)</f>
        <v/>
      </c>
      <c r="DE27" s="57" t="str">
        <f aca="false">RIGHT(LEFT(DC27,2),1)</f>
        <v/>
      </c>
      <c r="DF27" s="57" t="str">
        <f aca="false">RIGHT(LEFT(DC27,3),1)</f>
        <v/>
      </c>
      <c r="DG27" s="57" t="str">
        <f aca="false">RIGHT(LEFT(DC27,4),1)</f>
        <v/>
      </c>
      <c r="DH27" s="57" t="str">
        <f aca="false">RIGHT(LEFT(DC27,5),1)</f>
        <v/>
      </c>
      <c r="DI27" s="57" t="str">
        <f aca="false">RIGHT(LEFT(DC27,6),1)</f>
        <v/>
      </c>
      <c r="DJ27" s="57" t="str">
        <f aca="false">RIGHT(LEFT(DC27,7),1)</f>
        <v/>
      </c>
      <c r="DK27" s="57" t="str">
        <f aca="false">RIGHT(LEFT(DC27,8),1)</f>
        <v/>
      </c>
      <c r="DL27" s="57" t="str">
        <f aca="false">RIGHT(LEFT(DC27,9),1)</f>
        <v/>
      </c>
      <c r="DM27" s="57" t="str">
        <f aca="false">RIGHT(LEFT(DC27,10),1)</f>
        <v/>
      </c>
    </row>
    <row r="28" customFormat="false" ht="15" hidden="false" customHeight="true" outlineLevel="0" collapsed="false">
      <c r="C28" s="31" t="str">
        <f aca="false">IF(B28="","",VALUE(MID($B28,1,1)))</f>
        <v/>
      </c>
      <c r="D28" s="31" t="str">
        <f aca="false">IF(B28="","",VALUE(MID($B28,2,1)))</f>
        <v/>
      </c>
      <c r="E28" s="31" t="str">
        <f aca="false">IF(B28="","",VALUE(MID($B28,3,1)))</f>
        <v/>
      </c>
      <c r="F28" s="32" t="str">
        <f aca="false">IF($B28="","",IF($B28&lt;&gt;0,SUM(C28+D28+E28),""))</f>
        <v/>
      </c>
      <c r="G28" s="32" t="str">
        <f aca="false">IF(B28="","",VALUE(RIGHT(F28,1)))</f>
        <v/>
      </c>
      <c r="H28" s="33" t="str">
        <f aca="false">IF($B28="","",(MAX(MID(B28,1,1),MID(B28,2,1),MID(B28,3,1))-MIN(MID(B28,1,1),MID(B28,2,1),MID(B28,3,1))))</f>
        <v/>
      </c>
      <c r="I28" s="34" t="str">
        <f aca="false">IF($B28="","",VALUE(RIGHT(G28+H28)))</f>
        <v/>
      </c>
      <c r="J28" s="35" t="str">
        <f aca="false">IF($B28="","",VALUE(RIGHT(C28+D28)))</f>
        <v/>
      </c>
      <c r="K28" s="35" t="str">
        <f aca="false">IF($B28="","",VALUE(RIGHT(C28+E28)))</f>
        <v/>
      </c>
      <c r="L28" s="35" t="str">
        <f aca="false">IF($B28="","",VALUE(RIGHT(D28+E28)))</f>
        <v/>
      </c>
      <c r="M28" s="36" t="str">
        <f aca="false">IF($B28="","",VALUE(RIGHT((MAX(C28:D28)-(MIN(C28:D28))))))</f>
        <v/>
      </c>
      <c r="N28" s="37" t="str">
        <f aca="false">IF($B28="","",VALUE(RIGHT((MAX(C28,E28)-(MIN(C28,E28))))))</f>
        <v/>
      </c>
      <c r="O28" s="37" t="str">
        <f aca="false">IF($B28="","",VALUE(RIGHT((MAX(D28,E28)-(MIN(D28,E28))))))</f>
        <v/>
      </c>
      <c r="P28" s="38" t="str">
        <f aca="false">IF(B28="","",VALUE(RIGHT(C28*D28)))</f>
        <v/>
      </c>
      <c r="Q28" s="38" t="str">
        <f aca="false">IF(B28="","",VALUE(RIGHT(C28*E28)))</f>
        <v/>
      </c>
      <c r="R28" s="38" t="str">
        <f aca="false">IF(B28="","",VALUE(RIGHT(D28*E28)))</f>
        <v/>
      </c>
      <c r="S28" s="39"/>
      <c r="T28" s="40" t="str">
        <f aca="false">RIGHT(LEFT(S28,1),1)</f>
        <v/>
      </c>
      <c r="U28" s="41" t="str">
        <f aca="false">RIGHT(LEFT(S28,2),1)</f>
        <v/>
      </c>
      <c r="V28" s="41" t="str">
        <f aca="false">RIGHT(LEFT(S28,3),1)</f>
        <v/>
      </c>
      <c r="W28" s="41" t="str">
        <f aca="false">RIGHT(LEFT(S28,4),1)</f>
        <v/>
      </c>
      <c r="X28" s="41" t="str">
        <f aca="false">RIGHT(LEFT(S28,5),1)</f>
        <v/>
      </c>
      <c r="Y28" s="42" t="str">
        <f aca="false">RIGHT(LEFT(S28,6),1)</f>
        <v/>
      </c>
      <c r="Z28" s="42" t="str">
        <f aca="false">RIGHT(LEFT(S28,7),1)</f>
        <v/>
      </c>
      <c r="AA28" s="42" t="str">
        <f aca="false">RIGHT(LEFT(S28,8),1)</f>
        <v/>
      </c>
      <c r="AB28" s="42" t="str">
        <f aca="false">RIGHT(LEFT(S28,9),1)</f>
        <v/>
      </c>
      <c r="AC28" s="42" t="str">
        <f aca="false">RIGHT(LEFT(S28,10),1)</f>
        <v/>
      </c>
      <c r="AD28" s="43"/>
      <c r="AE28" s="44" t="str">
        <f aca="false">RIGHT(LEFT(AD28,1),1)</f>
        <v/>
      </c>
      <c r="AF28" s="45" t="str">
        <f aca="false">RIGHT(LEFT(AD28,2),1)</f>
        <v/>
      </c>
      <c r="AG28" s="45" t="str">
        <f aca="false">RIGHT(LEFT(AD28,3),1)</f>
        <v/>
      </c>
      <c r="AH28" s="45" t="str">
        <f aca="false">RIGHT(LEFT(AD28,4),1)</f>
        <v/>
      </c>
      <c r="AI28" s="45" t="str">
        <f aca="false">RIGHT(LEFT(AD28,5),1)</f>
        <v/>
      </c>
      <c r="AJ28" s="46" t="str">
        <f aca="false">RIGHT(LEFT(AD28,6),1)</f>
        <v/>
      </c>
      <c r="AK28" s="46" t="str">
        <f aca="false">RIGHT(LEFT(AD28,7),1)</f>
        <v/>
      </c>
      <c r="AL28" s="46" t="str">
        <f aca="false">RIGHT(LEFT(AD28,8),1)</f>
        <v/>
      </c>
      <c r="AM28" s="46" t="str">
        <f aca="false">RIGHT(LEFT(AD28,9),1)</f>
        <v/>
      </c>
      <c r="AN28" s="46" t="str">
        <f aca="false">RIGHT(LEFT(AD28,10),1)</f>
        <v/>
      </c>
      <c r="AO28" s="43"/>
      <c r="AP28" s="44" t="str">
        <f aca="false">RIGHT(LEFT(AO28,1),1)</f>
        <v/>
      </c>
      <c r="AQ28" s="45" t="str">
        <f aca="false">RIGHT(LEFT(AO28,2),1)</f>
        <v/>
      </c>
      <c r="AR28" s="47" t="str">
        <f aca="false">RIGHT(LEFT(AO28,3),1)</f>
        <v/>
      </c>
      <c r="AS28" s="47" t="str">
        <f aca="false">RIGHT(LEFT(AO28,4),1)</f>
        <v/>
      </c>
      <c r="AT28" s="47" t="str">
        <f aca="false">RIGHT(LEFT(AO28,5),1)</f>
        <v/>
      </c>
      <c r="AU28" s="47" t="str">
        <f aca="false">RIGHT(LEFT(AO28,6),1)</f>
        <v/>
      </c>
      <c r="AV28" s="47" t="str">
        <f aca="false">RIGHT(LEFT(AO28,7),1)</f>
        <v/>
      </c>
      <c r="AW28" s="47" t="str">
        <f aca="false">RIGHT(LEFT(AO28,8),1)</f>
        <v/>
      </c>
      <c r="AX28" s="47" t="str">
        <f aca="false">RIGHT(LEFT(AO28,9),1)</f>
        <v/>
      </c>
      <c r="AY28" s="47" t="str">
        <f aca="false">RIGHT(LEFT(AO28,10),1)</f>
        <v/>
      </c>
      <c r="AZ28" s="43"/>
      <c r="BA28" s="48" t="str">
        <f aca="false">RIGHT(LEFT(AZ28,1),1)</f>
        <v/>
      </c>
      <c r="BB28" s="49" t="str">
        <f aca="false">RIGHT(LEFT(AZ28,2),1)</f>
        <v/>
      </c>
      <c r="BC28" s="49" t="str">
        <f aca="false">RIGHT(LEFT(AZ28,3),1)</f>
        <v/>
      </c>
      <c r="BD28" s="49" t="str">
        <f aca="false">RIGHT(LEFT(AZ28,4),1)</f>
        <v/>
      </c>
      <c r="BE28" s="49" t="str">
        <f aca="false">RIGHT(LEFT(AZ28,5),1)</f>
        <v/>
      </c>
      <c r="BF28" s="41" t="str">
        <f aca="false">RIGHT(LEFT(AZ28,6),1)</f>
        <v/>
      </c>
      <c r="BG28" s="41" t="str">
        <f aca="false">RIGHT(LEFT(AZ28,7),1)</f>
        <v/>
      </c>
      <c r="BH28" s="41" t="str">
        <f aca="false">RIGHT(LEFT(AZ28,8),1)</f>
        <v/>
      </c>
      <c r="BI28" s="41" t="str">
        <f aca="false">RIGHT(LEFT(AZ28,9),1)</f>
        <v/>
      </c>
      <c r="BJ28" s="41" t="str">
        <f aca="false">RIGHT(LEFT(AZ28,10),1)</f>
        <v/>
      </c>
      <c r="BK28" s="43"/>
      <c r="BL28" s="50" t="str">
        <f aca="false">RIGHT(LEFT(BK28,1),1)</f>
        <v/>
      </c>
      <c r="BM28" s="51" t="str">
        <f aca="false">RIGHT(LEFT(BK28,2),1)</f>
        <v/>
      </c>
      <c r="BN28" s="51" t="str">
        <f aca="false">RIGHT(LEFT(BK28,3),1)</f>
        <v/>
      </c>
      <c r="BO28" s="51" t="str">
        <f aca="false">RIGHT(LEFT(BK28,4),1)</f>
        <v/>
      </c>
      <c r="BP28" s="51" t="str">
        <f aca="false">RIGHT(LEFT(BK28,5),1)</f>
        <v/>
      </c>
      <c r="BQ28" s="52" t="str">
        <f aca="false">RIGHT(LEFT(BK28,6),1)</f>
        <v/>
      </c>
      <c r="BR28" s="52" t="str">
        <f aca="false">RIGHT(LEFT(BK28,7),1)</f>
        <v/>
      </c>
      <c r="BS28" s="52" t="str">
        <f aca="false">RIGHT(LEFT(BK28,8),1)</f>
        <v/>
      </c>
      <c r="BT28" s="52" t="str">
        <f aca="false">RIGHT(LEFT(BK28,9),1)</f>
        <v/>
      </c>
      <c r="BU28" s="52" t="str">
        <f aca="false">RIGHT(LEFT(BK28,10),1)</f>
        <v/>
      </c>
      <c r="BV28" s="39"/>
      <c r="BW28" s="53" t="str">
        <f aca="false">RIGHT(LEFT(BV28,1),1)</f>
        <v/>
      </c>
      <c r="BX28" s="54" t="str">
        <f aca="false">RIGHT(LEFT(BV28,2),1)</f>
        <v/>
      </c>
      <c r="BY28" s="45" t="str">
        <f aca="false">RIGHT(LEFT(BV28,3),1)</f>
        <v/>
      </c>
      <c r="BZ28" s="45" t="str">
        <f aca="false">RIGHT(LEFT(BV28,4),1)</f>
        <v/>
      </c>
      <c r="CA28" s="45" t="str">
        <f aca="false">RIGHT(LEFT(BV28,5),1)</f>
        <v/>
      </c>
      <c r="CB28" s="45" t="str">
        <f aca="false">RIGHT(LEFT(BV28,6),1)</f>
        <v/>
      </c>
      <c r="CC28" s="45" t="str">
        <f aca="false">RIGHT(LEFT(BV28,7),1)</f>
        <v/>
      </c>
      <c r="CD28" s="45" t="str">
        <f aca="false">RIGHT(LEFT(BV28,8),1)</f>
        <v/>
      </c>
      <c r="CE28" s="45" t="str">
        <f aca="false">RIGHT(LEFT(BV28,9),1)</f>
        <v/>
      </c>
      <c r="CF28" s="45" t="str">
        <f aca="false">RIGHT(LEFT(BV28,10),1)</f>
        <v/>
      </c>
      <c r="CG28" s="55"/>
      <c r="CH28" s="56" t="str">
        <f aca="false">RIGHT(LEFT(CG28,1),1)</f>
        <v/>
      </c>
      <c r="CI28" s="57" t="str">
        <f aca="false">RIGHT(LEFT(CG28,2),1)</f>
        <v/>
      </c>
      <c r="CJ28" s="57" t="str">
        <f aca="false">RIGHT(LEFT(CG28,3),1)</f>
        <v/>
      </c>
      <c r="CK28" s="57" t="str">
        <f aca="false">RIGHT(LEFT(CG28,4),1)</f>
        <v/>
      </c>
      <c r="CL28" s="57" t="str">
        <f aca="false">RIGHT(LEFT(CG28,5),1)</f>
        <v/>
      </c>
      <c r="CM28" s="57" t="str">
        <f aca="false">RIGHT(LEFT(CG28,6),1)</f>
        <v/>
      </c>
      <c r="CN28" s="57" t="str">
        <f aca="false">RIGHT(LEFT(CG28,7),1)</f>
        <v/>
      </c>
      <c r="CO28" s="57" t="str">
        <f aca="false">RIGHT(LEFT(CG28,8),1)</f>
        <v/>
      </c>
      <c r="CP28" s="57" t="str">
        <f aca="false">RIGHT(LEFT(CG28,9),1)</f>
        <v/>
      </c>
      <c r="CQ28" s="57" t="str">
        <f aca="false">RIGHT(LEFT(CG28,10),1)</f>
        <v/>
      </c>
      <c r="CR28" s="55"/>
      <c r="CS28" s="56" t="str">
        <f aca="false">RIGHT(LEFT(CR28,1),1)</f>
        <v/>
      </c>
      <c r="CT28" s="57" t="str">
        <f aca="false">RIGHT(LEFT(CR28,2),1)</f>
        <v/>
      </c>
      <c r="CU28" s="57" t="str">
        <f aca="false">RIGHT(LEFT(CR28,3),1)</f>
        <v/>
      </c>
      <c r="CV28" s="57" t="str">
        <f aca="false">RIGHT(LEFT(CR28,4),1)</f>
        <v/>
      </c>
      <c r="CW28" s="57" t="str">
        <f aca="false">RIGHT(LEFT(CR28,5),1)</f>
        <v/>
      </c>
      <c r="CX28" s="57" t="str">
        <f aca="false">RIGHT(LEFT(CR28,6),1)</f>
        <v/>
      </c>
      <c r="CY28" s="57" t="str">
        <f aca="false">RIGHT(LEFT(CR28,7),1)</f>
        <v/>
      </c>
      <c r="CZ28" s="57" t="str">
        <f aca="false">RIGHT(LEFT(CR28,8),1)</f>
        <v/>
      </c>
      <c r="DA28" s="57" t="str">
        <f aca="false">RIGHT(LEFT(CR28,9),1)</f>
        <v/>
      </c>
      <c r="DB28" s="57" t="str">
        <f aca="false">RIGHT(LEFT(CR28,10),1)</f>
        <v/>
      </c>
      <c r="DC28" s="55"/>
      <c r="DD28" s="56" t="str">
        <f aca="false">RIGHT(LEFT(DC28,1),1)</f>
        <v/>
      </c>
      <c r="DE28" s="57" t="str">
        <f aca="false">RIGHT(LEFT(DC28,2),1)</f>
        <v/>
      </c>
      <c r="DF28" s="57" t="str">
        <f aca="false">RIGHT(LEFT(DC28,3),1)</f>
        <v/>
      </c>
      <c r="DG28" s="57" t="str">
        <f aca="false">RIGHT(LEFT(DC28,4),1)</f>
        <v/>
      </c>
      <c r="DH28" s="57" t="str">
        <f aca="false">RIGHT(LEFT(DC28,5),1)</f>
        <v/>
      </c>
      <c r="DI28" s="57" t="str">
        <f aca="false">RIGHT(LEFT(DC28,6),1)</f>
        <v/>
      </c>
      <c r="DJ28" s="57" t="str">
        <f aca="false">RIGHT(LEFT(DC28,7),1)</f>
        <v/>
      </c>
      <c r="DK28" s="57" t="str">
        <f aca="false">RIGHT(LEFT(DC28,8),1)</f>
        <v/>
      </c>
      <c r="DL28" s="57" t="str">
        <f aca="false">RIGHT(LEFT(DC28,9),1)</f>
        <v/>
      </c>
      <c r="DM28" s="57" t="str">
        <f aca="false">RIGHT(LEFT(DC28,10),1)</f>
        <v/>
      </c>
    </row>
    <row r="29" customFormat="false" ht="15" hidden="false" customHeight="true" outlineLevel="0" collapsed="false">
      <c r="C29" s="31" t="str">
        <f aca="false">IF(B29="","",VALUE(MID($B29,1,1)))</f>
        <v/>
      </c>
      <c r="D29" s="31" t="str">
        <f aca="false">IF(B29="","",VALUE(MID($B29,2,1)))</f>
        <v/>
      </c>
      <c r="E29" s="31" t="str">
        <f aca="false">IF(B29="","",VALUE(MID($B29,3,1)))</f>
        <v/>
      </c>
      <c r="F29" s="32" t="str">
        <f aca="false">IF($B29="","",IF($B29&lt;&gt;0,SUM(C29+D29+E29),""))</f>
        <v/>
      </c>
      <c r="G29" s="32" t="str">
        <f aca="false">IF(B29="","",VALUE(RIGHT(F29,1)))</f>
        <v/>
      </c>
      <c r="H29" s="33" t="str">
        <f aca="false">IF($B29="","",(MAX(MID(B29,1,1),MID(B29,2,1),MID(B29,3,1))-MIN(MID(B29,1,1),MID(B29,2,1),MID(B29,3,1))))</f>
        <v/>
      </c>
      <c r="I29" s="34" t="str">
        <f aca="false">IF($B29="","",VALUE(RIGHT(G29+H29)))</f>
        <v/>
      </c>
      <c r="J29" s="35" t="str">
        <f aca="false">IF($B29="","",VALUE(RIGHT(C29+D29)))</f>
        <v/>
      </c>
      <c r="K29" s="35" t="str">
        <f aca="false">IF($B29="","",VALUE(RIGHT(C29+E29)))</f>
        <v/>
      </c>
      <c r="L29" s="35" t="str">
        <f aca="false">IF($B29="","",VALUE(RIGHT(D29+E29)))</f>
        <v/>
      </c>
      <c r="M29" s="36" t="str">
        <f aca="false">IF($B29="","",VALUE(RIGHT((MAX(C29:D29)-(MIN(C29:D29))))))</f>
        <v/>
      </c>
      <c r="N29" s="37" t="str">
        <f aca="false">IF($B29="","",VALUE(RIGHT((MAX(C29,E29)-(MIN(C29,E29))))))</f>
        <v/>
      </c>
      <c r="O29" s="37" t="str">
        <f aca="false">IF($B29="","",VALUE(RIGHT((MAX(D29,E29)-(MIN(D29,E29))))))</f>
        <v/>
      </c>
      <c r="P29" s="38" t="str">
        <f aca="false">IF(B29="","",VALUE(RIGHT(C29*D29)))</f>
        <v/>
      </c>
      <c r="Q29" s="38" t="str">
        <f aca="false">IF(B29="","",VALUE(RIGHT(C29*E29)))</f>
        <v/>
      </c>
      <c r="R29" s="38" t="str">
        <f aca="false">IF(B29="","",VALUE(RIGHT(D29*E29)))</f>
        <v/>
      </c>
      <c r="S29" s="39"/>
      <c r="T29" s="40" t="str">
        <f aca="false">RIGHT(LEFT(S29,1),1)</f>
        <v/>
      </c>
      <c r="U29" s="41" t="str">
        <f aca="false">RIGHT(LEFT(S29,2),1)</f>
        <v/>
      </c>
      <c r="V29" s="41" t="str">
        <f aca="false">RIGHT(LEFT(S29,3),1)</f>
        <v/>
      </c>
      <c r="W29" s="41" t="str">
        <f aca="false">RIGHT(LEFT(S29,4),1)</f>
        <v/>
      </c>
      <c r="X29" s="41" t="str">
        <f aca="false">RIGHT(LEFT(S29,5),1)</f>
        <v/>
      </c>
      <c r="Y29" s="42" t="str">
        <f aca="false">RIGHT(LEFT(S29,6),1)</f>
        <v/>
      </c>
      <c r="Z29" s="42" t="str">
        <f aca="false">RIGHT(LEFT(S29,7),1)</f>
        <v/>
      </c>
      <c r="AA29" s="42" t="str">
        <f aca="false">RIGHT(LEFT(S29,8),1)</f>
        <v/>
      </c>
      <c r="AB29" s="42" t="str">
        <f aca="false">RIGHT(LEFT(S29,9),1)</f>
        <v/>
      </c>
      <c r="AC29" s="42" t="str">
        <f aca="false">RIGHT(LEFT(S29,10),1)</f>
        <v/>
      </c>
      <c r="AD29" s="43"/>
      <c r="AE29" s="44" t="str">
        <f aca="false">RIGHT(LEFT(AD29,1),1)</f>
        <v/>
      </c>
      <c r="AF29" s="45" t="str">
        <f aca="false">RIGHT(LEFT(AD29,2),1)</f>
        <v/>
      </c>
      <c r="AG29" s="45" t="str">
        <f aca="false">RIGHT(LEFT(AD29,3),1)</f>
        <v/>
      </c>
      <c r="AH29" s="45" t="str">
        <f aca="false">RIGHT(LEFT(AD29,4),1)</f>
        <v/>
      </c>
      <c r="AI29" s="45" t="str">
        <f aca="false">RIGHT(LEFT(AD29,5),1)</f>
        <v/>
      </c>
      <c r="AJ29" s="46" t="str">
        <f aca="false">RIGHT(LEFT(AD29,6),1)</f>
        <v/>
      </c>
      <c r="AK29" s="46" t="str">
        <f aca="false">RIGHT(LEFT(AD29,7),1)</f>
        <v/>
      </c>
      <c r="AL29" s="46" t="str">
        <f aca="false">RIGHT(LEFT(AD29,8),1)</f>
        <v/>
      </c>
      <c r="AM29" s="46" t="str">
        <f aca="false">RIGHT(LEFT(AD29,9),1)</f>
        <v/>
      </c>
      <c r="AN29" s="46" t="str">
        <f aca="false">RIGHT(LEFT(AD29,10),1)</f>
        <v/>
      </c>
      <c r="AO29" s="43"/>
      <c r="AP29" s="44" t="str">
        <f aca="false">RIGHT(LEFT(AO29,1),1)</f>
        <v/>
      </c>
      <c r="AQ29" s="45" t="str">
        <f aca="false">RIGHT(LEFT(AO29,2),1)</f>
        <v/>
      </c>
      <c r="AR29" s="47" t="str">
        <f aca="false">RIGHT(LEFT(AO29,3),1)</f>
        <v/>
      </c>
      <c r="AS29" s="47" t="str">
        <f aca="false">RIGHT(LEFT(AO29,4),1)</f>
        <v/>
      </c>
      <c r="AT29" s="47" t="str">
        <f aca="false">RIGHT(LEFT(AO29,5),1)</f>
        <v/>
      </c>
      <c r="AU29" s="47" t="str">
        <f aca="false">RIGHT(LEFT(AO29,6),1)</f>
        <v/>
      </c>
      <c r="AV29" s="47" t="str">
        <f aca="false">RIGHT(LEFT(AO29,7),1)</f>
        <v/>
      </c>
      <c r="AW29" s="47" t="str">
        <f aca="false">RIGHT(LEFT(AO29,8),1)</f>
        <v/>
      </c>
      <c r="AX29" s="47" t="str">
        <f aca="false">RIGHT(LEFT(AO29,9),1)</f>
        <v/>
      </c>
      <c r="AY29" s="47" t="str">
        <f aca="false">RIGHT(LEFT(AO29,10),1)</f>
        <v/>
      </c>
      <c r="AZ29" s="43"/>
      <c r="BA29" s="48" t="str">
        <f aca="false">RIGHT(LEFT(AZ29,1),1)</f>
        <v/>
      </c>
      <c r="BB29" s="49" t="str">
        <f aca="false">RIGHT(LEFT(AZ29,2),1)</f>
        <v/>
      </c>
      <c r="BC29" s="49" t="str">
        <f aca="false">RIGHT(LEFT(AZ29,3),1)</f>
        <v/>
      </c>
      <c r="BD29" s="49" t="str">
        <f aca="false">RIGHT(LEFT(AZ29,4),1)</f>
        <v/>
      </c>
      <c r="BE29" s="49" t="str">
        <f aca="false">RIGHT(LEFT(AZ29,5),1)</f>
        <v/>
      </c>
      <c r="BF29" s="41" t="str">
        <f aca="false">RIGHT(LEFT(AZ29,6),1)</f>
        <v/>
      </c>
      <c r="BG29" s="41" t="str">
        <f aca="false">RIGHT(LEFT(AZ29,7),1)</f>
        <v/>
      </c>
      <c r="BH29" s="41" t="str">
        <f aca="false">RIGHT(LEFT(AZ29,8),1)</f>
        <v/>
      </c>
      <c r="BI29" s="41" t="str">
        <f aca="false">RIGHT(LEFT(AZ29,9),1)</f>
        <v/>
      </c>
      <c r="BJ29" s="41" t="str">
        <f aca="false">RIGHT(LEFT(AZ29,10),1)</f>
        <v/>
      </c>
      <c r="BK29" s="43"/>
      <c r="BL29" s="50" t="str">
        <f aca="false">RIGHT(LEFT(BK29,1),1)</f>
        <v/>
      </c>
      <c r="BM29" s="51" t="str">
        <f aca="false">RIGHT(LEFT(BK29,2),1)</f>
        <v/>
      </c>
      <c r="BN29" s="51" t="str">
        <f aca="false">RIGHT(LEFT(BK29,3),1)</f>
        <v/>
      </c>
      <c r="BO29" s="51" t="str">
        <f aca="false">RIGHT(LEFT(BK29,4),1)</f>
        <v/>
      </c>
      <c r="BP29" s="51" t="str">
        <f aca="false">RIGHT(LEFT(BK29,5),1)</f>
        <v/>
      </c>
      <c r="BQ29" s="52" t="str">
        <f aca="false">RIGHT(LEFT(BK29,6),1)</f>
        <v/>
      </c>
      <c r="BR29" s="52" t="str">
        <f aca="false">RIGHT(LEFT(BK29,7),1)</f>
        <v/>
      </c>
      <c r="BS29" s="52" t="str">
        <f aca="false">RIGHT(LEFT(BK29,8),1)</f>
        <v/>
      </c>
      <c r="BT29" s="52" t="str">
        <f aca="false">RIGHT(LEFT(BK29,9),1)</f>
        <v/>
      </c>
      <c r="BU29" s="52" t="str">
        <f aca="false">RIGHT(LEFT(BK29,10),1)</f>
        <v/>
      </c>
      <c r="BV29" s="39"/>
      <c r="BW29" s="53" t="str">
        <f aca="false">RIGHT(LEFT(BV29,1),1)</f>
        <v/>
      </c>
      <c r="BX29" s="54" t="str">
        <f aca="false">RIGHT(LEFT(BV29,2),1)</f>
        <v/>
      </c>
      <c r="BY29" s="45" t="str">
        <f aca="false">RIGHT(LEFT(BV29,3),1)</f>
        <v/>
      </c>
      <c r="BZ29" s="45" t="str">
        <f aca="false">RIGHT(LEFT(BV29,4),1)</f>
        <v/>
      </c>
      <c r="CA29" s="45" t="str">
        <f aca="false">RIGHT(LEFT(BV29,5),1)</f>
        <v/>
      </c>
      <c r="CB29" s="45" t="str">
        <f aca="false">RIGHT(LEFT(BV29,6),1)</f>
        <v/>
      </c>
      <c r="CC29" s="45" t="str">
        <f aca="false">RIGHT(LEFT(BV29,7),1)</f>
        <v/>
      </c>
      <c r="CD29" s="45" t="str">
        <f aca="false">RIGHT(LEFT(BV29,8),1)</f>
        <v/>
      </c>
      <c r="CE29" s="45" t="str">
        <f aca="false">RIGHT(LEFT(BV29,9),1)</f>
        <v/>
      </c>
      <c r="CF29" s="45" t="str">
        <f aca="false">RIGHT(LEFT(BV29,10),1)</f>
        <v/>
      </c>
      <c r="CG29" s="55"/>
      <c r="CH29" s="56" t="str">
        <f aca="false">RIGHT(LEFT(CG29,1),1)</f>
        <v/>
      </c>
      <c r="CI29" s="57" t="str">
        <f aca="false">RIGHT(LEFT(CG29,2),1)</f>
        <v/>
      </c>
      <c r="CJ29" s="57" t="str">
        <f aca="false">RIGHT(LEFT(CG29,3),1)</f>
        <v/>
      </c>
      <c r="CK29" s="57" t="str">
        <f aca="false">RIGHT(LEFT(CG29,4),1)</f>
        <v/>
      </c>
      <c r="CL29" s="57" t="str">
        <f aca="false">RIGHT(LEFT(CG29,5),1)</f>
        <v/>
      </c>
      <c r="CM29" s="57" t="str">
        <f aca="false">RIGHT(LEFT(CG29,6),1)</f>
        <v/>
      </c>
      <c r="CN29" s="57" t="str">
        <f aca="false">RIGHT(LEFT(CG29,7),1)</f>
        <v/>
      </c>
      <c r="CO29" s="57" t="str">
        <f aca="false">RIGHT(LEFT(CG29,8),1)</f>
        <v/>
      </c>
      <c r="CP29" s="57" t="str">
        <f aca="false">RIGHT(LEFT(CG29,9),1)</f>
        <v/>
      </c>
      <c r="CQ29" s="57" t="str">
        <f aca="false">RIGHT(LEFT(CG29,10),1)</f>
        <v/>
      </c>
      <c r="CR29" s="55"/>
      <c r="CS29" s="56" t="str">
        <f aca="false">RIGHT(LEFT(CR29,1),1)</f>
        <v/>
      </c>
      <c r="CT29" s="57" t="str">
        <f aca="false">RIGHT(LEFT(CR29,2),1)</f>
        <v/>
      </c>
      <c r="CU29" s="57" t="str">
        <f aca="false">RIGHT(LEFT(CR29,3),1)</f>
        <v/>
      </c>
      <c r="CV29" s="57" t="str">
        <f aca="false">RIGHT(LEFT(CR29,4),1)</f>
        <v/>
      </c>
      <c r="CW29" s="57" t="str">
        <f aca="false">RIGHT(LEFT(CR29,5),1)</f>
        <v/>
      </c>
      <c r="CX29" s="57" t="str">
        <f aca="false">RIGHT(LEFT(CR29,6),1)</f>
        <v/>
      </c>
      <c r="CY29" s="57" t="str">
        <f aca="false">RIGHT(LEFT(CR29,7),1)</f>
        <v/>
      </c>
      <c r="CZ29" s="57" t="str">
        <f aca="false">RIGHT(LEFT(CR29,8),1)</f>
        <v/>
      </c>
      <c r="DA29" s="57" t="str">
        <f aca="false">RIGHT(LEFT(CR29,9),1)</f>
        <v/>
      </c>
      <c r="DB29" s="57" t="str">
        <f aca="false">RIGHT(LEFT(CR29,10),1)</f>
        <v/>
      </c>
      <c r="DC29" s="55"/>
      <c r="DD29" s="56" t="str">
        <f aca="false">RIGHT(LEFT(DC29,1),1)</f>
        <v/>
      </c>
      <c r="DE29" s="57" t="str">
        <f aca="false">RIGHT(LEFT(DC29,2),1)</f>
        <v/>
      </c>
      <c r="DF29" s="57" t="str">
        <f aca="false">RIGHT(LEFT(DC29,3),1)</f>
        <v/>
      </c>
      <c r="DG29" s="57" t="str">
        <f aca="false">RIGHT(LEFT(DC29,4),1)</f>
        <v/>
      </c>
      <c r="DH29" s="57" t="str">
        <f aca="false">RIGHT(LEFT(DC29,5),1)</f>
        <v/>
      </c>
      <c r="DI29" s="57" t="str">
        <f aca="false">RIGHT(LEFT(DC29,6),1)</f>
        <v/>
      </c>
      <c r="DJ29" s="57" t="str">
        <f aca="false">RIGHT(LEFT(DC29,7),1)</f>
        <v/>
      </c>
      <c r="DK29" s="57" t="str">
        <f aca="false">RIGHT(LEFT(DC29,8),1)</f>
        <v/>
      </c>
      <c r="DL29" s="57" t="str">
        <f aca="false">RIGHT(LEFT(DC29,9),1)</f>
        <v/>
      </c>
      <c r="DM29" s="57" t="str">
        <f aca="false">RIGHT(LEFT(DC29,10),1)</f>
        <v/>
      </c>
    </row>
    <row r="30" customFormat="false" ht="15" hidden="false" customHeight="true" outlineLevel="0" collapsed="false">
      <c r="C30" s="31" t="str">
        <f aca="false">IF(B30="","",VALUE(MID($B30,1,1)))</f>
        <v/>
      </c>
      <c r="D30" s="31" t="str">
        <f aca="false">IF(B30="","",VALUE(MID($B30,2,1)))</f>
        <v/>
      </c>
      <c r="E30" s="31" t="str">
        <f aca="false">IF(B30="","",VALUE(MID($B30,3,1)))</f>
        <v/>
      </c>
      <c r="F30" s="32" t="str">
        <f aca="false">IF($B30="","",IF($B30&lt;&gt;0,SUM(C30+D30+E30),""))</f>
        <v/>
      </c>
      <c r="G30" s="32" t="str">
        <f aca="false">IF(B30="","",VALUE(RIGHT(F30,1)))</f>
        <v/>
      </c>
      <c r="H30" s="33" t="str">
        <f aca="false">IF($B30="","",(MAX(MID(B30,1,1),MID(B30,2,1),MID(B30,3,1))-MIN(MID(B30,1,1),MID(B30,2,1),MID(B30,3,1))))</f>
        <v/>
      </c>
      <c r="I30" s="34" t="str">
        <f aca="false">IF($B30="","",VALUE(RIGHT(G30+H30)))</f>
        <v/>
      </c>
      <c r="J30" s="35" t="str">
        <f aca="false">IF($B30="","",VALUE(RIGHT(C30+D30)))</f>
        <v/>
      </c>
      <c r="K30" s="35" t="str">
        <f aca="false">IF($B30="","",VALUE(RIGHT(C30+E30)))</f>
        <v/>
      </c>
      <c r="L30" s="35" t="str">
        <f aca="false">IF($B30="","",VALUE(RIGHT(D30+E30)))</f>
        <v/>
      </c>
      <c r="M30" s="36" t="str">
        <f aca="false">IF($B30="","",VALUE(RIGHT((MAX(C30:D30)-(MIN(C30:D30))))))</f>
        <v/>
      </c>
      <c r="N30" s="37" t="str">
        <f aca="false">IF($B30="","",VALUE(RIGHT((MAX(C30,E30)-(MIN(C30,E30))))))</f>
        <v/>
      </c>
      <c r="O30" s="37" t="str">
        <f aca="false">IF($B30="","",VALUE(RIGHT((MAX(D30,E30)-(MIN(D30,E30))))))</f>
        <v/>
      </c>
      <c r="P30" s="38" t="str">
        <f aca="false">IF(B30="","",VALUE(RIGHT(C30*D30)))</f>
        <v/>
      </c>
      <c r="Q30" s="38" t="str">
        <f aca="false">IF(B30="","",VALUE(RIGHT(C30*E30)))</f>
        <v/>
      </c>
      <c r="R30" s="38" t="str">
        <f aca="false">IF(B30="","",VALUE(RIGHT(D30*E30)))</f>
        <v/>
      </c>
      <c r="S30" s="39"/>
      <c r="T30" s="40" t="str">
        <f aca="false">RIGHT(LEFT(S30,1),1)</f>
        <v/>
      </c>
      <c r="U30" s="41" t="str">
        <f aca="false">RIGHT(LEFT(S30,2),1)</f>
        <v/>
      </c>
      <c r="V30" s="41" t="str">
        <f aca="false">RIGHT(LEFT(S30,3),1)</f>
        <v/>
      </c>
      <c r="W30" s="41" t="str">
        <f aca="false">RIGHT(LEFT(S30,4),1)</f>
        <v/>
      </c>
      <c r="X30" s="41" t="str">
        <f aca="false">RIGHT(LEFT(S30,5),1)</f>
        <v/>
      </c>
      <c r="Y30" s="42" t="str">
        <f aca="false">RIGHT(LEFT(S30,6),1)</f>
        <v/>
      </c>
      <c r="Z30" s="42" t="str">
        <f aca="false">RIGHT(LEFT(S30,7),1)</f>
        <v/>
      </c>
      <c r="AA30" s="42" t="str">
        <f aca="false">RIGHT(LEFT(S30,8),1)</f>
        <v/>
      </c>
      <c r="AB30" s="42" t="str">
        <f aca="false">RIGHT(LEFT(S30,9),1)</f>
        <v/>
      </c>
      <c r="AC30" s="42" t="str">
        <f aca="false">RIGHT(LEFT(S30,10),1)</f>
        <v/>
      </c>
      <c r="AD30" s="43"/>
      <c r="AE30" s="44" t="str">
        <f aca="false">RIGHT(LEFT(AD30,1),1)</f>
        <v/>
      </c>
      <c r="AF30" s="45" t="str">
        <f aca="false">RIGHT(LEFT(AD30,2),1)</f>
        <v/>
      </c>
      <c r="AG30" s="45" t="str">
        <f aca="false">RIGHT(LEFT(AD30,3),1)</f>
        <v/>
      </c>
      <c r="AH30" s="45" t="str">
        <f aca="false">RIGHT(LEFT(AD30,4),1)</f>
        <v/>
      </c>
      <c r="AI30" s="45" t="str">
        <f aca="false">RIGHT(LEFT(AD30,5),1)</f>
        <v/>
      </c>
      <c r="AJ30" s="46" t="str">
        <f aca="false">RIGHT(LEFT(AD30,6),1)</f>
        <v/>
      </c>
      <c r="AK30" s="46" t="str">
        <f aca="false">RIGHT(LEFT(AD30,7),1)</f>
        <v/>
      </c>
      <c r="AL30" s="46" t="str">
        <f aca="false">RIGHT(LEFT(AD30,8),1)</f>
        <v/>
      </c>
      <c r="AM30" s="46" t="str">
        <f aca="false">RIGHT(LEFT(AD30,9),1)</f>
        <v/>
      </c>
      <c r="AN30" s="46" t="str">
        <f aca="false">RIGHT(LEFT(AD30,10),1)</f>
        <v/>
      </c>
      <c r="AO30" s="43"/>
      <c r="AP30" s="44" t="str">
        <f aca="false">RIGHT(LEFT(AO30,1),1)</f>
        <v/>
      </c>
      <c r="AQ30" s="45" t="str">
        <f aca="false">RIGHT(LEFT(AO30,2),1)</f>
        <v/>
      </c>
      <c r="AR30" s="47" t="str">
        <f aca="false">RIGHT(LEFT(AO30,3),1)</f>
        <v/>
      </c>
      <c r="AS30" s="47" t="str">
        <f aca="false">RIGHT(LEFT(AO30,4),1)</f>
        <v/>
      </c>
      <c r="AT30" s="47" t="str">
        <f aca="false">RIGHT(LEFT(AO30,5),1)</f>
        <v/>
      </c>
      <c r="AU30" s="47" t="str">
        <f aca="false">RIGHT(LEFT(AO30,6),1)</f>
        <v/>
      </c>
      <c r="AV30" s="47" t="str">
        <f aca="false">RIGHT(LEFT(AO30,7),1)</f>
        <v/>
      </c>
      <c r="AW30" s="47" t="str">
        <f aca="false">RIGHT(LEFT(AO30,8),1)</f>
        <v/>
      </c>
      <c r="AX30" s="47" t="str">
        <f aca="false">RIGHT(LEFT(AO30,9),1)</f>
        <v/>
      </c>
      <c r="AY30" s="47" t="str">
        <f aca="false">RIGHT(LEFT(AO30,10),1)</f>
        <v/>
      </c>
      <c r="AZ30" s="43"/>
      <c r="BA30" s="48" t="str">
        <f aca="false">RIGHT(LEFT(AZ30,1),1)</f>
        <v/>
      </c>
      <c r="BB30" s="49" t="str">
        <f aca="false">RIGHT(LEFT(AZ30,2),1)</f>
        <v/>
      </c>
      <c r="BC30" s="49" t="str">
        <f aca="false">RIGHT(LEFT(AZ30,3),1)</f>
        <v/>
      </c>
      <c r="BD30" s="49" t="str">
        <f aca="false">RIGHT(LEFT(AZ30,4),1)</f>
        <v/>
      </c>
      <c r="BE30" s="49" t="str">
        <f aca="false">RIGHT(LEFT(AZ30,5),1)</f>
        <v/>
      </c>
      <c r="BF30" s="41" t="str">
        <f aca="false">RIGHT(LEFT(AZ30,6),1)</f>
        <v/>
      </c>
      <c r="BG30" s="41" t="str">
        <f aca="false">RIGHT(LEFT(AZ30,7),1)</f>
        <v/>
      </c>
      <c r="BH30" s="41" t="str">
        <f aca="false">RIGHT(LEFT(AZ30,8),1)</f>
        <v/>
      </c>
      <c r="BI30" s="41" t="str">
        <f aca="false">RIGHT(LEFT(AZ30,9),1)</f>
        <v/>
      </c>
      <c r="BJ30" s="41" t="str">
        <f aca="false">RIGHT(LEFT(AZ30,10),1)</f>
        <v/>
      </c>
      <c r="BK30" s="43"/>
      <c r="BL30" s="50" t="str">
        <f aca="false">RIGHT(LEFT(BK30,1),1)</f>
        <v/>
      </c>
      <c r="BM30" s="51" t="str">
        <f aca="false">RIGHT(LEFT(BK30,2),1)</f>
        <v/>
      </c>
      <c r="BN30" s="51" t="str">
        <f aca="false">RIGHT(LEFT(BK30,3),1)</f>
        <v/>
      </c>
      <c r="BO30" s="51" t="str">
        <f aca="false">RIGHT(LEFT(BK30,4),1)</f>
        <v/>
      </c>
      <c r="BP30" s="51" t="str">
        <f aca="false">RIGHT(LEFT(BK30,5),1)</f>
        <v/>
      </c>
      <c r="BQ30" s="52" t="str">
        <f aca="false">RIGHT(LEFT(BK30,6),1)</f>
        <v/>
      </c>
      <c r="BR30" s="52" t="str">
        <f aca="false">RIGHT(LEFT(BK30,7),1)</f>
        <v/>
      </c>
      <c r="BS30" s="52" t="str">
        <f aca="false">RIGHT(LEFT(BK30,8),1)</f>
        <v/>
      </c>
      <c r="BT30" s="52" t="str">
        <f aca="false">RIGHT(LEFT(BK30,9),1)</f>
        <v/>
      </c>
      <c r="BU30" s="52" t="str">
        <f aca="false">RIGHT(LEFT(BK30,10),1)</f>
        <v/>
      </c>
      <c r="BV30" s="39"/>
      <c r="BW30" s="53" t="str">
        <f aca="false">RIGHT(LEFT(BV30,1),1)</f>
        <v/>
      </c>
      <c r="BX30" s="54" t="str">
        <f aca="false">RIGHT(LEFT(BV30,2),1)</f>
        <v/>
      </c>
      <c r="BY30" s="45" t="str">
        <f aca="false">RIGHT(LEFT(BV30,3),1)</f>
        <v/>
      </c>
      <c r="BZ30" s="45" t="str">
        <f aca="false">RIGHT(LEFT(BV30,4),1)</f>
        <v/>
      </c>
      <c r="CA30" s="45" t="str">
        <f aca="false">RIGHT(LEFT(BV30,5),1)</f>
        <v/>
      </c>
      <c r="CB30" s="45" t="str">
        <f aca="false">RIGHT(LEFT(BV30,6),1)</f>
        <v/>
      </c>
      <c r="CC30" s="45" t="str">
        <f aca="false">RIGHT(LEFT(BV30,7),1)</f>
        <v/>
      </c>
      <c r="CD30" s="45" t="str">
        <f aca="false">RIGHT(LEFT(BV30,8),1)</f>
        <v/>
      </c>
      <c r="CE30" s="45" t="str">
        <f aca="false">RIGHT(LEFT(BV30,9),1)</f>
        <v/>
      </c>
      <c r="CF30" s="45" t="str">
        <f aca="false">RIGHT(LEFT(BV30,10),1)</f>
        <v/>
      </c>
      <c r="CG30" s="55"/>
      <c r="CH30" s="56" t="str">
        <f aca="false">RIGHT(LEFT(CG30,1),1)</f>
        <v/>
      </c>
      <c r="CI30" s="57" t="str">
        <f aca="false">RIGHT(LEFT(CG30,2),1)</f>
        <v/>
      </c>
      <c r="CJ30" s="57" t="str">
        <f aca="false">RIGHT(LEFT(CG30,3),1)</f>
        <v/>
      </c>
      <c r="CK30" s="57" t="str">
        <f aca="false">RIGHT(LEFT(CG30,4),1)</f>
        <v/>
      </c>
      <c r="CL30" s="57" t="str">
        <f aca="false">RIGHT(LEFT(CG30,5),1)</f>
        <v/>
      </c>
      <c r="CM30" s="57" t="str">
        <f aca="false">RIGHT(LEFT(CG30,6),1)</f>
        <v/>
      </c>
      <c r="CN30" s="57" t="str">
        <f aca="false">RIGHT(LEFT(CG30,7),1)</f>
        <v/>
      </c>
      <c r="CO30" s="57" t="str">
        <f aca="false">RIGHT(LEFT(CG30,8),1)</f>
        <v/>
      </c>
      <c r="CP30" s="57" t="str">
        <f aca="false">RIGHT(LEFT(CG30,9),1)</f>
        <v/>
      </c>
      <c r="CQ30" s="57" t="str">
        <f aca="false">RIGHT(LEFT(CG30,10),1)</f>
        <v/>
      </c>
      <c r="CR30" s="55"/>
      <c r="CS30" s="56" t="str">
        <f aca="false">RIGHT(LEFT(CR30,1),1)</f>
        <v/>
      </c>
      <c r="CT30" s="57" t="str">
        <f aca="false">RIGHT(LEFT(CR30,2),1)</f>
        <v/>
      </c>
      <c r="CU30" s="57" t="str">
        <f aca="false">RIGHT(LEFT(CR30,3),1)</f>
        <v/>
      </c>
      <c r="CV30" s="57" t="str">
        <f aca="false">RIGHT(LEFT(CR30,4),1)</f>
        <v/>
      </c>
      <c r="CW30" s="57" t="str">
        <f aca="false">RIGHT(LEFT(CR30,5),1)</f>
        <v/>
      </c>
      <c r="CX30" s="57" t="str">
        <f aca="false">RIGHT(LEFT(CR30,6),1)</f>
        <v/>
      </c>
      <c r="CY30" s="57" t="str">
        <f aca="false">RIGHT(LEFT(CR30,7),1)</f>
        <v/>
      </c>
      <c r="CZ30" s="57" t="str">
        <f aca="false">RIGHT(LEFT(CR30,8),1)</f>
        <v/>
      </c>
      <c r="DA30" s="57" t="str">
        <f aca="false">RIGHT(LEFT(CR30,9),1)</f>
        <v/>
      </c>
      <c r="DB30" s="57" t="str">
        <f aca="false">RIGHT(LEFT(CR30,10),1)</f>
        <v/>
      </c>
      <c r="DC30" s="55"/>
      <c r="DD30" s="56" t="str">
        <f aca="false">RIGHT(LEFT(DC30,1),1)</f>
        <v/>
      </c>
      <c r="DE30" s="57" t="str">
        <f aca="false">RIGHT(LEFT(DC30,2),1)</f>
        <v/>
      </c>
      <c r="DF30" s="57" t="str">
        <f aca="false">RIGHT(LEFT(DC30,3),1)</f>
        <v/>
      </c>
      <c r="DG30" s="57" t="str">
        <f aca="false">RIGHT(LEFT(DC30,4),1)</f>
        <v/>
      </c>
      <c r="DH30" s="57" t="str">
        <f aca="false">RIGHT(LEFT(DC30,5),1)</f>
        <v/>
      </c>
      <c r="DI30" s="57" t="str">
        <f aca="false">RIGHT(LEFT(DC30,6),1)</f>
        <v/>
      </c>
      <c r="DJ30" s="57" t="str">
        <f aca="false">RIGHT(LEFT(DC30,7),1)</f>
        <v/>
      </c>
      <c r="DK30" s="57" t="str">
        <f aca="false">RIGHT(LEFT(DC30,8),1)</f>
        <v/>
      </c>
      <c r="DL30" s="57" t="str">
        <f aca="false">RIGHT(LEFT(DC30,9),1)</f>
        <v/>
      </c>
      <c r="DM30" s="57" t="str">
        <f aca="false">RIGHT(LEFT(DC30,10),1)</f>
        <v/>
      </c>
    </row>
    <row r="31" customFormat="false" ht="15" hidden="false" customHeight="true" outlineLevel="0" collapsed="false">
      <c r="C31" s="31" t="str">
        <f aca="false">IF(B31="","",VALUE(MID($B31,1,1)))</f>
        <v/>
      </c>
      <c r="D31" s="31" t="str">
        <f aca="false">IF(B31="","",VALUE(MID($B31,2,1)))</f>
        <v/>
      </c>
      <c r="E31" s="31" t="str">
        <f aca="false">IF(B31="","",VALUE(MID($B31,3,1)))</f>
        <v/>
      </c>
      <c r="F31" s="32" t="str">
        <f aca="false">IF($B31="","",IF($B31&lt;&gt;0,SUM(C31+D31+E31),""))</f>
        <v/>
      </c>
      <c r="G31" s="32" t="str">
        <f aca="false">IF(B31="","",VALUE(RIGHT(F31,1)))</f>
        <v/>
      </c>
      <c r="H31" s="33" t="str">
        <f aca="false">IF($B31="","",(MAX(MID(B31,1,1),MID(B31,2,1),MID(B31,3,1))-MIN(MID(B31,1,1),MID(B31,2,1),MID(B31,3,1))))</f>
        <v/>
      </c>
      <c r="I31" s="34" t="str">
        <f aca="false">IF($B31="","",VALUE(RIGHT(G31+H31)))</f>
        <v/>
      </c>
      <c r="J31" s="35" t="str">
        <f aca="false">IF($B31="","",VALUE(RIGHT(C31+D31)))</f>
        <v/>
      </c>
      <c r="K31" s="35" t="str">
        <f aca="false">IF($B31="","",VALUE(RIGHT(C31+E31)))</f>
        <v/>
      </c>
      <c r="L31" s="35" t="str">
        <f aca="false">IF($B31="","",VALUE(RIGHT(D31+E31)))</f>
        <v/>
      </c>
      <c r="M31" s="36" t="str">
        <f aca="false">IF($B31="","",VALUE(RIGHT((MAX(C31:D31)-(MIN(C31:D31))))))</f>
        <v/>
      </c>
      <c r="N31" s="37" t="str">
        <f aca="false">IF($B31="","",VALUE(RIGHT((MAX(C31,E31)-(MIN(C31,E31))))))</f>
        <v/>
      </c>
      <c r="O31" s="37" t="str">
        <f aca="false">IF($B31="","",VALUE(RIGHT((MAX(D31,E31)-(MIN(D31,E31))))))</f>
        <v/>
      </c>
      <c r="P31" s="38" t="str">
        <f aca="false">IF(B31="","",VALUE(RIGHT(C31*D31)))</f>
        <v/>
      </c>
      <c r="Q31" s="38" t="str">
        <f aca="false">IF(B31="","",VALUE(RIGHT(C31*E31)))</f>
        <v/>
      </c>
      <c r="R31" s="38" t="str">
        <f aca="false">IF(B31="","",VALUE(RIGHT(D31*E31)))</f>
        <v/>
      </c>
      <c r="S31" s="39"/>
      <c r="T31" s="40" t="str">
        <f aca="false">RIGHT(LEFT(S31,1),1)</f>
        <v/>
      </c>
      <c r="U31" s="41" t="str">
        <f aca="false">RIGHT(LEFT(S31,2),1)</f>
        <v/>
      </c>
      <c r="V31" s="41" t="str">
        <f aca="false">RIGHT(LEFT(S31,3),1)</f>
        <v/>
      </c>
      <c r="W31" s="41" t="str">
        <f aca="false">RIGHT(LEFT(S31,4),1)</f>
        <v/>
      </c>
      <c r="X31" s="41" t="str">
        <f aca="false">RIGHT(LEFT(S31,5),1)</f>
        <v/>
      </c>
      <c r="Y31" s="42" t="str">
        <f aca="false">RIGHT(LEFT(S31,6),1)</f>
        <v/>
      </c>
      <c r="Z31" s="42" t="str">
        <f aca="false">RIGHT(LEFT(S31,7),1)</f>
        <v/>
      </c>
      <c r="AA31" s="42" t="str">
        <f aca="false">RIGHT(LEFT(S31,8),1)</f>
        <v/>
      </c>
      <c r="AB31" s="42" t="str">
        <f aca="false">RIGHT(LEFT(S31,9),1)</f>
        <v/>
      </c>
      <c r="AC31" s="42" t="str">
        <f aca="false">RIGHT(LEFT(S31,10),1)</f>
        <v/>
      </c>
      <c r="AD31" s="43"/>
      <c r="AE31" s="44" t="str">
        <f aca="false">RIGHT(LEFT(AD31,1),1)</f>
        <v/>
      </c>
      <c r="AF31" s="45" t="str">
        <f aca="false">RIGHT(LEFT(AD31,2),1)</f>
        <v/>
      </c>
      <c r="AG31" s="45" t="str">
        <f aca="false">RIGHT(LEFT(AD31,3),1)</f>
        <v/>
      </c>
      <c r="AH31" s="45" t="str">
        <f aca="false">RIGHT(LEFT(AD31,4),1)</f>
        <v/>
      </c>
      <c r="AI31" s="45" t="str">
        <f aca="false">RIGHT(LEFT(AD31,5),1)</f>
        <v/>
      </c>
      <c r="AJ31" s="46" t="str">
        <f aca="false">RIGHT(LEFT(AD31,6),1)</f>
        <v/>
      </c>
      <c r="AK31" s="46" t="str">
        <f aca="false">RIGHT(LEFT(AD31,7),1)</f>
        <v/>
      </c>
      <c r="AL31" s="46" t="str">
        <f aca="false">RIGHT(LEFT(AD31,8),1)</f>
        <v/>
      </c>
      <c r="AM31" s="46" t="str">
        <f aca="false">RIGHT(LEFT(AD31,9),1)</f>
        <v/>
      </c>
      <c r="AN31" s="46" t="str">
        <f aca="false">RIGHT(LEFT(AD31,10),1)</f>
        <v/>
      </c>
      <c r="AO31" s="43"/>
      <c r="AP31" s="44" t="str">
        <f aca="false">RIGHT(LEFT(AO31,1),1)</f>
        <v/>
      </c>
      <c r="AQ31" s="45" t="str">
        <f aca="false">RIGHT(LEFT(AO31,2),1)</f>
        <v/>
      </c>
      <c r="AR31" s="47" t="str">
        <f aca="false">RIGHT(LEFT(AO31,3),1)</f>
        <v/>
      </c>
      <c r="AS31" s="47" t="str">
        <f aca="false">RIGHT(LEFT(AO31,4),1)</f>
        <v/>
      </c>
      <c r="AT31" s="47" t="str">
        <f aca="false">RIGHT(LEFT(AO31,5),1)</f>
        <v/>
      </c>
      <c r="AU31" s="47" t="str">
        <f aca="false">RIGHT(LEFT(AO31,6),1)</f>
        <v/>
      </c>
      <c r="AV31" s="47" t="str">
        <f aca="false">RIGHT(LEFT(AO31,7),1)</f>
        <v/>
      </c>
      <c r="AW31" s="47" t="str">
        <f aca="false">RIGHT(LEFT(AO31,8),1)</f>
        <v/>
      </c>
      <c r="AX31" s="47" t="str">
        <f aca="false">RIGHT(LEFT(AO31,9),1)</f>
        <v/>
      </c>
      <c r="AY31" s="47" t="str">
        <f aca="false">RIGHT(LEFT(AO31,10),1)</f>
        <v/>
      </c>
      <c r="AZ31" s="43"/>
      <c r="BA31" s="48" t="str">
        <f aca="false">RIGHT(LEFT(AZ31,1),1)</f>
        <v/>
      </c>
      <c r="BB31" s="49" t="str">
        <f aca="false">RIGHT(LEFT(AZ31,2),1)</f>
        <v/>
      </c>
      <c r="BC31" s="49" t="str">
        <f aca="false">RIGHT(LEFT(AZ31,3),1)</f>
        <v/>
      </c>
      <c r="BD31" s="49" t="str">
        <f aca="false">RIGHT(LEFT(AZ31,4),1)</f>
        <v/>
      </c>
      <c r="BE31" s="49" t="str">
        <f aca="false">RIGHT(LEFT(AZ31,5),1)</f>
        <v/>
      </c>
      <c r="BF31" s="41" t="str">
        <f aca="false">RIGHT(LEFT(AZ31,6),1)</f>
        <v/>
      </c>
      <c r="BG31" s="41" t="str">
        <f aca="false">RIGHT(LEFT(AZ31,7),1)</f>
        <v/>
      </c>
      <c r="BH31" s="41" t="str">
        <f aca="false">RIGHT(LEFT(AZ31,8),1)</f>
        <v/>
      </c>
      <c r="BI31" s="41" t="str">
        <f aca="false">RIGHT(LEFT(AZ31,9),1)</f>
        <v/>
      </c>
      <c r="BJ31" s="41" t="str">
        <f aca="false">RIGHT(LEFT(AZ31,10),1)</f>
        <v/>
      </c>
      <c r="BK31" s="43"/>
      <c r="BL31" s="50" t="str">
        <f aca="false">RIGHT(LEFT(BK31,1),1)</f>
        <v/>
      </c>
      <c r="BM31" s="51" t="str">
        <f aca="false">RIGHT(LEFT(BK31,2),1)</f>
        <v/>
      </c>
      <c r="BN31" s="51" t="str">
        <f aca="false">RIGHT(LEFT(BK31,3),1)</f>
        <v/>
      </c>
      <c r="BO31" s="51" t="str">
        <f aca="false">RIGHT(LEFT(BK31,4),1)</f>
        <v/>
      </c>
      <c r="BP31" s="51" t="str">
        <f aca="false">RIGHT(LEFT(BK31,5),1)</f>
        <v/>
      </c>
      <c r="BQ31" s="52" t="str">
        <f aca="false">RIGHT(LEFT(BK31,6),1)</f>
        <v/>
      </c>
      <c r="BR31" s="52" t="str">
        <f aca="false">RIGHT(LEFT(BK31,7),1)</f>
        <v/>
      </c>
      <c r="BS31" s="52" t="str">
        <f aca="false">RIGHT(LEFT(BK31,8),1)</f>
        <v/>
      </c>
      <c r="BT31" s="52" t="str">
        <f aca="false">RIGHT(LEFT(BK31,9),1)</f>
        <v/>
      </c>
      <c r="BU31" s="52" t="str">
        <f aca="false">RIGHT(LEFT(BK31,10),1)</f>
        <v/>
      </c>
      <c r="BV31" s="39"/>
      <c r="BW31" s="53" t="str">
        <f aca="false">RIGHT(LEFT(BV31,1),1)</f>
        <v/>
      </c>
      <c r="BX31" s="54" t="str">
        <f aca="false">RIGHT(LEFT(BV31,2),1)</f>
        <v/>
      </c>
      <c r="BY31" s="45" t="str">
        <f aca="false">RIGHT(LEFT(BV31,3),1)</f>
        <v/>
      </c>
      <c r="BZ31" s="45" t="str">
        <f aca="false">RIGHT(LEFT(BV31,4),1)</f>
        <v/>
      </c>
      <c r="CA31" s="45" t="str">
        <f aca="false">RIGHT(LEFT(BV31,5),1)</f>
        <v/>
      </c>
      <c r="CB31" s="45" t="str">
        <f aca="false">RIGHT(LEFT(BV31,6),1)</f>
        <v/>
      </c>
      <c r="CC31" s="45" t="str">
        <f aca="false">RIGHT(LEFT(BV31,7),1)</f>
        <v/>
      </c>
      <c r="CD31" s="45" t="str">
        <f aca="false">RIGHT(LEFT(BV31,8),1)</f>
        <v/>
      </c>
      <c r="CE31" s="45" t="str">
        <f aca="false">RIGHT(LEFT(BV31,9),1)</f>
        <v/>
      </c>
      <c r="CF31" s="45" t="str">
        <f aca="false">RIGHT(LEFT(BV31,10),1)</f>
        <v/>
      </c>
      <c r="CG31" s="55"/>
      <c r="CH31" s="56" t="str">
        <f aca="false">RIGHT(LEFT(CG31,1),1)</f>
        <v/>
      </c>
      <c r="CI31" s="57" t="str">
        <f aca="false">RIGHT(LEFT(CG31,2),1)</f>
        <v/>
      </c>
      <c r="CJ31" s="57" t="str">
        <f aca="false">RIGHT(LEFT(CG31,3),1)</f>
        <v/>
      </c>
      <c r="CK31" s="57" t="str">
        <f aca="false">RIGHT(LEFT(CG31,4),1)</f>
        <v/>
      </c>
      <c r="CL31" s="57" t="str">
        <f aca="false">RIGHT(LEFT(CG31,5),1)</f>
        <v/>
      </c>
      <c r="CM31" s="57" t="str">
        <f aca="false">RIGHT(LEFT(CG31,6),1)</f>
        <v/>
      </c>
      <c r="CN31" s="57" t="str">
        <f aca="false">RIGHT(LEFT(CG31,7),1)</f>
        <v/>
      </c>
      <c r="CO31" s="57" t="str">
        <f aca="false">RIGHT(LEFT(CG31,8),1)</f>
        <v/>
      </c>
      <c r="CP31" s="57" t="str">
        <f aca="false">RIGHT(LEFT(CG31,9),1)</f>
        <v/>
      </c>
      <c r="CQ31" s="57" t="str">
        <f aca="false">RIGHT(LEFT(CG31,10),1)</f>
        <v/>
      </c>
      <c r="CR31" s="55"/>
      <c r="CS31" s="56" t="str">
        <f aca="false">RIGHT(LEFT(CR31,1),1)</f>
        <v/>
      </c>
      <c r="CT31" s="57" t="str">
        <f aca="false">RIGHT(LEFT(CR31,2),1)</f>
        <v/>
      </c>
      <c r="CU31" s="57" t="str">
        <f aca="false">RIGHT(LEFT(CR31,3),1)</f>
        <v/>
      </c>
      <c r="CV31" s="57" t="str">
        <f aca="false">RIGHT(LEFT(CR31,4),1)</f>
        <v/>
      </c>
      <c r="CW31" s="57" t="str">
        <f aca="false">RIGHT(LEFT(CR31,5),1)</f>
        <v/>
      </c>
      <c r="CX31" s="57" t="str">
        <f aca="false">RIGHT(LEFT(CR31,6),1)</f>
        <v/>
      </c>
      <c r="CY31" s="57" t="str">
        <f aca="false">RIGHT(LEFT(CR31,7),1)</f>
        <v/>
      </c>
      <c r="CZ31" s="57" t="str">
        <f aca="false">RIGHT(LEFT(CR31,8),1)</f>
        <v/>
      </c>
      <c r="DA31" s="57" t="str">
        <f aca="false">RIGHT(LEFT(CR31,9),1)</f>
        <v/>
      </c>
      <c r="DB31" s="57" t="str">
        <f aca="false">RIGHT(LEFT(CR31,10),1)</f>
        <v/>
      </c>
      <c r="DC31" s="55"/>
      <c r="DD31" s="56" t="str">
        <f aca="false">RIGHT(LEFT(DC31,1),1)</f>
        <v/>
      </c>
      <c r="DE31" s="57" t="str">
        <f aca="false">RIGHT(LEFT(DC31,2),1)</f>
        <v/>
      </c>
      <c r="DF31" s="57" t="str">
        <f aca="false">RIGHT(LEFT(DC31,3),1)</f>
        <v/>
      </c>
      <c r="DG31" s="57" t="str">
        <f aca="false">RIGHT(LEFT(DC31,4),1)</f>
        <v/>
      </c>
      <c r="DH31" s="57" t="str">
        <f aca="false">RIGHT(LEFT(DC31,5),1)</f>
        <v/>
      </c>
      <c r="DI31" s="57" t="str">
        <f aca="false">RIGHT(LEFT(DC31,6),1)</f>
        <v/>
      </c>
      <c r="DJ31" s="57" t="str">
        <f aca="false">RIGHT(LEFT(DC31,7),1)</f>
        <v/>
      </c>
      <c r="DK31" s="57" t="str">
        <f aca="false">RIGHT(LEFT(DC31,8),1)</f>
        <v/>
      </c>
      <c r="DL31" s="57" t="str">
        <f aca="false">RIGHT(LEFT(DC31,9),1)</f>
        <v/>
      </c>
      <c r="DM31" s="57" t="str">
        <f aca="false">RIGHT(LEFT(DC31,10),1)</f>
        <v/>
      </c>
    </row>
    <row r="32" customFormat="false" ht="15" hidden="false" customHeight="true" outlineLevel="0" collapsed="false">
      <c r="C32" s="31" t="str">
        <f aca="false">IF(B32="","",VALUE(MID($B32,1,1)))</f>
        <v/>
      </c>
      <c r="D32" s="31" t="str">
        <f aca="false">IF(B32="","",VALUE(MID($B32,2,1)))</f>
        <v/>
      </c>
      <c r="E32" s="31" t="str">
        <f aca="false">IF(B32="","",VALUE(MID($B32,3,1)))</f>
        <v/>
      </c>
      <c r="F32" s="32" t="str">
        <f aca="false">IF($B32="","",IF($B32&lt;&gt;0,SUM(C32+D32+E32),""))</f>
        <v/>
      </c>
      <c r="G32" s="32" t="str">
        <f aca="false">IF(B32="","",VALUE(RIGHT(F32,1)))</f>
        <v/>
      </c>
      <c r="H32" s="33" t="str">
        <f aca="false">IF($B32="","",(MAX(MID(B32,1,1),MID(B32,2,1),MID(B32,3,1))-MIN(MID(B32,1,1),MID(B32,2,1),MID(B32,3,1))))</f>
        <v/>
      </c>
      <c r="I32" s="34" t="str">
        <f aca="false">IF($B32="","",VALUE(RIGHT(G32+H32)))</f>
        <v/>
      </c>
      <c r="J32" s="35" t="str">
        <f aca="false">IF($B32="","",VALUE(RIGHT(C32+D32)))</f>
        <v/>
      </c>
      <c r="K32" s="35" t="str">
        <f aca="false">IF($B32="","",VALUE(RIGHT(C32+E32)))</f>
        <v/>
      </c>
      <c r="L32" s="35" t="str">
        <f aca="false">IF($B32="","",VALUE(RIGHT(D32+E32)))</f>
        <v/>
      </c>
      <c r="M32" s="36" t="str">
        <f aca="false">IF($B32="","",VALUE(RIGHT((MAX(C32:D32)-(MIN(C32:D32))))))</f>
        <v/>
      </c>
      <c r="N32" s="37" t="str">
        <f aca="false">IF($B32="","",VALUE(RIGHT((MAX(C32,E32)-(MIN(C32,E32))))))</f>
        <v/>
      </c>
      <c r="O32" s="37" t="str">
        <f aca="false">IF($B32="","",VALUE(RIGHT((MAX(D32,E32)-(MIN(D32,E32))))))</f>
        <v/>
      </c>
      <c r="P32" s="38" t="str">
        <f aca="false">IF(B32="","",VALUE(RIGHT(C32*D32)))</f>
        <v/>
      </c>
      <c r="Q32" s="38" t="str">
        <f aca="false">IF(B32="","",VALUE(RIGHT(C32*E32)))</f>
        <v/>
      </c>
      <c r="R32" s="38" t="str">
        <f aca="false">IF(B32="","",VALUE(RIGHT(D32*E32)))</f>
        <v/>
      </c>
      <c r="S32" s="39"/>
      <c r="T32" s="40" t="str">
        <f aca="false">RIGHT(LEFT(S32,1),1)</f>
        <v/>
      </c>
      <c r="U32" s="41" t="str">
        <f aca="false">RIGHT(LEFT(S32,2),1)</f>
        <v/>
      </c>
      <c r="V32" s="41" t="str">
        <f aca="false">RIGHT(LEFT(S32,3),1)</f>
        <v/>
      </c>
      <c r="W32" s="41" t="str">
        <f aca="false">RIGHT(LEFT(S32,4),1)</f>
        <v/>
      </c>
      <c r="X32" s="41" t="str">
        <f aca="false">RIGHT(LEFT(S32,5),1)</f>
        <v/>
      </c>
      <c r="Y32" s="42" t="str">
        <f aca="false">RIGHT(LEFT(S32,6),1)</f>
        <v/>
      </c>
      <c r="Z32" s="42" t="str">
        <f aca="false">RIGHT(LEFT(S32,7),1)</f>
        <v/>
      </c>
      <c r="AA32" s="42" t="str">
        <f aca="false">RIGHT(LEFT(S32,8),1)</f>
        <v/>
      </c>
      <c r="AB32" s="42" t="str">
        <f aca="false">RIGHT(LEFT(S32,9),1)</f>
        <v/>
      </c>
      <c r="AC32" s="42" t="str">
        <f aca="false">RIGHT(LEFT(S32,10),1)</f>
        <v/>
      </c>
      <c r="AD32" s="43"/>
      <c r="AE32" s="44" t="str">
        <f aca="false">RIGHT(LEFT(AD32,1),1)</f>
        <v/>
      </c>
      <c r="AF32" s="45" t="str">
        <f aca="false">RIGHT(LEFT(AD32,2),1)</f>
        <v/>
      </c>
      <c r="AG32" s="45" t="str">
        <f aca="false">RIGHT(LEFT(AD32,3),1)</f>
        <v/>
      </c>
      <c r="AH32" s="45" t="str">
        <f aca="false">RIGHT(LEFT(AD32,4),1)</f>
        <v/>
      </c>
      <c r="AI32" s="45" t="str">
        <f aca="false">RIGHT(LEFT(AD32,5),1)</f>
        <v/>
      </c>
      <c r="AJ32" s="46" t="str">
        <f aca="false">RIGHT(LEFT(AD32,6),1)</f>
        <v/>
      </c>
      <c r="AK32" s="46" t="str">
        <f aca="false">RIGHT(LEFT(AD32,7),1)</f>
        <v/>
      </c>
      <c r="AL32" s="46" t="str">
        <f aca="false">RIGHT(LEFT(AD32,8),1)</f>
        <v/>
      </c>
      <c r="AM32" s="46" t="str">
        <f aca="false">RIGHT(LEFT(AD32,9),1)</f>
        <v/>
      </c>
      <c r="AN32" s="46" t="str">
        <f aca="false">RIGHT(LEFT(AD32,10),1)</f>
        <v/>
      </c>
      <c r="AO32" s="43"/>
      <c r="AP32" s="44" t="str">
        <f aca="false">RIGHT(LEFT(AO32,1),1)</f>
        <v/>
      </c>
      <c r="AQ32" s="45" t="str">
        <f aca="false">RIGHT(LEFT(AO32,2),1)</f>
        <v/>
      </c>
      <c r="AR32" s="47" t="str">
        <f aca="false">RIGHT(LEFT(AO32,3),1)</f>
        <v/>
      </c>
      <c r="AS32" s="47" t="str">
        <f aca="false">RIGHT(LEFT(AO32,4),1)</f>
        <v/>
      </c>
      <c r="AT32" s="47" t="str">
        <f aca="false">RIGHT(LEFT(AO32,5),1)</f>
        <v/>
      </c>
      <c r="AU32" s="47" t="str">
        <f aca="false">RIGHT(LEFT(AO32,6),1)</f>
        <v/>
      </c>
      <c r="AV32" s="47" t="str">
        <f aca="false">RIGHT(LEFT(AO32,7),1)</f>
        <v/>
      </c>
      <c r="AW32" s="47" t="str">
        <f aca="false">RIGHT(LEFT(AO32,8),1)</f>
        <v/>
      </c>
      <c r="AX32" s="47" t="str">
        <f aca="false">RIGHT(LEFT(AO32,9),1)</f>
        <v/>
      </c>
      <c r="AY32" s="47" t="str">
        <f aca="false">RIGHT(LEFT(AO32,10),1)</f>
        <v/>
      </c>
      <c r="AZ32" s="43"/>
      <c r="BA32" s="48" t="str">
        <f aca="false">RIGHT(LEFT(AZ32,1),1)</f>
        <v/>
      </c>
      <c r="BB32" s="49" t="str">
        <f aca="false">RIGHT(LEFT(AZ32,2),1)</f>
        <v/>
      </c>
      <c r="BC32" s="49" t="str">
        <f aca="false">RIGHT(LEFT(AZ32,3),1)</f>
        <v/>
      </c>
      <c r="BD32" s="49" t="str">
        <f aca="false">RIGHT(LEFT(AZ32,4),1)</f>
        <v/>
      </c>
      <c r="BE32" s="49" t="str">
        <f aca="false">RIGHT(LEFT(AZ32,5),1)</f>
        <v/>
      </c>
      <c r="BF32" s="41" t="str">
        <f aca="false">RIGHT(LEFT(AZ32,6),1)</f>
        <v/>
      </c>
      <c r="BG32" s="41" t="str">
        <f aca="false">RIGHT(LEFT(AZ32,7),1)</f>
        <v/>
      </c>
      <c r="BH32" s="41" t="str">
        <f aca="false">RIGHT(LEFT(AZ32,8),1)</f>
        <v/>
      </c>
      <c r="BI32" s="41" t="str">
        <f aca="false">RIGHT(LEFT(AZ32,9),1)</f>
        <v/>
      </c>
      <c r="BJ32" s="41" t="str">
        <f aca="false">RIGHT(LEFT(AZ32,10),1)</f>
        <v/>
      </c>
      <c r="BK32" s="43"/>
      <c r="BL32" s="50" t="str">
        <f aca="false">RIGHT(LEFT(BK32,1),1)</f>
        <v/>
      </c>
      <c r="BM32" s="51" t="str">
        <f aca="false">RIGHT(LEFT(BK32,2),1)</f>
        <v/>
      </c>
      <c r="BN32" s="51" t="str">
        <f aca="false">RIGHT(LEFT(BK32,3),1)</f>
        <v/>
      </c>
      <c r="BO32" s="51" t="str">
        <f aca="false">RIGHT(LEFT(BK32,4),1)</f>
        <v/>
      </c>
      <c r="BP32" s="51" t="str">
        <f aca="false">RIGHT(LEFT(BK32,5),1)</f>
        <v/>
      </c>
      <c r="BQ32" s="52" t="str">
        <f aca="false">RIGHT(LEFT(BK32,6),1)</f>
        <v/>
      </c>
      <c r="BR32" s="52" t="str">
        <f aca="false">RIGHT(LEFT(BK32,7),1)</f>
        <v/>
      </c>
      <c r="BS32" s="52" t="str">
        <f aca="false">RIGHT(LEFT(BK32,8),1)</f>
        <v/>
      </c>
      <c r="BT32" s="52" t="str">
        <f aca="false">RIGHT(LEFT(BK32,9),1)</f>
        <v/>
      </c>
      <c r="BU32" s="52" t="str">
        <f aca="false">RIGHT(LEFT(BK32,10),1)</f>
        <v/>
      </c>
      <c r="BV32" s="39"/>
      <c r="BW32" s="53" t="str">
        <f aca="false">RIGHT(LEFT(BV32,1),1)</f>
        <v/>
      </c>
      <c r="BX32" s="54" t="str">
        <f aca="false">RIGHT(LEFT(BV32,2),1)</f>
        <v/>
      </c>
      <c r="BY32" s="45" t="str">
        <f aca="false">RIGHT(LEFT(BV32,3),1)</f>
        <v/>
      </c>
      <c r="BZ32" s="45" t="str">
        <f aca="false">RIGHT(LEFT(BV32,4),1)</f>
        <v/>
      </c>
      <c r="CA32" s="45" t="str">
        <f aca="false">RIGHT(LEFT(BV32,5),1)</f>
        <v/>
      </c>
      <c r="CB32" s="45" t="str">
        <f aca="false">RIGHT(LEFT(BV32,6),1)</f>
        <v/>
      </c>
      <c r="CC32" s="45" t="str">
        <f aca="false">RIGHT(LEFT(BV32,7),1)</f>
        <v/>
      </c>
      <c r="CD32" s="45" t="str">
        <f aca="false">RIGHT(LEFT(BV32,8),1)</f>
        <v/>
      </c>
      <c r="CE32" s="45" t="str">
        <f aca="false">RIGHT(LEFT(BV32,9),1)</f>
        <v/>
      </c>
      <c r="CF32" s="45" t="str">
        <f aca="false">RIGHT(LEFT(BV32,10),1)</f>
        <v/>
      </c>
      <c r="CG32" s="55"/>
      <c r="CH32" s="56" t="str">
        <f aca="false">RIGHT(LEFT(CG32,1),1)</f>
        <v/>
      </c>
      <c r="CI32" s="57" t="str">
        <f aca="false">RIGHT(LEFT(CG32,2),1)</f>
        <v/>
      </c>
      <c r="CJ32" s="57" t="str">
        <f aca="false">RIGHT(LEFT(CG32,3),1)</f>
        <v/>
      </c>
      <c r="CK32" s="57" t="str">
        <f aca="false">RIGHT(LEFT(CG32,4),1)</f>
        <v/>
      </c>
      <c r="CL32" s="57" t="str">
        <f aca="false">RIGHT(LEFT(CG32,5),1)</f>
        <v/>
      </c>
      <c r="CM32" s="57" t="str">
        <f aca="false">RIGHT(LEFT(CG32,6),1)</f>
        <v/>
      </c>
      <c r="CN32" s="57" t="str">
        <f aca="false">RIGHT(LEFT(CG32,7),1)</f>
        <v/>
      </c>
      <c r="CO32" s="57" t="str">
        <f aca="false">RIGHT(LEFT(CG32,8),1)</f>
        <v/>
      </c>
      <c r="CP32" s="57" t="str">
        <f aca="false">RIGHT(LEFT(CG32,9),1)</f>
        <v/>
      </c>
      <c r="CQ32" s="57" t="str">
        <f aca="false">RIGHT(LEFT(CG32,10),1)</f>
        <v/>
      </c>
      <c r="CR32" s="55"/>
      <c r="CS32" s="56" t="str">
        <f aca="false">RIGHT(LEFT(CR32,1),1)</f>
        <v/>
      </c>
      <c r="CT32" s="57" t="str">
        <f aca="false">RIGHT(LEFT(CR32,2),1)</f>
        <v/>
      </c>
      <c r="CU32" s="57" t="str">
        <f aca="false">RIGHT(LEFT(CR32,3),1)</f>
        <v/>
      </c>
      <c r="CV32" s="57" t="str">
        <f aca="false">RIGHT(LEFT(CR32,4),1)</f>
        <v/>
      </c>
      <c r="CW32" s="57" t="str">
        <f aca="false">RIGHT(LEFT(CR32,5),1)</f>
        <v/>
      </c>
      <c r="CX32" s="57" t="str">
        <f aca="false">RIGHT(LEFT(CR32,6),1)</f>
        <v/>
      </c>
      <c r="CY32" s="57" t="str">
        <f aca="false">RIGHT(LEFT(CR32,7),1)</f>
        <v/>
      </c>
      <c r="CZ32" s="57" t="str">
        <f aca="false">RIGHT(LEFT(CR32,8),1)</f>
        <v/>
      </c>
      <c r="DA32" s="57" t="str">
        <f aca="false">RIGHT(LEFT(CR32,9),1)</f>
        <v/>
      </c>
      <c r="DB32" s="57" t="str">
        <f aca="false">RIGHT(LEFT(CR32,10),1)</f>
        <v/>
      </c>
      <c r="DC32" s="55"/>
      <c r="DD32" s="56" t="str">
        <f aca="false">RIGHT(LEFT(DC32,1),1)</f>
        <v/>
      </c>
      <c r="DE32" s="57" t="str">
        <f aca="false">RIGHT(LEFT(DC32,2),1)</f>
        <v/>
      </c>
      <c r="DF32" s="57" t="str">
        <f aca="false">RIGHT(LEFT(DC32,3),1)</f>
        <v/>
      </c>
      <c r="DG32" s="57" t="str">
        <f aca="false">RIGHT(LEFT(DC32,4),1)</f>
        <v/>
      </c>
      <c r="DH32" s="57" t="str">
        <f aca="false">RIGHT(LEFT(DC32,5),1)</f>
        <v/>
      </c>
      <c r="DI32" s="57" t="str">
        <f aca="false">RIGHT(LEFT(DC32,6),1)</f>
        <v/>
      </c>
      <c r="DJ32" s="57" t="str">
        <f aca="false">RIGHT(LEFT(DC32,7),1)</f>
        <v/>
      </c>
      <c r="DK32" s="57" t="str">
        <f aca="false">RIGHT(LEFT(DC32,8),1)</f>
        <v/>
      </c>
      <c r="DL32" s="57" t="str">
        <f aca="false">RIGHT(LEFT(DC32,9),1)</f>
        <v/>
      </c>
      <c r="DM32" s="57" t="str">
        <f aca="false">RIGHT(LEFT(DC32,10),1)</f>
        <v/>
      </c>
    </row>
    <row r="33" customFormat="false" ht="15" hidden="false" customHeight="true" outlineLevel="0" collapsed="false">
      <c r="C33" s="31" t="str">
        <f aca="false">IF(B33="","",VALUE(MID($B33,1,1)))</f>
        <v/>
      </c>
      <c r="D33" s="31" t="str">
        <f aca="false">IF(B33="","",VALUE(MID($B33,2,1)))</f>
        <v/>
      </c>
      <c r="E33" s="31" t="str">
        <f aca="false">IF(B33="","",VALUE(MID($B33,3,1)))</f>
        <v/>
      </c>
      <c r="F33" s="32" t="str">
        <f aca="false">IF($B33="","",IF($B33&lt;&gt;0,SUM(C33+D33+E33),""))</f>
        <v/>
      </c>
      <c r="G33" s="32" t="str">
        <f aca="false">IF(B33="","",VALUE(RIGHT(F33,1)))</f>
        <v/>
      </c>
      <c r="H33" s="33" t="str">
        <f aca="false">IF($B33="","",(MAX(MID(B33,1,1),MID(B33,2,1),MID(B33,3,1))-MIN(MID(B33,1,1),MID(B33,2,1),MID(B33,3,1))))</f>
        <v/>
      </c>
      <c r="I33" s="34" t="str">
        <f aca="false">IF($B33="","",VALUE(RIGHT(G33+H33)))</f>
        <v/>
      </c>
      <c r="J33" s="35" t="str">
        <f aca="false">IF($B33="","",VALUE(RIGHT(C33+D33)))</f>
        <v/>
      </c>
      <c r="K33" s="35" t="str">
        <f aca="false">IF($B33="","",VALUE(RIGHT(C33+E33)))</f>
        <v/>
      </c>
      <c r="L33" s="35" t="str">
        <f aca="false">IF($B33="","",VALUE(RIGHT(D33+E33)))</f>
        <v/>
      </c>
      <c r="M33" s="36" t="str">
        <f aca="false">IF($B33="","",VALUE(RIGHT((MAX(C33:D33)-(MIN(C33:D33))))))</f>
        <v/>
      </c>
      <c r="N33" s="37" t="str">
        <f aca="false">IF($B33="","",VALUE(RIGHT((MAX(C33,E33)-(MIN(C33,E33))))))</f>
        <v/>
      </c>
      <c r="O33" s="37" t="str">
        <f aca="false">IF($B33="","",VALUE(RIGHT((MAX(D33,E33)-(MIN(D33,E33))))))</f>
        <v/>
      </c>
      <c r="P33" s="38" t="str">
        <f aca="false">IF(B33="","",VALUE(RIGHT(C33*D33)))</f>
        <v/>
      </c>
      <c r="Q33" s="38" t="str">
        <f aca="false">IF(B33="","",VALUE(RIGHT(C33*E33)))</f>
        <v/>
      </c>
      <c r="R33" s="38" t="str">
        <f aca="false">IF(B33="","",VALUE(RIGHT(D33*E33)))</f>
        <v/>
      </c>
      <c r="S33" s="39"/>
      <c r="T33" s="40" t="str">
        <f aca="false">RIGHT(LEFT(S33,1),1)</f>
        <v/>
      </c>
      <c r="U33" s="41" t="str">
        <f aca="false">RIGHT(LEFT(S33,2),1)</f>
        <v/>
      </c>
      <c r="V33" s="41" t="str">
        <f aca="false">RIGHT(LEFT(S33,3),1)</f>
        <v/>
      </c>
      <c r="W33" s="41" t="str">
        <f aca="false">RIGHT(LEFT(S33,4),1)</f>
        <v/>
      </c>
      <c r="X33" s="41" t="str">
        <f aca="false">RIGHT(LEFT(S33,5),1)</f>
        <v/>
      </c>
      <c r="Y33" s="42" t="str">
        <f aca="false">RIGHT(LEFT(S33,6),1)</f>
        <v/>
      </c>
      <c r="Z33" s="42" t="str">
        <f aca="false">RIGHT(LEFT(S33,7),1)</f>
        <v/>
      </c>
      <c r="AA33" s="42" t="str">
        <f aca="false">RIGHT(LEFT(S33,8),1)</f>
        <v/>
      </c>
      <c r="AB33" s="42" t="str">
        <f aca="false">RIGHT(LEFT(S33,9),1)</f>
        <v/>
      </c>
      <c r="AC33" s="42" t="str">
        <f aca="false">RIGHT(LEFT(S33,10),1)</f>
        <v/>
      </c>
      <c r="AD33" s="43"/>
      <c r="AE33" s="44" t="str">
        <f aca="false">RIGHT(LEFT(AD33,1),1)</f>
        <v/>
      </c>
      <c r="AF33" s="45" t="str">
        <f aca="false">RIGHT(LEFT(AD33,2),1)</f>
        <v/>
      </c>
      <c r="AG33" s="45" t="str">
        <f aca="false">RIGHT(LEFT(AD33,3),1)</f>
        <v/>
      </c>
      <c r="AH33" s="45" t="str">
        <f aca="false">RIGHT(LEFT(AD33,4),1)</f>
        <v/>
      </c>
      <c r="AI33" s="45" t="str">
        <f aca="false">RIGHT(LEFT(AD33,5),1)</f>
        <v/>
      </c>
      <c r="AJ33" s="46" t="str">
        <f aca="false">RIGHT(LEFT(AD33,6),1)</f>
        <v/>
      </c>
      <c r="AK33" s="46" t="str">
        <f aca="false">RIGHT(LEFT(AD33,7),1)</f>
        <v/>
      </c>
      <c r="AL33" s="46" t="str">
        <f aca="false">RIGHT(LEFT(AD33,8),1)</f>
        <v/>
      </c>
      <c r="AM33" s="46" t="str">
        <f aca="false">RIGHT(LEFT(AD33,9),1)</f>
        <v/>
      </c>
      <c r="AN33" s="46" t="str">
        <f aca="false">RIGHT(LEFT(AD33,10),1)</f>
        <v/>
      </c>
      <c r="AO33" s="43"/>
      <c r="AP33" s="44" t="str">
        <f aca="false">RIGHT(LEFT(AO33,1),1)</f>
        <v/>
      </c>
      <c r="AQ33" s="45" t="str">
        <f aca="false">RIGHT(LEFT(AO33,2),1)</f>
        <v/>
      </c>
      <c r="AR33" s="47" t="str">
        <f aca="false">RIGHT(LEFT(AO33,3),1)</f>
        <v/>
      </c>
      <c r="AS33" s="47" t="str">
        <f aca="false">RIGHT(LEFT(AO33,4),1)</f>
        <v/>
      </c>
      <c r="AT33" s="47" t="str">
        <f aca="false">RIGHT(LEFT(AO33,5),1)</f>
        <v/>
      </c>
      <c r="AU33" s="47" t="str">
        <f aca="false">RIGHT(LEFT(AO33,6),1)</f>
        <v/>
      </c>
      <c r="AV33" s="47" t="str">
        <f aca="false">RIGHT(LEFT(AO33,7),1)</f>
        <v/>
      </c>
      <c r="AW33" s="47" t="str">
        <f aca="false">RIGHT(LEFT(AO33,8),1)</f>
        <v/>
      </c>
      <c r="AX33" s="47" t="str">
        <f aca="false">RIGHT(LEFT(AO33,9),1)</f>
        <v/>
      </c>
      <c r="AY33" s="47" t="str">
        <f aca="false">RIGHT(LEFT(AO33,10),1)</f>
        <v/>
      </c>
      <c r="AZ33" s="43"/>
      <c r="BA33" s="48" t="str">
        <f aca="false">RIGHT(LEFT(AZ33,1),1)</f>
        <v/>
      </c>
      <c r="BB33" s="49" t="str">
        <f aca="false">RIGHT(LEFT(AZ33,2),1)</f>
        <v/>
      </c>
      <c r="BC33" s="49" t="str">
        <f aca="false">RIGHT(LEFT(AZ33,3),1)</f>
        <v/>
      </c>
      <c r="BD33" s="49" t="str">
        <f aca="false">RIGHT(LEFT(AZ33,4),1)</f>
        <v/>
      </c>
      <c r="BE33" s="49" t="str">
        <f aca="false">RIGHT(LEFT(AZ33,5),1)</f>
        <v/>
      </c>
      <c r="BF33" s="41" t="str">
        <f aca="false">RIGHT(LEFT(AZ33,6),1)</f>
        <v/>
      </c>
      <c r="BG33" s="41" t="str">
        <f aca="false">RIGHT(LEFT(AZ33,7),1)</f>
        <v/>
      </c>
      <c r="BH33" s="41" t="str">
        <f aca="false">RIGHT(LEFT(AZ33,8),1)</f>
        <v/>
      </c>
      <c r="BI33" s="41" t="str">
        <f aca="false">RIGHT(LEFT(AZ33,9),1)</f>
        <v/>
      </c>
      <c r="BJ33" s="41" t="str">
        <f aca="false">RIGHT(LEFT(AZ33,10),1)</f>
        <v/>
      </c>
      <c r="BK33" s="43"/>
      <c r="BL33" s="50" t="str">
        <f aca="false">RIGHT(LEFT(BK33,1),1)</f>
        <v/>
      </c>
      <c r="BM33" s="51" t="str">
        <f aca="false">RIGHT(LEFT(BK33,2),1)</f>
        <v/>
      </c>
      <c r="BN33" s="51" t="str">
        <f aca="false">RIGHT(LEFT(BK33,3),1)</f>
        <v/>
      </c>
      <c r="BO33" s="51" t="str">
        <f aca="false">RIGHT(LEFT(BK33,4),1)</f>
        <v/>
      </c>
      <c r="BP33" s="51" t="str">
        <f aca="false">RIGHT(LEFT(BK33,5),1)</f>
        <v/>
      </c>
      <c r="BQ33" s="52" t="str">
        <f aca="false">RIGHT(LEFT(BK33,6),1)</f>
        <v/>
      </c>
      <c r="BR33" s="52" t="str">
        <f aca="false">RIGHT(LEFT(BK33,7),1)</f>
        <v/>
      </c>
      <c r="BS33" s="52" t="str">
        <f aca="false">RIGHT(LEFT(BK33,8),1)</f>
        <v/>
      </c>
      <c r="BT33" s="52" t="str">
        <f aca="false">RIGHT(LEFT(BK33,9),1)</f>
        <v/>
      </c>
      <c r="BU33" s="52" t="str">
        <f aca="false">RIGHT(LEFT(BK33,10),1)</f>
        <v/>
      </c>
      <c r="BV33" s="39"/>
      <c r="BW33" s="53" t="str">
        <f aca="false">RIGHT(LEFT(BV33,1),1)</f>
        <v/>
      </c>
      <c r="BX33" s="54" t="str">
        <f aca="false">RIGHT(LEFT(BV33,2),1)</f>
        <v/>
      </c>
      <c r="BY33" s="45" t="str">
        <f aca="false">RIGHT(LEFT(BV33,3),1)</f>
        <v/>
      </c>
      <c r="BZ33" s="45" t="str">
        <f aca="false">RIGHT(LEFT(BV33,4),1)</f>
        <v/>
      </c>
      <c r="CA33" s="45" t="str">
        <f aca="false">RIGHT(LEFT(BV33,5),1)</f>
        <v/>
      </c>
      <c r="CB33" s="45" t="str">
        <f aca="false">RIGHT(LEFT(BV33,6),1)</f>
        <v/>
      </c>
      <c r="CC33" s="45" t="str">
        <f aca="false">RIGHT(LEFT(BV33,7),1)</f>
        <v/>
      </c>
      <c r="CD33" s="45" t="str">
        <f aca="false">RIGHT(LEFT(BV33,8),1)</f>
        <v/>
      </c>
      <c r="CE33" s="45" t="str">
        <f aca="false">RIGHT(LEFT(BV33,9),1)</f>
        <v/>
      </c>
      <c r="CF33" s="45" t="str">
        <f aca="false">RIGHT(LEFT(BV33,10),1)</f>
        <v/>
      </c>
      <c r="CG33" s="55"/>
      <c r="CH33" s="56" t="str">
        <f aca="false">RIGHT(LEFT(CG33,1),1)</f>
        <v/>
      </c>
      <c r="CI33" s="57" t="str">
        <f aca="false">RIGHT(LEFT(CG33,2),1)</f>
        <v/>
      </c>
      <c r="CJ33" s="57" t="str">
        <f aca="false">RIGHT(LEFT(CG33,3),1)</f>
        <v/>
      </c>
      <c r="CK33" s="57" t="str">
        <f aca="false">RIGHT(LEFT(CG33,4),1)</f>
        <v/>
      </c>
      <c r="CL33" s="57" t="str">
        <f aca="false">RIGHT(LEFT(CG33,5),1)</f>
        <v/>
      </c>
      <c r="CM33" s="57" t="str">
        <f aca="false">RIGHT(LEFT(CG33,6),1)</f>
        <v/>
      </c>
      <c r="CN33" s="57" t="str">
        <f aca="false">RIGHT(LEFT(CG33,7),1)</f>
        <v/>
      </c>
      <c r="CO33" s="57" t="str">
        <f aca="false">RIGHT(LEFT(CG33,8),1)</f>
        <v/>
      </c>
      <c r="CP33" s="57" t="str">
        <f aca="false">RIGHT(LEFT(CG33,9),1)</f>
        <v/>
      </c>
      <c r="CQ33" s="57" t="str">
        <f aca="false">RIGHT(LEFT(CG33,10),1)</f>
        <v/>
      </c>
      <c r="CR33" s="55"/>
      <c r="CS33" s="56" t="str">
        <f aca="false">RIGHT(LEFT(CR33,1),1)</f>
        <v/>
      </c>
      <c r="CT33" s="57" t="str">
        <f aca="false">RIGHT(LEFT(CR33,2),1)</f>
        <v/>
      </c>
      <c r="CU33" s="57" t="str">
        <f aca="false">RIGHT(LEFT(CR33,3),1)</f>
        <v/>
      </c>
      <c r="CV33" s="57" t="str">
        <f aca="false">RIGHT(LEFT(CR33,4),1)</f>
        <v/>
      </c>
      <c r="CW33" s="57" t="str">
        <f aca="false">RIGHT(LEFT(CR33,5),1)</f>
        <v/>
      </c>
      <c r="CX33" s="57" t="str">
        <f aca="false">RIGHT(LEFT(CR33,6),1)</f>
        <v/>
      </c>
      <c r="CY33" s="57" t="str">
        <f aca="false">RIGHT(LEFT(CR33,7),1)</f>
        <v/>
      </c>
      <c r="CZ33" s="57" t="str">
        <f aca="false">RIGHT(LEFT(CR33,8),1)</f>
        <v/>
      </c>
      <c r="DA33" s="57" t="str">
        <f aca="false">RIGHT(LEFT(CR33,9),1)</f>
        <v/>
      </c>
      <c r="DB33" s="57" t="str">
        <f aca="false">RIGHT(LEFT(CR33,10),1)</f>
        <v/>
      </c>
      <c r="DC33" s="55"/>
      <c r="DD33" s="56" t="str">
        <f aca="false">RIGHT(LEFT(DC33,1),1)</f>
        <v/>
      </c>
      <c r="DE33" s="57" t="str">
        <f aca="false">RIGHT(LEFT(DC33,2),1)</f>
        <v/>
      </c>
      <c r="DF33" s="57" t="str">
        <f aca="false">RIGHT(LEFT(DC33,3),1)</f>
        <v/>
      </c>
      <c r="DG33" s="57" t="str">
        <f aca="false">RIGHT(LEFT(DC33,4),1)</f>
        <v/>
      </c>
      <c r="DH33" s="57" t="str">
        <f aca="false">RIGHT(LEFT(DC33,5),1)</f>
        <v/>
      </c>
      <c r="DI33" s="57" t="str">
        <f aca="false">RIGHT(LEFT(DC33,6),1)</f>
        <v/>
      </c>
      <c r="DJ33" s="57" t="str">
        <f aca="false">RIGHT(LEFT(DC33,7),1)</f>
        <v/>
      </c>
      <c r="DK33" s="57" t="str">
        <f aca="false">RIGHT(LEFT(DC33,8),1)</f>
        <v/>
      </c>
      <c r="DL33" s="57" t="str">
        <f aca="false">RIGHT(LEFT(DC33,9),1)</f>
        <v/>
      </c>
      <c r="DM33" s="57" t="str">
        <f aca="false">RIGHT(LEFT(DC33,10),1)</f>
        <v/>
      </c>
    </row>
    <row r="34" customFormat="false" ht="15" hidden="false" customHeight="true" outlineLevel="0" collapsed="false">
      <c r="C34" s="31" t="str">
        <f aca="false">IF(B34="","",VALUE(MID($B34,1,1)))</f>
        <v/>
      </c>
      <c r="D34" s="31" t="str">
        <f aca="false">IF(B34="","",VALUE(MID($B34,2,1)))</f>
        <v/>
      </c>
      <c r="E34" s="31" t="str">
        <f aca="false">IF(B34="","",VALUE(MID($B34,3,1)))</f>
        <v/>
      </c>
      <c r="F34" s="32" t="str">
        <f aca="false">IF($B34="","",IF($B34&lt;&gt;0,SUM(C34+D34+E34),""))</f>
        <v/>
      </c>
      <c r="G34" s="32" t="str">
        <f aca="false">IF(B34="","",VALUE(RIGHT(F34,1)))</f>
        <v/>
      </c>
      <c r="H34" s="33" t="str">
        <f aca="false">IF($B34="","",(MAX(MID(B34,1,1),MID(B34,2,1),MID(B34,3,1))-MIN(MID(B34,1,1),MID(B34,2,1),MID(B34,3,1))))</f>
        <v/>
      </c>
      <c r="I34" s="34" t="str">
        <f aca="false">IF($B34="","",VALUE(RIGHT(G34+H34)))</f>
        <v/>
      </c>
      <c r="J34" s="35" t="str">
        <f aca="false">IF($B34="","",VALUE(RIGHT(C34+D34)))</f>
        <v/>
      </c>
      <c r="K34" s="35" t="str">
        <f aca="false">IF($B34="","",VALUE(RIGHT(C34+E34)))</f>
        <v/>
      </c>
      <c r="L34" s="35" t="str">
        <f aca="false">IF($B34="","",VALUE(RIGHT(D34+E34)))</f>
        <v/>
      </c>
      <c r="M34" s="36" t="str">
        <f aca="false">IF($B34="","",VALUE(RIGHT((MAX(C34:D34)-(MIN(C34:D34))))))</f>
        <v/>
      </c>
      <c r="N34" s="37" t="str">
        <f aca="false">IF($B34="","",VALUE(RIGHT((MAX(C34,E34)-(MIN(C34,E34))))))</f>
        <v/>
      </c>
      <c r="O34" s="37" t="str">
        <f aca="false">IF($B34="","",VALUE(RIGHT((MAX(D34,E34)-(MIN(D34,E34))))))</f>
        <v/>
      </c>
      <c r="P34" s="38" t="str">
        <f aca="false">IF(B34="","",VALUE(RIGHT(C34*D34)))</f>
        <v/>
      </c>
      <c r="Q34" s="38" t="str">
        <f aca="false">IF(B34="","",VALUE(RIGHT(C34*E34)))</f>
        <v/>
      </c>
      <c r="R34" s="38" t="str">
        <f aca="false">IF(B34="","",VALUE(RIGHT(D34*E34)))</f>
        <v/>
      </c>
      <c r="S34" s="39"/>
      <c r="T34" s="40" t="str">
        <f aca="false">RIGHT(LEFT(S34,1),1)</f>
        <v/>
      </c>
      <c r="U34" s="41" t="str">
        <f aca="false">RIGHT(LEFT(S34,2),1)</f>
        <v/>
      </c>
      <c r="V34" s="41" t="str">
        <f aca="false">RIGHT(LEFT(S34,3),1)</f>
        <v/>
      </c>
      <c r="W34" s="41" t="str">
        <f aca="false">RIGHT(LEFT(S34,4),1)</f>
        <v/>
      </c>
      <c r="X34" s="41" t="str">
        <f aca="false">RIGHT(LEFT(S34,5),1)</f>
        <v/>
      </c>
      <c r="Y34" s="42" t="str">
        <f aca="false">RIGHT(LEFT(S34,6),1)</f>
        <v/>
      </c>
      <c r="Z34" s="42" t="str">
        <f aca="false">RIGHT(LEFT(S34,7),1)</f>
        <v/>
      </c>
      <c r="AA34" s="42" t="str">
        <f aca="false">RIGHT(LEFT(S34,8),1)</f>
        <v/>
      </c>
      <c r="AB34" s="42" t="str">
        <f aca="false">RIGHT(LEFT(S34,9),1)</f>
        <v/>
      </c>
      <c r="AC34" s="42" t="str">
        <f aca="false">RIGHT(LEFT(S34,10),1)</f>
        <v/>
      </c>
      <c r="AD34" s="43"/>
      <c r="AE34" s="44" t="str">
        <f aca="false">RIGHT(LEFT(AD34,1),1)</f>
        <v/>
      </c>
      <c r="AF34" s="45" t="str">
        <f aca="false">RIGHT(LEFT(AD34,2),1)</f>
        <v/>
      </c>
      <c r="AG34" s="45" t="str">
        <f aca="false">RIGHT(LEFT(AD34,3),1)</f>
        <v/>
      </c>
      <c r="AH34" s="45" t="str">
        <f aca="false">RIGHT(LEFT(AD34,4),1)</f>
        <v/>
      </c>
      <c r="AI34" s="45" t="str">
        <f aca="false">RIGHT(LEFT(AD34,5),1)</f>
        <v/>
      </c>
      <c r="AJ34" s="46" t="str">
        <f aca="false">RIGHT(LEFT(AD34,6),1)</f>
        <v/>
      </c>
      <c r="AK34" s="46" t="str">
        <f aca="false">RIGHT(LEFT(AD34,7),1)</f>
        <v/>
      </c>
      <c r="AL34" s="46" t="str">
        <f aca="false">RIGHT(LEFT(AD34,8),1)</f>
        <v/>
      </c>
      <c r="AM34" s="46" t="str">
        <f aca="false">RIGHT(LEFT(AD34,9),1)</f>
        <v/>
      </c>
      <c r="AN34" s="46" t="str">
        <f aca="false">RIGHT(LEFT(AD34,10),1)</f>
        <v/>
      </c>
      <c r="AO34" s="43"/>
      <c r="AP34" s="44" t="str">
        <f aca="false">RIGHT(LEFT(AO34,1),1)</f>
        <v/>
      </c>
      <c r="AQ34" s="45" t="str">
        <f aca="false">RIGHT(LEFT(AO34,2),1)</f>
        <v/>
      </c>
      <c r="AR34" s="47" t="str">
        <f aca="false">RIGHT(LEFT(AO34,3),1)</f>
        <v/>
      </c>
      <c r="AS34" s="47" t="str">
        <f aca="false">RIGHT(LEFT(AO34,4),1)</f>
        <v/>
      </c>
      <c r="AT34" s="47" t="str">
        <f aca="false">RIGHT(LEFT(AO34,5),1)</f>
        <v/>
      </c>
      <c r="AU34" s="47" t="str">
        <f aca="false">RIGHT(LEFT(AO34,6),1)</f>
        <v/>
      </c>
      <c r="AV34" s="47" t="str">
        <f aca="false">RIGHT(LEFT(AO34,7),1)</f>
        <v/>
      </c>
      <c r="AW34" s="47" t="str">
        <f aca="false">RIGHT(LEFT(AO34,8),1)</f>
        <v/>
      </c>
      <c r="AX34" s="47" t="str">
        <f aca="false">RIGHT(LEFT(AO34,9),1)</f>
        <v/>
      </c>
      <c r="AY34" s="47" t="str">
        <f aca="false">RIGHT(LEFT(AO34,10),1)</f>
        <v/>
      </c>
      <c r="AZ34" s="43"/>
      <c r="BA34" s="48" t="str">
        <f aca="false">RIGHT(LEFT(AZ34,1),1)</f>
        <v/>
      </c>
      <c r="BB34" s="49" t="str">
        <f aca="false">RIGHT(LEFT(AZ34,2),1)</f>
        <v/>
      </c>
      <c r="BC34" s="49" t="str">
        <f aca="false">RIGHT(LEFT(AZ34,3),1)</f>
        <v/>
      </c>
      <c r="BD34" s="49" t="str">
        <f aca="false">RIGHT(LEFT(AZ34,4),1)</f>
        <v/>
      </c>
      <c r="BE34" s="49" t="str">
        <f aca="false">RIGHT(LEFT(AZ34,5),1)</f>
        <v/>
      </c>
      <c r="BF34" s="41" t="str">
        <f aca="false">RIGHT(LEFT(AZ34,6),1)</f>
        <v/>
      </c>
      <c r="BG34" s="41" t="str">
        <f aca="false">RIGHT(LEFT(AZ34,7),1)</f>
        <v/>
      </c>
      <c r="BH34" s="41" t="str">
        <f aca="false">RIGHT(LEFT(AZ34,8),1)</f>
        <v/>
      </c>
      <c r="BI34" s="41" t="str">
        <f aca="false">RIGHT(LEFT(AZ34,9),1)</f>
        <v/>
      </c>
      <c r="BJ34" s="41" t="str">
        <f aca="false">RIGHT(LEFT(AZ34,10),1)</f>
        <v/>
      </c>
      <c r="BK34" s="43"/>
      <c r="BL34" s="50" t="str">
        <f aca="false">RIGHT(LEFT(BK34,1),1)</f>
        <v/>
      </c>
      <c r="BM34" s="51" t="str">
        <f aca="false">RIGHT(LEFT(BK34,2),1)</f>
        <v/>
      </c>
      <c r="BN34" s="51" t="str">
        <f aca="false">RIGHT(LEFT(BK34,3),1)</f>
        <v/>
      </c>
      <c r="BO34" s="51" t="str">
        <f aca="false">RIGHT(LEFT(BK34,4),1)</f>
        <v/>
      </c>
      <c r="BP34" s="51" t="str">
        <f aca="false">RIGHT(LEFT(BK34,5),1)</f>
        <v/>
      </c>
      <c r="BQ34" s="52" t="str">
        <f aca="false">RIGHT(LEFT(BK34,6),1)</f>
        <v/>
      </c>
      <c r="BR34" s="52" t="str">
        <f aca="false">RIGHT(LEFT(BK34,7),1)</f>
        <v/>
      </c>
      <c r="BS34" s="52" t="str">
        <f aca="false">RIGHT(LEFT(BK34,8),1)</f>
        <v/>
      </c>
      <c r="BT34" s="52" t="str">
        <f aca="false">RIGHT(LEFT(BK34,9),1)</f>
        <v/>
      </c>
      <c r="BU34" s="52" t="str">
        <f aca="false">RIGHT(LEFT(BK34,10),1)</f>
        <v/>
      </c>
      <c r="BV34" s="39"/>
      <c r="BW34" s="53" t="str">
        <f aca="false">RIGHT(LEFT(BV34,1),1)</f>
        <v/>
      </c>
      <c r="BX34" s="54" t="str">
        <f aca="false">RIGHT(LEFT(BV34,2),1)</f>
        <v/>
      </c>
      <c r="BY34" s="45" t="str">
        <f aca="false">RIGHT(LEFT(BV34,3),1)</f>
        <v/>
      </c>
      <c r="BZ34" s="45" t="str">
        <f aca="false">RIGHT(LEFT(BV34,4),1)</f>
        <v/>
      </c>
      <c r="CA34" s="45" t="str">
        <f aca="false">RIGHT(LEFT(BV34,5),1)</f>
        <v/>
      </c>
      <c r="CB34" s="45" t="str">
        <f aca="false">RIGHT(LEFT(BV34,6),1)</f>
        <v/>
      </c>
      <c r="CC34" s="45" t="str">
        <f aca="false">RIGHT(LEFT(BV34,7),1)</f>
        <v/>
      </c>
      <c r="CD34" s="45" t="str">
        <f aca="false">RIGHT(LEFT(BV34,8),1)</f>
        <v/>
      </c>
      <c r="CE34" s="45" t="str">
        <f aca="false">RIGHT(LEFT(BV34,9),1)</f>
        <v/>
      </c>
      <c r="CF34" s="45" t="str">
        <f aca="false">RIGHT(LEFT(BV34,10),1)</f>
        <v/>
      </c>
      <c r="CG34" s="55"/>
      <c r="CH34" s="56" t="str">
        <f aca="false">RIGHT(LEFT(CG34,1),1)</f>
        <v/>
      </c>
      <c r="CI34" s="57" t="str">
        <f aca="false">RIGHT(LEFT(CG34,2),1)</f>
        <v/>
      </c>
      <c r="CJ34" s="57" t="str">
        <f aca="false">RIGHT(LEFT(CG34,3),1)</f>
        <v/>
      </c>
      <c r="CK34" s="57" t="str">
        <f aca="false">RIGHT(LEFT(CG34,4),1)</f>
        <v/>
      </c>
      <c r="CL34" s="57" t="str">
        <f aca="false">RIGHT(LEFT(CG34,5),1)</f>
        <v/>
      </c>
      <c r="CM34" s="57" t="str">
        <f aca="false">RIGHT(LEFT(CG34,6),1)</f>
        <v/>
      </c>
      <c r="CN34" s="57" t="str">
        <f aca="false">RIGHT(LEFT(CG34,7),1)</f>
        <v/>
      </c>
      <c r="CO34" s="57" t="str">
        <f aca="false">RIGHT(LEFT(CG34,8),1)</f>
        <v/>
      </c>
      <c r="CP34" s="57" t="str">
        <f aca="false">RIGHT(LEFT(CG34,9),1)</f>
        <v/>
      </c>
      <c r="CQ34" s="57" t="str">
        <f aca="false">RIGHT(LEFT(CG34,10),1)</f>
        <v/>
      </c>
      <c r="CR34" s="55"/>
      <c r="CS34" s="56" t="str">
        <f aca="false">RIGHT(LEFT(CR34,1),1)</f>
        <v/>
      </c>
      <c r="CT34" s="57" t="str">
        <f aca="false">RIGHT(LEFT(CR34,2),1)</f>
        <v/>
      </c>
      <c r="CU34" s="57" t="str">
        <f aca="false">RIGHT(LEFT(CR34,3),1)</f>
        <v/>
      </c>
      <c r="CV34" s="57" t="str">
        <f aca="false">RIGHT(LEFT(CR34,4),1)</f>
        <v/>
      </c>
      <c r="CW34" s="57" t="str">
        <f aca="false">RIGHT(LEFT(CR34,5),1)</f>
        <v/>
      </c>
      <c r="CX34" s="57" t="str">
        <f aca="false">RIGHT(LEFT(CR34,6),1)</f>
        <v/>
      </c>
      <c r="CY34" s="57" t="str">
        <f aca="false">RIGHT(LEFT(CR34,7),1)</f>
        <v/>
      </c>
      <c r="CZ34" s="57" t="str">
        <f aca="false">RIGHT(LEFT(CR34,8),1)</f>
        <v/>
      </c>
      <c r="DA34" s="57" t="str">
        <f aca="false">RIGHT(LEFT(CR34,9),1)</f>
        <v/>
      </c>
      <c r="DB34" s="57" t="str">
        <f aca="false">RIGHT(LEFT(CR34,10),1)</f>
        <v/>
      </c>
      <c r="DC34" s="55"/>
      <c r="DD34" s="56" t="str">
        <f aca="false">RIGHT(LEFT(DC34,1),1)</f>
        <v/>
      </c>
      <c r="DE34" s="57" t="str">
        <f aca="false">RIGHT(LEFT(DC34,2),1)</f>
        <v/>
      </c>
      <c r="DF34" s="57" t="str">
        <f aca="false">RIGHT(LEFT(DC34,3),1)</f>
        <v/>
      </c>
      <c r="DG34" s="57" t="str">
        <f aca="false">RIGHT(LEFT(DC34,4),1)</f>
        <v/>
      </c>
      <c r="DH34" s="57" t="str">
        <f aca="false">RIGHT(LEFT(DC34,5),1)</f>
        <v/>
      </c>
      <c r="DI34" s="57" t="str">
        <f aca="false">RIGHT(LEFT(DC34,6),1)</f>
        <v/>
      </c>
      <c r="DJ34" s="57" t="str">
        <f aca="false">RIGHT(LEFT(DC34,7),1)</f>
        <v/>
      </c>
      <c r="DK34" s="57" t="str">
        <f aca="false">RIGHT(LEFT(DC34,8),1)</f>
        <v/>
      </c>
      <c r="DL34" s="57" t="str">
        <f aca="false">RIGHT(LEFT(DC34,9),1)</f>
        <v/>
      </c>
      <c r="DM34" s="57" t="str">
        <f aca="false">RIGHT(LEFT(DC34,10),1)</f>
        <v/>
      </c>
    </row>
    <row r="35" customFormat="false" ht="15" hidden="false" customHeight="true" outlineLevel="0" collapsed="false">
      <c r="C35" s="31" t="str">
        <f aca="false">IF(B35="","",VALUE(MID($B35,1,1)))</f>
        <v/>
      </c>
      <c r="D35" s="31" t="str">
        <f aca="false">IF(B35="","",VALUE(MID($B35,2,1)))</f>
        <v/>
      </c>
      <c r="E35" s="31" t="str">
        <f aca="false">IF(B35="","",VALUE(MID($B35,3,1)))</f>
        <v/>
      </c>
      <c r="F35" s="32" t="str">
        <f aca="false">IF($B35="","",IF($B35&lt;&gt;0,SUM(C35+D35+E35),""))</f>
        <v/>
      </c>
      <c r="G35" s="32" t="str">
        <f aca="false">IF(B35="","",VALUE(RIGHT(F35,1)))</f>
        <v/>
      </c>
      <c r="H35" s="33" t="str">
        <f aca="false">IF($B35="","",(MAX(MID(B35,1,1),MID(B35,2,1),MID(B35,3,1))-MIN(MID(B35,1,1),MID(B35,2,1),MID(B35,3,1))))</f>
        <v/>
      </c>
      <c r="I35" s="34" t="str">
        <f aca="false">IF($B35="","",VALUE(RIGHT(G35+H35)))</f>
        <v/>
      </c>
      <c r="J35" s="35" t="str">
        <f aca="false">IF($B35="","",VALUE(RIGHT(C35+D35)))</f>
        <v/>
      </c>
      <c r="K35" s="35" t="str">
        <f aca="false">IF($B35="","",VALUE(RIGHT(C35+E35)))</f>
        <v/>
      </c>
      <c r="L35" s="35" t="str">
        <f aca="false">IF($B35="","",VALUE(RIGHT(D35+E35)))</f>
        <v/>
      </c>
      <c r="M35" s="36" t="str">
        <f aca="false">IF($B35="","",VALUE(RIGHT((MAX(C35:D35)-(MIN(C35:D35))))))</f>
        <v/>
      </c>
      <c r="N35" s="37" t="str">
        <f aca="false">IF($B35="","",VALUE(RIGHT((MAX(C35,E35)-(MIN(C35,E35))))))</f>
        <v/>
      </c>
      <c r="O35" s="37" t="str">
        <f aca="false">IF($B35="","",VALUE(RIGHT((MAX(D35,E35)-(MIN(D35,E35))))))</f>
        <v/>
      </c>
      <c r="P35" s="38" t="str">
        <f aca="false">IF(B35="","",VALUE(RIGHT(C35*D35)))</f>
        <v/>
      </c>
      <c r="Q35" s="38" t="str">
        <f aca="false">IF(B35="","",VALUE(RIGHT(C35*E35)))</f>
        <v/>
      </c>
      <c r="R35" s="38" t="str">
        <f aca="false">IF(B35="","",VALUE(RIGHT(D35*E35)))</f>
        <v/>
      </c>
      <c r="S35" s="39"/>
      <c r="T35" s="40" t="str">
        <f aca="false">RIGHT(LEFT(S35,1),1)</f>
        <v/>
      </c>
      <c r="U35" s="41" t="str">
        <f aca="false">RIGHT(LEFT(S35,2),1)</f>
        <v/>
      </c>
      <c r="V35" s="41" t="str">
        <f aca="false">RIGHT(LEFT(S35,3),1)</f>
        <v/>
      </c>
      <c r="W35" s="41" t="str">
        <f aca="false">RIGHT(LEFT(S35,4),1)</f>
        <v/>
      </c>
      <c r="X35" s="41" t="str">
        <f aca="false">RIGHT(LEFT(S35,5),1)</f>
        <v/>
      </c>
      <c r="Y35" s="42" t="str">
        <f aca="false">RIGHT(LEFT(S35,6),1)</f>
        <v/>
      </c>
      <c r="Z35" s="42" t="str">
        <f aca="false">RIGHT(LEFT(S35,7),1)</f>
        <v/>
      </c>
      <c r="AA35" s="42" t="str">
        <f aca="false">RIGHT(LEFT(S35,8),1)</f>
        <v/>
      </c>
      <c r="AB35" s="42" t="str">
        <f aca="false">RIGHT(LEFT(S35,9),1)</f>
        <v/>
      </c>
      <c r="AC35" s="42" t="str">
        <f aca="false">RIGHT(LEFT(S35,10),1)</f>
        <v/>
      </c>
      <c r="AD35" s="43"/>
      <c r="AE35" s="44" t="str">
        <f aca="false">RIGHT(LEFT(AD35,1),1)</f>
        <v/>
      </c>
      <c r="AF35" s="45" t="str">
        <f aca="false">RIGHT(LEFT(AD35,2),1)</f>
        <v/>
      </c>
      <c r="AG35" s="45" t="str">
        <f aca="false">RIGHT(LEFT(AD35,3),1)</f>
        <v/>
      </c>
      <c r="AH35" s="45" t="str">
        <f aca="false">RIGHT(LEFT(AD35,4),1)</f>
        <v/>
      </c>
      <c r="AI35" s="45" t="str">
        <f aca="false">RIGHT(LEFT(AD35,5),1)</f>
        <v/>
      </c>
      <c r="AJ35" s="46" t="str">
        <f aca="false">RIGHT(LEFT(AD35,6),1)</f>
        <v/>
      </c>
      <c r="AK35" s="46" t="str">
        <f aca="false">RIGHT(LEFT(AD35,7),1)</f>
        <v/>
      </c>
      <c r="AL35" s="46" t="str">
        <f aca="false">RIGHT(LEFT(AD35,8),1)</f>
        <v/>
      </c>
      <c r="AM35" s="46" t="str">
        <f aca="false">RIGHT(LEFT(AD35,9),1)</f>
        <v/>
      </c>
      <c r="AN35" s="46" t="str">
        <f aca="false">RIGHT(LEFT(AD35,10),1)</f>
        <v/>
      </c>
      <c r="AO35" s="43"/>
      <c r="AP35" s="44" t="str">
        <f aca="false">RIGHT(LEFT(AO35,1),1)</f>
        <v/>
      </c>
      <c r="AQ35" s="45" t="str">
        <f aca="false">RIGHT(LEFT(AO35,2),1)</f>
        <v/>
      </c>
      <c r="AR35" s="47" t="str">
        <f aca="false">RIGHT(LEFT(AO35,3),1)</f>
        <v/>
      </c>
      <c r="AS35" s="47" t="str">
        <f aca="false">RIGHT(LEFT(AO35,4),1)</f>
        <v/>
      </c>
      <c r="AT35" s="47" t="str">
        <f aca="false">RIGHT(LEFT(AO35,5),1)</f>
        <v/>
      </c>
      <c r="AU35" s="47" t="str">
        <f aca="false">RIGHT(LEFT(AO35,6),1)</f>
        <v/>
      </c>
      <c r="AV35" s="47" t="str">
        <f aca="false">RIGHT(LEFT(AO35,7),1)</f>
        <v/>
      </c>
      <c r="AW35" s="47" t="str">
        <f aca="false">RIGHT(LEFT(AO35,8),1)</f>
        <v/>
      </c>
      <c r="AX35" s="47" t="str">
        <f aca="false">RIGHT(LEFT(AO35,9),1)</f>
        <v/>
      </c>
      <c r="AY35" s="47" t="str">
        <f aca="false">RIGHT(LEFT(AO35,10),1)</f>
        <v/>
      </c>
      <c r="AZ35" s="43"/>
      <c r="BA35" s="48" t="str">
        <f aca="false">RIGHT(LEFT(AZ35,1),1)</f>
        <v/>
      </c>
      <c r="BB35" s="49" t="str">
        <f aca="false">RIGHT(LEFT(AZ35,2),1)</f>
        <v/>
      </c>
      <c r="BC35" s="49" t="str">
        <f aca="false">RIGHT(LEFT(AZ35,3),1)</f>
        <v/>
      </c>
      <c r="BD35" s="49" t="str">
        <f aca="false">RIGHT(LEFT(AZ35,4),1)</f>
        <v/>
      </c>
      <c r="BE35" s="49" t="str">
        <f aca="false">RIGHT(LEFT(AZ35,5),1)</f>
        <v/>
      </c>
      <c r="BF35" s="41" t="str">
        <f aca="false">RIGHT(LEFT(AZ35,6),1)</f>
        <v/>
      </c>
      <c r="BG35" s="41" t="str">
        <f aca="false">RIGHT(LEFT(AZ35,7),1)</f>
        <v/>
      </c>
      <c r="BH35" s="41" t="str">
        <f aca="false">RIGHT(LEFT(AZ35,8),1)</f>
        <v/>
      </c>
      <c r="BI35" s="41" t="str">
        <f aca="false">RIGHT(LEFT(AZ35,9),1)</f>
        <v/>
      </c>
      <c r="BJ35" s="41" t="str">
        <f aca="false">RIGHT(LEFT(AZ35,10),1)</f>
        <v/>
      </c>
      <c r="BK35" s="43"/>
      <c r="BL35" s="50" t="str">
        <f aca="false">RIGHT(LEFT(BK35,1),1)</f>
        <v/>
      </c>
      <c r="BM35" s="51" t="str">
        <f aca="false">RIGHT(LEFT(BK35,2),1)</f>
        <v/>
      </c>
      <c r="BN35" s="51" t="str">
        <f aca="false">RIGHT(LEFT(BK35,3),1)</f>
        <v/>
      </c>
      <c r="BO35" s="51" t="str">
        <f aca="false">RIGHT(LEFT(BK35,4),1)</f>
        <v/>
      </c>
      <c r="BP35" s="51" t="str">
        <f aca="false">RIGHT(LEFT(BK35,5),1)</f>
        <v/>
      </c>
      <c r="BQ35" s="52" t="str">
        <f aca="false">RIGHT(LEFT(BK35,6),1)</f>
        <v/>
      </c>
      <c r="BR35" s="52" t="str">
        <f aca="false">RIGHT(LEFT(BK35,7),1)</f>
        <v/>
      </c>
      <c r="BS35" s="52" t="str">
        <f aca="false">RIGHT(LEFT(BK35,8),1)</f>
        <v/>
      </c>
      <c r="BT35" s="52" t="str">
        <f aca="false">RIGHT(LEFT(BK35,9),1)</f>
        <v/>
      </c>
      <c r="BU35" s="52" t="str">
        <f aca="false">RIGHT(LEFT(BK35,10),1)</f>
        <v/>
      </c>
      <c r="BV35" s="39"/>
      <c r="BW35" s="53" t="str">
        <f aca="false">RIGHT(LEFT(BV35,1),1)</f>
        <v/>
      </c>
      <c r="BX35" s="54" t="str">
        <f aca="false">RIGHT(LEFT(BV35,2),1)</f>
        <v/>
      </c>
      <c r="BY35" s="45" t="str">
        <f aca="false">RIGHT(LEFT(BV35,3),1)</f>
        <v/>
      </c>
      <c r="BZ35" s="45" t="str">
        <f aca="false">RIGHT(LEFT(BV35,4),1)</f>
        <v/>
      </c>
      <c r="CA35" s="45" t="str">
        <f aca="false">RIGHT(LEFT(BV35,5),1)</f>
        <v/>
      </c>
      <c r="CB35" s="45" t="str">
        <f aca="false">RIGHT(LEFT(BV35,6),1)</f>
        <v/>
      </c>
      <c r="CC35" s="45" t="str">
        <f aca="false">RIGHT(LEFT(BV35,7),1)</f>
        <v/>
      </c>
      <c r="CD35" s="45" t="str">
        <f aca="false">RIGHT(LEFT(BV35,8),1)</f>
        <v/>
      </c>
      <c r="CE35" s="45" t="str">
        <f aca="false">RIGHT(LEFT(BV35,9),1)</f>
        <v/>
      </c>
      <c r="CF35" s="45" t="str">
        <f aca="false">RIGHT(LEFT(BV35,10),1)</f>
        <v/>
      </c>
      <c r="CG35" s="55"/>
      <c r="CH35" s="56" t="str">
        <f aca="false">RIGHT(LEFT(CG35,1),1)</f>
        <v/>
      </c>
      <c r="CI35" s="57" t="str">
        <f aca="false">RIGHT(LEFT(CG35,2),1)</f>
        <v/>
      </c>
      <c r="CJ35" s="57" t="str">
        <f aca="false">RIGHT(LEFT(CG35,3),1)</f>
        <v/>
      </c>
      <c r="CK35" s="57" t="str">
        <f aca="false">RIGHT(LEFT(CG35,4),1)</f>
        <v/>
      </c>
      <c r="CL35" s="57" t="str">
        <f aca="false">RIGHT(LEFT(CG35,5),1)</f>
        <v/>
      </c>
      <c r="CM35" s="57" t="str">
        <f aca="false">RIGHT(LEFT(CG35,6),1)</f>
        <v/>
      </c>
      <c r="CN35" s="57" t="str">
        <f aca="false">RIGHT(LEFT(CG35,7),1)</f>
        <v/>
      </c>
      <c r="CO35" s="57" t="str">
        <f aca="false">RIGHT(LEFT(CG35,8),1)</f>
        <v/>
      </c>
      <c r="CP35" s="57" t="str">
        <f aca="false">RIGHT(LEFT(CG35,9),1)</f>
        <v/>
      </c>
      <c r="CQ35" s="57" t="str">
        <f aca="false">RIGHT(LEFT(CG35,10),1)</f>
        <v/>
      </c>
      <c r="CR35" s="55"/>
      <c r="CS35" s="56" t="str">
        <f aca="false">RIGHT(LEFT(CR35,1),1)</f>
        <v/>
      </c>
      <c r="CT35" s="57" t="str">
        <f aca="false">RIGHT(LEFT(CR35,2),1)</f>
        <v/>
      </c>
      <c r="CU35" s="57" t="str">
        <f aca="false">RIGHT(LEFT(CR35,3),1)</f>
        <v/>
      </c>
      <c r="CV35" s="57" t="str">
        <f aca="false">RIGHT(LEFT(CR35,4),1)</f>
        <v/>
      </c>
      <c r="CW35" s="57" t="str">
        <f aca="false">RIGHT(LEFT(CR35,5),1)</f>
        <v/>
      </c>
      <c r="CX35" s="57" t="str">
        <f aca="false">RIGHT(LEFT(CR35,6),1)</f>
        <v/>
      </c>
      <c r="CY35" s="57" t="str">
        <f aca="false">RIGHT(LEFT(CR35,7),1)</f>
        <v/>
      </c>
      <c r="CZ35" s="57" t="str">
        <f aca="false">RIGHT(LEFT(CR35,8),1)</f>
        <v/>
      </c>
      <c r="DA35" s="57" t="str">
        <f aca="false">RIGHT(LEFT(CR35,9),1)</f>
        <v/>
      </c>
      <c r="DB35" s="57" t="str">
        <f aca="false">RIGHT(LEFT(CR35,10),1)</f>
        <v/>
      </c>
      <c r="DC35" s="55"/>
      <c r="DD35" s="56" t="str">
        <f aca="false">RIGHT(LEFT(DC35,1),1)</f>
        <v/>
      </c>
      <c r="DE35" s="57" t="str">
        <f aca="false">RIGHT(LEFT(DC35,2),1)</f>
        <v/>
      </c>
      <c r="DF35" s="57" t="str">
        <f aca="false">RIGHT(LEFT(DC35,3),1)</f>
        <v/>
      </c>
      <c r="DG35" s="57" t="str">
        <f aca="false">RIGHT(LEFT(DC35,4),1)</f>
        <v/>
      </c>
      <c r="DH35" s="57" t="str">
        <f aca="false">RIGHT(LEFT(DC35,5),1)</f>
        <v/>
      </c>
      <c r="DI35" s="57" t="str">
        <f aca="false">RIGHT(LEFT(DC35,6),1)</f>
        <v/>
      </c>
      <c r="DJ35" s="57" t="str">
        <f aca="false">RIGHT(LEFT(DC35,7),1)</f>
        <v/>
      </c>
      <c r="DK35" s="57" t="str">
        <f aca="false">RIGHT(LEFT(DC35,8),1)</f>
        <v/>
      </c>
      <c r="DL35" s="57" t="str">
        <f aca="false">RIGHT(LEFT(DC35,9),1)</f>
        <v/>
      </c>
      <c r="DM35" s="57" t="str">
        <f aca="false">RIGHT(LEFT(DC35,10),1)</f>
        <v/>
      </c>
    </row>
    <row r="36" customFormat="false" ht="15" hidden="false" customHeight="true" outlineLevel="0" collapsed="false">
      <c r="C36" s="31" t="str">
        <f aca="false">IF(B36="","",VALUE(MID($B36,1,1)))</f>
        <v/>
      </c>
      <c r="D36" s="31" t="str">
        <f aca="false">IF(B36="","",VALUE(MID($B36,2,1)))</f>
        <v/>
      </c>
      <c r="E36" s="31" t="str">
        <f aca="false">IF(B36="","",VALUE(MID($B36,3,1)))</f>
        <v/>
      </c>
      <c r="F36" s="32" t="str">
        <f aca="false">IF($B36="","",IF($B36&lt;&gt;0,SUM(C36+D36+E36),""))</f>
        <v/>
      </c>
      <c r="G36" s="32" t="str">
        <f aca="false">IF(B36="","",VALUE(RIGHT(F36,1)))</f>
        <v/>
      </c>
      <c r="H36" s="33" t="str">
        <f aca="false">IF($B36="","",(MAX(MID(B36,1,1),MID(B36,2,1),MID(B36,3,1))-MIN(MID(B36,1,1),MID(B36,2,1),MID(B36,3,1))))</f>
        <v/>
      </c>
      <c r="I36" s="34" t="str">
        <f aca="false">IF($B36="","",VALUE(RIGHT(G36+H36)))</f>
        <v/>
      </c>
      <c r="J36" s="35" t="str">
        <f aca="false">IF($B36="","",VALUE(RIGHT(C36+D36)))</f>
        <v/>
      </c>
      <c r="K36" s="35" t="str">
        <f aca="false">IF($B36="","",VALUE(RIGHT(C36+E36)))</f>
        <v/>
      </c>
      <c r="L36" s="35" t="str">
        <f aca="false">IF($B36="","",VALUE(RIGHT(D36+E36)))</f>
        <v/>
      </c>
      <c r="M36" s="36" t="str">
        <f aca="false">IF($B36="","",VALUE(RIGHT((MAX(C36:D36)-(MIN(C36:D36))))))</f>
        <v/>
      </c>
      <c r="N36" s="37" t="str">
        <f aca="false">IF($B36="","",VALUE(RIGHT((MAX(C36,E36)-(MIN(C36,E36))))))</f>
        <v/>
      </c>
      <c r="O36" s="37" t="str">
        <f aca="false">IF($B36="","",VALUE(RIGHT((MAX(D36,E36)-(MIN(D36,E36))))))</f>
        <v/>
      </c>
      <c r="P36" s="38" t="str">
        <f aca="false">IF(B36="","",VALUE(RIGHT(C36*D36)))</f>
        <v/>
      </c>
      <c r="Q36" s="38" t="str">
        <f aca="false">IF(B36="","",VALUE(RIGHT(C36*E36)))</f>
        <v/>
      </c>
      <c r="R36" s="38" t="str">
        <f aca="false">IF(B36="","",VALUE(RIGHT(D36*E36)))</f>
        <v/>
      </c>
      <c r="S36" s="39"/>
      <c r="T36" s="40" t="str">
        <f aca="false">RIGHT(LEFT(S36,1),1)</f>
        <v/>
      </c>
      <c r="U36" s="41" t="str">
        <f aca="false">RIGHT(LEFT(S36,2),1)</f>
        <v/>
      </c>
      <c r="V36" s="41" t="str">
        <f aca="false">RIGHT(LEFT(S36,3),1)</f>
        <v/>
      </c>
      <c r="W36" s="41" t="str">
        <f aca="false">RIGHT(LEFT(S36,4),1)</f>
        <v/>
      </c>
      <c r="X36" s="41" t="str">
        <f aca="false">RIGHT(LEFT(S36,5),1)</f>
        <v/>
      </c>
      <c r="Y36" s="42" t="str">
        <f aca="false">RIGHT(LEFT(S36,6),1)</f>
        <v/>
      </c>
      <c r="Z36" s="42" t="str">
        <f aca="false">RIGHT(LEFT(S36,7),1)</f>
        <v/>
      </c>
      <c r="AA36" s="42" t="str">
        <f aca="false">RIGHT(LEFT(S36,8),1)</f>
        <v/>
      </c>
      <c r="AB36" s="42" t="str">
        <f aca="false">RIGHT(LEFT(S36,9),1)</f>
        <v/>
      </c>
      <c r="AC36" s="42" t="str">
        <f aca="false">RIGHT(LEFT(S36,10),1)</f>
        <v/>
      </c>
      <c r="AD36" s="43"/>
      <c r="AE36" s="44" t="str">
        <f aca="false">RIGHT(LEFT(AD36,1),1)</f>
        <v/>
      </c>
      <c r="AF36" s="45" t="str">
        <f aca="false">RIGHT(LEFT(AD36,2),1)</f>
        <v/>
      </c>
      <c r="AG36" s="45" t="str">
        <f aca="false">RIGHT(LEFT(AD36,3),1)</f>
        <v/>
      </c>
      <c r="AH36" s="45" t="str">
        <f aca="false">RIGHT(LEFT(AD36,4),1)</f>
        <v/>
      </c>
      <c r="AI36" s="45" t="str">
        <f aca="false">RIGHT(LEFT(AD36,5),1)</f>
        <v/>
      </c>
      <c r="AJ36" s="46" t="str">
        <f aca="false">RIGHT(LEFT(AD36,6),1)</f>
        <v/>
      </c>
      <c r="AK36" s="46" t="str">
        <f aca="false">RIGHT(LEFT(AD36,7),1)</f>
        <v/>
      </c>
      <c r="AL36" s="46" t="str">
        <f aca="false">RIGHT(LEFT(AD36,8),1)</f>
        <v/>
      </c>
      <c r="AM36" s="46" t="str">
        <f aca="false">RIGHT(LEFT(AD36,9),1)</f>
        <v/>
      </c>
      <c r="AN36" s="46" t="str">
        <f aca="false">RIGHT(LEFT(AD36,10),1)</f>
        <v/>
      </c>
      <c r="AO36" s="43"/>
      <c r="AP36" s="44" t="str">
        <f aca="false">RIGHT(LEFT(AO36,1),1)</f>
        <v/>
      </c>
      <c r="AQ36" s="45" t="str">
        <f aca="false">RIGHT(LEFT(AO36,2),1)</f>
        <v/>
      </c>
      <c r="AR36" s="47" t="str">
        <f aca="false">RIGHT(LEFT(AO36,3),1)</f>
        <v/>
      </c>
      <c r="AS36" s="47" t="str">
        <f aca="false">RIGHT(LEFT(AO36,4),1)</f>
        <v/>
      </c>
      <c r="AT36" s="47" t="str">
        <f aca="false">RIGHT(LEFT(AO36,5),1)</f>
        <v/>
      </c>
      <c r="AU36" s="47" t="str">
        <f aca="false">RIGHT(LEFT(AO36,6),1)</f>
        <v/>
      </c>
      <c r="AV36" s="47" t="str">
        <f aca="false">RIGHT(LEFT(AO36,7),1)</f>
        <v/>
      </c>
      <c r="AW36" s="47" t="str">
        <f aca="false">RIGHT(LEFT(AO36,8),1)</f>
        <v/>
      </c>
      <c r="AX36" s="47" t="str">
        <f aca="false">RIGHT(LEFT(AO36,9),1)</f>
        <v/>
      </c>
      <c r="AY36" s="47" t="str">
        <f aca="false">RIGHT(LEFT(AO36,10),1)</f>
        <v/>
      </c>
      <c r="AZ36" s="43"/>
      <c r="BA36" s="48" t="str">
        <f aca="false">RIGHT(LEFT(AZ36,1),1)</f>
        <v/>
      </c>
      <c r="BB36" s="49" t="str">
        <f aca="false">RIGHT(LEFT(AZ36,2),1)</f>
        <v/>
      </c>
      <c r="BC36" s="49" t="str">
        <f aca="false">RIGHT(LEFT(AZ36,3),1)</f>
        <v/>
      </c>
      <c r="BD36" s="49" t="str">
        <f aca="false">RIGHT(LEFT(AZ36,4),1)</f>
        <v/>
      </c>
      <c r="BE36" s="49" t="str">
        <f aca="false">RIGHT(LEFT(AZ36,5),1)</f>
        <v/>
      </c>
      <c r="BF36" s="41" t="str">
        <f aca="false">RIGHT(LEFT(AZ36,6),1)</f>
        <v/>
      </c>
      <c r="BG36" s="41" t="str">
        <f aca="false">RIGHT(LEFT(AZ36,7),1)</f>
        <v/>
      </c>
      <c r="BH36" s="41" t="str">
        <f aca="false">RIGHT(LEFT(AZ36,8),1)</f>
        <v/>
      </c>
      <c r="BI36" s="41" t="str">
        <f aca="false">RIGHT(LEFT(AZ36,9),1)</f>
        <v/>
      </c>
      <c r="BJ36" s="41" t="str">
        <f aca="false">RIGHT(LEFT(AZ36,10),1)</f>
        <v/>
      </c>
      <c r="BK36" s="43"/>
      <c r="BL36" s="50" t="str">
        <f aca="false">RIGHT(LEFT(BK36,1),1)</f>
        <v/>
      </c>
      <c r="BM36" s="51" t="str">
        <f aca="false">RIGHT(LEFT(BK36,2),1)</f>
        <v/>
      </c>
      <c r="BN36" s="51" t="str">
        <f aca="false">RIGHT(LEFT(BK36,3),1)</f>
        <v/>
      </c>
      <c r="BO36" s="51" t="str">
        <f aca="false">RIGHT(LEFT(BK36,4),1)</f>
        <v/>
      </c>
      <c r="BP36" s="51" t="str">
        <f aca="false">RIGHT(LEFT(BK36,5),1)</f>
        <v/>
      </c>
      <c r="BQ36" s="52" t="str">
        <f aca="false">RIGHT(LEFT(BK36,6),1)</f>
        <v/>
      </c>
      <c r="BR36" s="52" t="str">
        <f aca="false">RIGHT(LEFT(BK36,7),1)</f>
        <v/>
      </c>
      <c r="BS36" s="52" t="str">
        <f aca="false">RIGHT(LEFT(BK36,8),1)</f>
        <v/>
      </c>
      <c r="BT36" s="52" t="str">
        <f aca="false">RIGHT(LEFT(BK36,9),1)</f>
        <v/>
      </c>
      <c r="BU36" s="52" t="str">
        <f aca="false">RIGHT(LEFT(BK36,10),1)</f>
        <v/>
      </c>
      <c r="BV36" s="39"/>
      <c r="BW36" s="53" t="str">
        <f aca="false">RIGHT(LEFT(BV36,1),1)</f>
        <v/>
      </c>
      <c r="BX36" s="54" t="str">
        <f aca="false">RIGHT(LEFT(BV36,2),1)</f>
        <v/>
      </c>
      <c r="BY36" s="45" t="str">
        <f aca="false">RIGHT(LEFT(BV36,3),1)</f>
        <v/>
      </c>
      <c r="BZ36" s="45" t="str">
        <f aca="false">RIGHT(LEFT(BV36,4),1)</f>
        <v/>
      </c>
      <c r="CA36" s="45" t="str">
        <f aca="false">RIGHT(LEFT(BV36,5),1)</f>
        <v/>
      </c>
      <c r="CB36" s="45" t="str">
        <f aca="false">RIGHT(LEFT(BV36,6),1)</f>
        <v/>
      </c>
      <c r="CC36" s="45" t="str">
        <f aca="false">RIGHT(LEFT(BV36,7),1)</f>
        <v/>
      </c>
      <c r="CD36" s="45" t="str">
        <f aca="false">RIGHT(LEFT(BV36,8),1)</f>
        <v/>
      </c>
      <c r="CE36" s="45" t="str">
        <f aca="false">RIGHT(LEFT(BV36,9),1)</f>
        <v/>
      </c>
      <c r="CF36" s="45" t="str">
        <f aca="false">RIGHT(LEFT(BV36,10),1)</f>
        <v/>
      </c>
      <c r="CG36" s="55"/>
      <c r="CH36" s="56" t="str">
        <f aca="false">RIGHT(LEFT(CG36,1),1)</f>
        <v/>
      </c>
      <c r="CI36" s="57" t="str">
        <f aca="false">RIGHT(LEFT(CG36,2),1)</f>
        <v/>
      </c>
      <c r="CJ36" s="57" t="str">
        <f aca="false">RIGHT(LEFT(CG36,3),1)</f>
        <v/>
      </c>
      <c r="CK36" s="57" t="str">
        <f aca="false">RIGHT(LEFT(CG36,4),1)</f>
        <v/>
      </c>
      <c r="CL36" s="57" t="str">
        <f aca="false">RIGHT(LEFT(CG36,5),1)</f>
        <v/>
      </c>
      <c r="CM36" s="57" t="str">
        <f aca="false">RIGHT(LEFT(CG36,6),1)</f>
        <v/>
      </c>
      <c r="CN36" s="57" t="str">
        <f aca="false">RIGHT(LEFT(CG36,7),1)</f>
        <v/>
      </c>
      <c r="CO36" s="57" t="str">
        <f aca="false">RIGHT(LEFT(CG36,8),1)</f>
        <v/>
      </c>
      <c r="CP36" s="57" t="str">
        <f aca="false">RIGHT(LEFT(CG36,9),1)</f>
        <v/>
      </c>
      <c r="CQ36" s="57" t="str">
        <f aca="false">RIGHT(LEFT(CG36,10),1)</f>
        <v/>
      </c>
      <c r="CR36" s="55"/>
      <c r="CS36" s="56" t="str">
        <f aca="false">RIGHT(LEFT(CR36,1),1)</f>
        <v/>
      </c>
      <c r="CT36" s="57" t="str">
        <f aca="false">RIGHT(LEFT(CR36,2),1)</f>
        <v/>
      </c>
      <c r="CU36" s="57" t="str">
        <f aca="false">RIGHT(LEFT(CR36,3),1)</f>
        <v/>
      </c>
      <c r="CV36" s="57" t="str">
        <f aca="false">RIGHT(LEFT(CR36,4),1)</f>
        <v/>
      </c>
      <c r="CW36" s="57" t="str">
        <f aca="false">RIGHT(LEFT(CR36,5),1)</f>
        <v/>
      </c>
      <c r="CX36" s="57" t="str">
        <f aca="false">RIGHT(LEFT(CR36,6),1)</f>
        <v/>
      </c>
      <c r="CY36" s="57" t="str">
        <f aca="false">RIGHT(LEFT(CR36,7),1)</f>
        <v/>
      </c>
      <c r="CZ36" s="57" t="str">
        <f aca="false">RIGHT(LEFT(CR36,8),1)</f>
        <v/>
      </c>
      <c r="DA36" s="57" t="str">
        <f aca="false">RIGHT(LEFT(CR36,9),1)</f>
        <v/>
      </c>
      <c r="DB36" s="57" t="str">
        <f aca="false">RIGHT(LEFT(CR36,10),1)</f>
        <v/>
      </c>
      <c r="DC36" s="55"/>
      <c r="DD36" s="56" t="str">
        <f aca="false">RIGHT(LEFT(DC36,1),1)</f>
        <v/>
      </c>
      <c r="DE36" s="57" t="str">
        <f aca="false">RIGHT(LEFT(DC36,2),1)</f>
        <v/>
      </c>
      <c r="DF36" s="57" t="str">
        <f aca="false">RIGHT(LEFT(DC36,3),1)</f>
        <v/>
      </c>
      <c r="DG36" s="57" t="str">
        <f aca="false">RIGHT(LEFT(DC36,4),1)</f>
        <v/>
      </c>
      <c r="DH36" s="57" t="str">
        <f aca="false">RIGHT(LEFT(DC36,5),1)</f>
        <v/>
      </c>
      <c r="DI36" s="57" t="str">
        <f aca="false">RIGHT(LEFT(DC36,6),1)</f>
        <v/>
      </c>
      <c r="DJ36" s="57" t="str">
        <f aca="false">RIGHT(LEFT(DC36,7),1)</f>
        <v/>
      </c>
      <c r="DK36" s="57" t="str">
        <f aca="false">RIGHT(LEFT(DC36,8),1)</f>
        <v/>
      </c>
      <c r="DL36" s="57" t="str">
        <f aca="false">RIGHT(LEFT(DC36,9),1)</f>
        <v/>
      </c>
      <c r="DM36" s="57" t="str">
        <f aca="false">RIGHT(LEFT(DC36,10),1)</f>
        <v/>
      </c>
    </row>
    <row r="37" customFormat="false" ht="15" hidden="false" customHeight="true" outlineLevel="0" collapsed="false">
      <c r="C37" s="31" t="str">
        <f aca="false">IF(B37="","",VALUE(MID($B37,1,1)))</f>
        <v/>
      </c>
      <c r="D37" s="31" t="str">
        <f aca="false">IF(B37="","",VALUE(MID($B37,2,1)))</f>
        <v/>
      </c>
      <c r="E37" s="31" t="str">
        <f aca="false">IF(B37="","",VALUE(MID($B37,3,1)))</f>
        <v/>
      </c>
      <c r="F37" s="32" t="str">
        <f aca="false">IF($B37="","",IF($B37&lt;&gt;0,SUM(C37+D37+E37),""))</f>
        <v/>
      </c>
      <c r="G37" s="32" t="str">
        <f aca="false">IF(B37="","",VALUE(RIGHT(F37,1)))</f>
        <v/>
      </c>
      <c r="H37" s="33" t="str">
        <f aca="false">IF($B37="","",(MAX(MID(B37,1,1),MID(B37,2,1),MID(B37,3,1))-MIN(MID(B37,1,1),MID(B37,2,1),MID(B37,3,1))))</f>
        <v/>
      </c>
      <c r="I37" s="34" t="str">
        <f aca="false">IF($B37="","",VALUE(RIGHT(G37+H37)))</f>
        <v/>
      </c>
      <c r="J37" s="35" t="str">
        <f aca="false">IF($B37="","",VALUE(RIGHT(C37+D37)))</f>
        <v/>
      </c>
      <c r="K37" s="35" t="str">
        <f aca="false">IF($B37="","",VALUE(RIGHT(C37+E37)))</f>
        <v/>
      </c>
      <c r="L37" s="35" t="str">
        <f aca="false">IF($B37="","",VALUE(RIGHT(D37+E37)))</f>
        <v/>
      </c>
      <c r="M37" s="36" t="str">
        <f aca="false">IF($B37="","",VALUE(RIGHT((MAX(C37:D37)-(MIN(C37:D37))))))</f>
        <v/>
      </c>
      <c r="N37" s="37" t="str">
        <f aca="false">IF($B37="","",VALUE(RIGHT((MAX(C37,E37)-(MIN(C37,E37))))))</f>
        <v/>
      </c>
      <c r="O37" s="37" t="str">
        <f aca="false">IF($B37="","",VALUE(RIGHT((MAX(D37,E37)-(MIN(D37,E37))))))</f>
        <v/>
      </c>
      <c r="P37" s="38" t="str">
        <f aca="false">IF(B37="","",VALUE(RIGHT(C37*D37)))</f>
        <v/>
      </c>
      <c r="Q37" s="38" t="str">
        <f aca="false">IF(B37="","",VALUE(RIGHT(C37*E37)))</f>
        <v/>
      </c>
      <c r="R37" s="38" t="str">
        <f aca="false">IF(B37="","",VALUE(RIGHT(D37*E37)))</f>
        <v/>
      </c>
      <c r="S37" s="39"/>
      <c r="T37" s="40" t="str">
        <f aca="false">RIGHT(LEFT(S37,1),1)</f>
        <v/>
      </c>
      <c r="U37" s="41" t="str">
        <f aca="false">RIGHT(LEFT(S37,2),1)</f>
        <v/>
      </c>
      <c r="V37" s="41" t="str">
        <f aca="false">RIGHT(LEFT(S37,3),1)</f>
        <v/>
      </c>
      <c r="W37" s="41" t="str">
        <f aca="false">RIGHT(LEFT(S37,4),1)</f>
        <v/>
      </c>
      <c r="X37" s="41" t="str">
        <f aca="false">RIGHT(LEFT(S37,5),1)</f>
        <v/>
      </c>
      <c r="Y37" s="42" t="str">
        <f aca="false">RIGHT(LEFT(S37,6),1)</f>
        <v/>
      </c>
      <c r="Z37" s="42" t="str">
        <f aca="false">RIGHT(LEFT(S37,7),1)</f>
        <v/>
      </c>
      <c r="AA37" s="42" t="str">
        <f aca="false">RIGHT(LEFT(S37,8),1)</f>
        <v/>
      </c>
      <c r="AB37" s="42" t="str">
        <f aca="false">RIGHT(LEFT(S37,9),1)</f>
        <v/>
      </c>
      <c r="AC37" s="42" t="str">
        <f aca="false">RIGHT(LEFT(S37,10),1)</f>
        <v/>
      </c>
      <c r="AD37" s="43"/>
      <c r="AE37" s="44" t="str">
        <f aca="false">RIGHT(LEFT(AD37,1),1)</f>
        <v/>
      </c>
      <c r="AF37" s="45" t="str">
        <f aca="false">RIGHT(LEFT(AD37,2),1)</f>
        <v/>
      </c>
      <c r="AG37" s="45" t="str">
        <f aca="false">RIGHT(LEFT(AD37,3),1)</f>
        <v/>
      </c>
      <c r="AH37" s="45" t="str">
        <f aca="false">RIGHT(LEFT(AD37,4),1)</f>
        <v/>
      </c>
      <c r="AI37" s="45" t="str">
        <f aca="false">RIGHT(LEFT(AD37,5),1)</f>
        <v/>
      </c>
      <c r="AJ37" s="46" t="str">
        <f aca="false">RIGHT(LEFT(AD37,6),1)</f>
        <v/>
      </c>
      <c r="AK37" s="46" t="str">
        <f aca="false">RIGHT(LEFT(AD37,7),1)</f>
        <v/>
      </c>
      <c r="AL37" s="46" t="str">
        <f aca="false">RIGHT(LEFT(AD37,8),1)</f>
        <v/>
      </c>
      <c r="AM37" s="46" t="str">
        <f aca="false">RIGHT(LEFT(AD37,9),1)</f>
        <v/>
      </c>
      <c r="AN37" s="46" t="str">
        <f aca="false">RIGHT(LEFT(AD37,10),1)</f>
        <v/>
      </c>
      <c r="AO37" s="43"/>
      <c r="AP37" s="44" t="str">
        <f aca="false">RIGHT(LEFT(AO37,1),1)</f>
        <v/>
      </c>
      <c r="AQ37" s="45" t="str">
        <f aca="false">RIGHT(LEFT(AO37,2),1)</f>
        <v/>
      </c>
      <c r="AR37" s="47" t="str">
        <f aca="false">RIGHT(LEFT(AO37,3),1)</f>
        <v/>
      </c>
      <c r="AS37" s="47" t="str">
        <f aca="false">RIGHT(LEFT(AO37,4),1)</f>
        <v/>
      </c>
      <c r="AT37" s="47" t="str">
        <f aca="false">RIGHT(LEFT(AO37,5),1)</f>
        <v/>
      </c>
      <c r="AU37" s="47" t="str">
        <f aca="false">RIGHT(LEFT(AO37,6),1)</f>
        <v/>
      </c>
      <c r="AV37" s="47" t="str">
        <f aca="false">RIGHT(LEFT(AO37,7),1)</f>
        <v/>
      </c>
      <c r="AW37" s="47" t="str">
        <f aca="false">RIGHT(LEFT(AO37,8),1)</f>
        <v/>
      </c>
      <c r="AX37" s="47" t="str">
        <f aca="false">RIGHT(LEFT(AO37,9),1)</f>
        <v/>
      </c>
      <c r="AY37" s="47" t="str">
        <f aca="false">RIGHT(LEFT(AO37,10),1)</f>
        <v/>
      </c>
      <c r="AZ37" s="43"/>
      <c r="BA37" s="48" t="str">
        <f aca="false">RIGHT(LEFT(AZ37,1),1)</f>
        <v/>
      </c>
      <c r="BB37" s="49" t="str">
        <f aca="false">RIGHT(LEFT(AZ37,2),1)</f>
        <v/>
      </c>
      <c r="BC37" s="49" t="str">
        <f aca="false">RIGHT(LEFT(AZ37,3),1)</f>
        <v/>
      </c>
      <c r="BD37" s="49" t="str">
        <f aca="false">RIGHT(LEFT(AZ37,4),1)</f>
        <v/>
      </c>
      <c r="BE37" s="49" t="str">
        <f aca="false">RIGHT(LEFT(AZ37,5),1)</f>
        <v/>
      </c>
      <c r="BF37" s="41" t="str">
        <f aca="false">RIGHT(LEFT(AZ37,6),1)</f>
        <v/>
      </c>
      <c r="BG37" s="41" t="str">
        <f aca="false">RIGHT(LEFT(AZ37,7),1)</f>
        <v/>
      </c>
      <c r="BH37" s="41" t="str">
        <f aca="false">RIGHT(LEFT(AZ37,8),1)</f>
        <v/>
      </c>
      <c r="BI37" s="41" t="str">
        <f aca="false">RIGHT(LEFT(AZ37,9),1)</f>
        <v/>
      </c>
      <c r="BJ37" s="41" t="str">
        <f aca="false">RIGHT(LEFT(AZ37,10),1)</f>
        <v/>
      </c>
      <c r="BK37" s="43"/>
      <c r="BL37" s="50" t="str">
        <f aca="false">RIGHT(LEFT(BK37,1),1)</f>
        <v/>
      </c>
      <c r="BM37" s="51" t="str">
        <f aca="false">RIGHT(LEFT(BK37,2),1)</f>
        <v/>
      </c>
      <c r="BN37" s="51" t="str">
        <f aca="false">RIGHT(LEFT(BK37,3),1)</f>
        <v/>
      </c>
      <c r="BO37" s="51" t="str">
        <f aca="false">RIGHT(LEFT(BK37,4),1)</f>
        <v/>
      </c>
      <c r="BP37" s="51" t="str">
        <f aca="false">RIGHT(LEFT(BK37,5),1)</f>
        <v/>
      </c>
      <c r="BQ37" s="52" t="str">
        <f aca="false">RIGHT(LEFT(BK37,6),1)</f>
        <v/>
      </c>
      <c r="BR37" s="52" t="str">
        <f aca="false">RIGHT(LEFT(BK37,7),1)</f>
        <v/>
      </c>
      <c r="BS37" s="52" t="str">
        <f aca="false">RIGHT(LEFT(BK37,8),1)</f>
        <v/>
      </c>
      <c r="BT37" s="52" t="str">
        <f aca="false">RIGHT(LEFT(BK37,9),1)</f>
        <v/>
      </c>
      <c r="BU37" s="52" t="str">
        <f aca="false">RIGHT(LEFT(BK37,10),1)</f>
        <v/>
      </c>
      <c r="BV37" s="39"/>
      <c r="BW37" s="53" t="str">
        <f aca="false">RIGHT(LEFT(BV37,1),1)</f>
        <v/>
      </c>
      <c r="BX37" s="54" t="str">
        <f aca="false">RIGHT(LEFT(BV37,2),1)</f>
        <v/>
      </c>
      <c r="BY37" s="45" t="str">
        <f aca="false">RIGHT(LEFT(BV37,3),1)</f>
        <v/>
      </c>
      <c r="BZ37" s="45" t="str">
        <f aca="false">RIGHT(LEFT(BV37,4),1)</f>
        <v/>
      </c>
      <c r="CA37" s="45" t="str">
        <f aca="false">RIGHT(LEFT(BV37,5),1)</f>
        <v/>
      </c>
      <c r="CB37" s="45" t="str">
        <f aca="false">RIGHT(LEFT(BV37,6),1)</f>
        <v/>
      </c>
      <c r="CC37" s="45" t="str">
        <f aca="false">RIGHT(LEFT(BV37,7),1)</f>
        <v/>
      </c>
      <c r="CD37" s="45" t="str">
        <f aca="false">RIGHT(LEFT(BV37,8),1)</f>
        <v/>
      </c>
      <c r="CE37" s="45" t="str">
        <f aca="false">RIGHT(LEFT(BV37,9),1)</f>
        <v/>
      </c>
      <c r="CF37" s="45" t="str">
        <f aca="false">RIGHT(LEFT(BV37,10),1)</f>
        <v/>
      </c>
      <c r="CG37" s="55"/>
      <c r="CH37" s="56" t="str">
        <f aca="false">RIGHT(LEFT(CG37,1),1)</f>
        <v/>
      </c>
      <c r="CI37" s="57" t="str">
        <f aca="false">RIGHT(LEFT(CG37,2),1)</f>
        <v/>
      </c>
      <c r="CJ37" s="57" t="str">
        <f aca="false">RIGHT(LEFT(CG37,3),1)</f>
        <v/>
      </c>
      <c r="CK37" s="57" t="str">
        <f aca="false">RIGHT(LEFT(CG37,4),1)</f>
        <v/>
      </c>
      <c r="CL37" s="57" t="str">
        <f aca="false">RIGHT(LEFT(CG37,5),1)</f>
        <v/>
      </c>
      <c r="CM37" s="57" t="str">
        <f aca="false">RIGHT(LEFT(CG37,6),1)</f>
        <v/>
      </c>
      <c r="CN37" s="57" t="str">
        <f aca="false">RIGHT(LEFT(CG37,7),1)</f>
        <v/>
      </c>
      <c r="CO37" s="57" t="str">
        <f aca="false">RIGHT(LEFT(CG37,8),1)</f>
        <v/>
      </c>
      <c r="CP37" s="57" t="str">
        <f aca="false">RIGHT(LEFT(CG37,9),1)</f>
        <v/>
      </c>
      <c r="CQ37" s="57" t="str">
        <f aca="false">RIGHT(LEFT(CG37,10),1)</f>
        <v/>
      </c>
      <c r="CR37" s="55"/>
      <c r="CS37" s="56" t="str">
        <f aca="false">RIGHT(LEFT(CR37,1),1)</f>
        <v/>
      </c>
      <c r="CT37" s="57" t="str">
        <f aca="false">RIGHT(LEFT(CR37,2),1)</f>
        <v/>
      </c>
      <c r="CU37" s="57" t="str">
        <f aca="false">RIGHT(LEFT(CR37,3),1)</f>
        <v/>
      </c>
      <c r="CV37" s="57" t="str">
        <f aca="false">RIGHT(LEFT(CR37,4),1)</f>
        <v/>
      </c>
      <c r="CW37" s="57" t="str">
        <f aca="false">RIGHT(LEFT(CR37,5),1)</f>
        <v/>
      </c>
      <c r="CX37" s="57" t="str">
        <f aca="false">RIGHT(LEFT(CR37,6),1)</f>
        <v/>
      </c>
      <c r="CY37" s="57" t="str">
        <f aca="false">RIGHT(LEFT(CR37,7),1)</f>
        <v/>
      </c>
      <c r="CZ37" s="57" t="str">
        <f aca="false">RIGHT(LEFT(CR37,8),1)</f>
        <v/>
      </c>
      <c r="DA37" s="57" t="str">
        <f aca="false">RIGHT(LEFT(CR37,9),1)</f>
        <v/>
      </c>
      <c r="DB37" s="57" t="str">
        <f aca="false">RIGHT(LEFT(CR37,10),1)</f>
        <v/>
      </c>
      <c r="DC37" s="55"/>
      <c r="DD37" s="56" t="str">
        <f aca="false">RIGHT(LEFT(DC37,1),1)</f>
        <v/>
      </c>
      <c r="DE37" s="57" t="str">
        <f aca="false">RIGHT(LEFT(DC37,2),1)</f>
        <v/>
      </c>
      <c r="DF37" s="57" t="str">
        <f aca="false">RIGHT(LEFT(DC37,3),1)</f>
        <v/>
      </c>
      <c r="DG37" s="57" t="str">
        <f aca="false">RIGHT(LEFT(DC37,4),1)</f>
        <v/>
      </c>
      <c r="DH37" s="57" t="str">
        <f aca="false">RIGHT(LEFT(DC37,5),1)</f>
        <v/>
      </c>
      <c r="DI37" s="57" t="str">
        <f aca="false">RIGHT(LEFT(DC37,6),1)</f>
        <v/>
      </c>
      <c r="DJ37" s="57" t="str">
        <f aca="false">RIGHT(LEFT(DC37,7),1)</f>
        <v/>
      </c>
      <c r="DK37" s="57" t="str">
        <f aca="false">RIGHT(LEFT(DC37,8),1)</f>
        <v/>
      </c>
      <c r="DL37" s="57" t="str">
        <f aca="false">RIGHT(LEFT(DC37,9),1)</f>
        <v/>
      </c>
      <c r="DM37" s="57" t="str">
        <f aca="false">RIGHT(LEFT(DC37,10),1)</f>
        <v/>
      </c>
    </row>
    <row r="38" customFormat="false" ht="15" hidden="false" customHeight="true" outlineLevel="0" collapsed="false">
      <c r="C38" s="31" t="str">
        <f aca="false">IF(B38="","",VALUE(MID($B38,1,1)))</f>
        <v/>
      </c>
      <c r="D38" s="31" t="str">
        <f aca="false">IF(B38="","",VALUE(MID($B38,2,1)))</f>
        <v/>
      </c>
      <c r="E38" s="31" t="str">
        <f aca="false">IF(B38="","",VALUE(MID($B38,3,1)))</f>
        <v/>
      </c>
      <c r="F38" s="32" t="str">
        <f aca="false">IF($B38="","",IF($B38&lt;&gt;0,SUM(C38+D38+E38),""))</f>
        <v/>
      </c>
      <c r="G38" s="32" t="str">
        <f aca="false">IF(B38="","",VALUE(RIGHT(F38,1)))</f>
        <v/>
      </c>
      <c r="H38" s="33" t="str">
        <f aca="false">IF($B38="","",(MAX(MID(B38,1,1),MID(B38,2,1),MID(B38,3,1))-MIN(MID(B38,1,1),MID(B38,2,1),MID(B38,3,1))))</f>
        <v/>
      </c>
      <c r="I38" s="34" t="str">
        <f aca="false">IF($B38="","",VALUE(RIGHT(G38+H38)))</f>
        <v/>
      </c>
      <c r="J38" s="35" t="str">
        <f aca="false">IF($B38="","",VALUE(RIGHT(C38+D38)))</f>
        <v/>
      </c>
      <c r="K38" s="35" t="str">
        <f aca="false">IF($B38="","",VALUE(RIGHT(C38+E38)))</f>
        <v/>
      </c>
      <c r="L38" s="35" t="str">
        <f aca="false">IF($B38="","",VALUE(RIGHT(D38+E38)))</f>
        <v/>
      </c>
      <c r="M38" s="36" t="str">
        <f aca="false">IF($B38="","",VALUE(RIGHT((MAX(C38:D38)-(MIN(C38:D38))))))</f>
        <v/>
      </c>
      <c r="N38" s="37" t="str">
        <f aca="false">IF($B38="","",VALUE(RIGHT((MAX(C38,E38)-(MIN(C38,E38))))))</f>
        <v/>
      </c>
      <c r="O38" s="37" t="str">
        <f aca="false">IF($B38="","",VALUE(RIGHT((MAX(D38,E38)-(MIN(D38,E38))))))</f>
        <v/>
      </c>
      <c r="P38" s="38" t="str">
        <f aca="false">IF(B38="","",VALUE(RIGHT(C38*D38)))</f>
        <v/>
      </c>
      <c r="Q38" s="38" t="str">
        <f aca="false">IF(B38="","",VALUE(RIGHT(C38*E38)))</f>
        <v/>
      </c>
      <c r="R38" s="38" t="str">
        <f aca="false">IF(B38="","",VALUE(RIGHT(D38*E38)))</f>
        <v/>
      </c>
      <c r="S38" s="39"/>
      <c r="T38" s="40" t="str">
        <f aca="false">RIGHT(LEFT(S38,1),1)</f>
        <v/>
      </c>
      <c r="U38" s="41" t="str">
        <f aca="false">RIGHT(LEFT(S38,2),1)</f>
        <v/>
      </c>
      <c r="V38" s="41" t="str">
        <f aca="false">RIGHT(LEFT(S38,3),1)</f>
        <v/>
      </c>
      <c r="W38" s="41" t="str">
        <f aca="false">RIGHT(LEFT(S38,4),1)</f>
        <v/>
      </c>
      <c r="X38" s="41" t="str">
        <f aca="false">RIGHT(LEFT(S38,5),1)</f>
        <v/>
      </c>
      <c r="Y38" s="42" t="str">
        <f aca="false">RIGHT(LEFT(S38,6),1)</f>
        <v/>
      </c>
      <c r="Z38" s="42" t="str">
        <f aca="false">RIGHT(LEFT(S38,7),1)</f>
        <v/>
      </c>
      <c r="AA38" s="42" t="str">
        <f aca="false">RIGHT(LEFT(S38,8),1)</f>
        <v/>
      </c>
      <c r="AB38" s="42" t="str">
        <f aca="false">RIGHT(LEFT(S38,9),1)</f>
        <v/>
      </c>
      <c r="AC38" s="42" t="str">
        <f aca="false">RIGHT(LEFT(S38,10),1)</f>
        <v/>
      </c>
      <c r="AD38" s="43"/>
      <c r="AE38" s="44" t="str">
        <f aca="false">RIGHT(LEFT(AD38,1),1)</f>
        <v/>
      </c>
      <c r="AF38" s="45" t="str">
        <f aca="false">RIGHT(LEFT(AD38,2),1)</f>
        <v/>
      </c>
      <c r="AG38" s="45" t="str">
        <f aca="false">RIGHT(LEFT(AD38,3),1)</f>
        <v/>
      </c>
      <c r="AH38" s="45" t="str">
        <f aca="false">RIGHT(LEFT(AD38,4),1)</f>
        <v/>
      </c>
      <c r="AI38" s="45" t="str">
        <f aca="false">RIGHT(LEFT(AD38,5),1)</f>
        <v/>
      </c>
      <c r="AJ38" s="46" t="str">
        <f aca="false">RIGHT(LEFT(AD38,6),1)</f>
        <v/>
      </c>
      <c r="AK38" s="46" t="str">
        <f aca="false">RIGHT(LEFT(AD38,7),1)</f>
        <v/>
      </c>
      <c r="AL38" s="46" t="str">
        <f aca="false">RIGHT(LEFT(AD38,8),1)</f>
        <v/>
      </c>
      <c r="AM38" s="46" t="str">
        <f aca="false">RIGHT(LEFT(AD38,9),1)</f>
        <v/>
      </c>
      <c r="AN38" s="46" t="str">
        <f aca="false">RIGHT(LEFT(AD38,10),1)</f>
        <v/>
      </c>
      <c r="AO38" s="43"/>
      <c r="AP38" s="44" t="str">
        <f aca="false">RIGHT(LEFT(AO38,1),1)</f>
        <v/>
      </c>
      <c r="AQ38" s="45" t="str">
        <f aca="false">RIGHT(LEFT(AO38,2),1)</f>
        <v/>
      </c>
      <c r="AR38" s="47" t="str">
        <f aca="false">RIGHT(LEFT(AO38,3),1)</f>
        <v/>
      </c>
      <c r="AS38" s="47" t="str">
        <f aca="false">RIGHT(LEFT(AO38,4),1)</f>
        <v/>
      </c>
      <c r="AT38" s="47" t="str">
        <f aca="false">RIGHT(LEFT(AO38,5),1)</f>
        <v/>
      </c>
      <c r="AU38" s="47" t="str">
        <f aca="false">RIGHT(LEFT(AO38,6),1)</f>
        <v/>
      </c>
      <c r="AV38" s="47" t="str">
        <f aca="false">RIGHT(LEFT(AO38,7),1)</f>
        <v/>
      </c>
      <c r="AW38" s="47" t="str">
        <f aca="false">RIGHT(LEFT(AO38,8),1)</f>
        <v/>
      </c>
      <c r="AX38" s="47" t="str">
        <f aca="false">RIGHT(LEFT(AO38,9),1)</f>
        <v/>
      </c>
      <c r="AY38" s="47" t="str">
        <f aca="false">RIGHT(LEFT(AO38,10),1)</f>
        <v/>
      </c>
      <c r="AZ38" s="43"/>
      <c r="BA38" s="48" t="str">
        <f aca="false">RIGHT(LEFT(AZ38,1),1)</f>
        <v/>
      </c>
      <c r="BB38" s="49" t="str">
        <f aca="false">RIGHT(LEFT(AZ38,2),1)</f>
        <v/>
      </c>
      <c r="BC38" s="49" t="str">
        <f aca="false">RIGHT(LEFT(AZ38,3),1)</f>
        <v/>
      </c>
      <c r="BD38" s="49" t="str">
        <f aca="false">RIGHT(LEFT(AZ38,4),1)</f>
        <v/>
      </c>
      <c r="BE38" s="49" t="str">
        <f aca="false">RIGHT(LEFT(AZ38,5),1)</f>
        <v/>
      </c>
      <c r="BF38" s="41" t="str">
        <f aca="false">RIGHT(LEFT(AZ38,6),1)</f>
        <v/>
      </c>
      <c r="BG38" s="41" t="str">
        <f aca="false">RIGHT(LEFT(AZ38,7),1)</f>
        <v/>
      </c>
      <c r="BH38" s="41" t="str">
        <f aca="false">RIGHT(LEFT(AZ38,8),1)</f>
        <v/>
      </c>
      <c r="BI38" s="41" t="str">
        <f aca="false">RIGHT(LEFT(AZ38,9),1)</f>
        <v/>
      </c>
      <c r="BJ38" s="41" t="str">
        <f aca="false">RIGHT(LEFT(AZ38,10),1)</f>
        <v/>
      </c>
      <c r="BK38" s="43"/>
      <c r="BL38" s="50" t="str">
        <f aca="false">RIGHT(LEFT(BK38,1),1)</f>
        <v/>
      </c>
      <c r="BM38" s="51" t="str">
        <f aca="false">RIGHT(LEFT(BK38,2),1)</f>
        <v/>
      </c>
      <c r="BN38" s="51" t="str">
        <f aca="false">RIGHT(LEFT(BK38,3),1)</f>
        <v/>
      </c>
      <c r="BO38" s="51" t="str">
        <f aca="false">RIGHT(LEFT(BK38,4),1)</f>
        <v/>
      </c>
      <c r="BP38" s="51" t="str">
        <f aca="false">RIGHT(LEFT(BK38,5),1)</f>
        <v/>
      </c>
      <c r="BQ38" s="52" t="str">
        <f aca="false">RIGHT(LEFT(BK38,6),1)</f>
        <v/>
      </c>
      <c r="BR38" s="52" t="str">
        <f aca="false">RIGHT(LEFT(BK38,7),1)</f>
        <v/>
      </c>
      <c r="BS38" s="52" t="str">
        <f aca="false">RIGHT(LEFT(BK38,8),1)</f>
        <v/>
      </c>
      <c r="BT38" s="52" t="str">
        <f aca="false">RIGHT(LEFT(BK38,9),1)</f>
        <v/>
      </c>
      <c r="BU38" s="52" t="str">
        <f aca="false">RIGHT(LEFT(BK38,10),1)</f>
        <v/>
      </c>
      <c r="BV38" s="39"/>
      <c r="BW38" s="53" t="str">
        <f aca="false">RIGHT(LEFT(BV38,1),1)</f>
        <v/>
      </c>
      <c r="BX38" s="54" t="str">
        <f aca="false">RIGHT(LEFT(BV38,2),1)</f>
        <v/>
      </c>
      <c r="BY38" s="45" t="str">
        <f aca="false">RIGHT(LEFT(BV38,3),1)</f>
        <v/>
      </c>
      <c r="BZ38" s="45" t="str">
        <f aca="false">RIGHT(LEFT(BV38,4),1)</f>
        <v/>
      </c>
      <c r="CA38" s="45" t="str">
        <f aca="false">RIGHT(LEFT(BV38,5),1)</f>
        <v/>
      </c>
      <c r="CB38" s="45" t="str">
        <f aca="false">RIGHT(LEFT(BV38,6),1)</f>
        <v/>
      </c>
      <c r="CC38" s="45" t="str">
        <f aca="false">RIGHT(LEFT(BV38,7),1)</f>
        <v/>
      </c>
      <c r="CD38" s="45" t="str">
        <f aca="false">RIGHT(LEFT(BV38,8),1)</f>
        <v/>
      </c>
      <c r="CE38" s="45" t="str">
        <f aca="false">RIGHT(LEFT(BV38,9),1)</f>
        <v/>
      </c>
      <c r="CF38" s="45" t="str">
        <f aca="false">RIGHT(LEFT(BV38,10),1)</f>
        <v/>
      </c>
      <c r="CG38" s="55"/>
      <c r="CH38" s="56" t="str">
        <f aca="false">RIGHT(LEFT(CG38,1),1)</f>
        <v/>
      </c>
      <c r="CI38" s="57" t="str">
        <f aca="false">RIGHT(LEFT(CG38,2),1)</f>
        <v/>
      </c>
      <c r="CJ38" s="57" t="str">
        <f aca="false">RIGHT(LEFT(CG38,3),1)</f>
        <v/>
      </c>
      <c r="CK38" s="57" t="str">
        <f aca="false">RIGHT(LEFT(CG38,4),1)</f>
        <v/>
      </c>
      <c r="CL38" s="57" t="str">
        <f aca="false">RIGHT(LEFT(CG38,5),1)</f>
        <v/>
      </c>
      <c r="CM38" s="57" t="str">
        <f aca="false">RIGHT(LEFT(CG38,6),1)</f>
        <v/>
      </c>
      <c r="CN38" s="57" t="str">
        <f aca="false">RIGHT(LEFT(CG38,7),1)</f>
        <v/>
      </c>
      <c r="CO38" s="57" t="str">
        <f aca="false">RIGHT(LEFT(CG38,8),1)</f>
        <v/>
      </c>
      <c r="CP38" s="57" t="str">
        <f aca="false">RIGHT(LEFT(CG38,9),1)</f>
        <v/>
      </c>
      <c r="CQ38" s="57" t="str">
        <f aca="false">RIGHT(LEFT(CG38,10),1)</f>
        <v/>
      </c>
      <c r="CR38" s="55"/>
      <c r="CS38" s="56" t="str">
        <f aca="false">RIGHT(LEFT(CR38,1),1)</f>
        <v/>
      </c>
      <c r="CT38" s="57" t="str">
        <f aca="false">RIGHT(LEFT(CR38,2),1)</f>
        <v/>
      </c>
      <c r="CU38" s="57" t="str">
        <f aca="false">RIGHT(LEFT(CR38,3),1)</f>
        <v/>
      </c>
      <c r="CV38" s="57" t="str">
        <f aca="false">RIGHT(LEFT(CR38,4),1)</f>
        <v/>
      </c>
      <c r="CW38" s="57" t="str">
        <f aca="false">RIGHT(LEFT(CR38,5),1)</f>
        <v/>
      </c>
      <c r="CX38" s="57" t="str">
        <f aca="false">RIGHT(LEFT(CR38,6),1)</f>
        <v/>
      </c>
      <c r="CY38" s="57" t="str">
        <f aca="false">RIGHT(LEFT(CR38,7),1)</f>
        <v/>
      </c>
      <c r="CZ38" s="57" t="str">
        <f aca="false">RIGHT(LEFT(CR38,8),1)</f>
        <v/>
      </c>
      <c r="DA38" s="57" t="str">
        <f aca="false">RIGHT(LEFT(CR38,9),1)</f>
        <v/>
      </c>
      <c r="DB38" s="57" t="str">
        <f aca="false">RIGHT(LEFT(CR38,10),1)</f>
        <v/>
      </c>
      <c r="DC38" s="55"/>
      <c r="DD38" s="56" t="str">
        <f aca="false">RIGHT(LEFT(DC38,1),1)</f>
        <v/>
      </c>
      <c r="DE38" s="57" t="str">
        <f aca="false">RIGHT(LEFT(DC38,2),1)</f>
        <v/>
      </c>
      <c r="DF38" s="57" t="str">
        <f aca="false">RIGHT(LEFT(DC38,3),1)</f>
        <v/>
      </c>
      <c r="DG38" s="57" t="str">
        <f aca="false">RIGHT(LEFT(DC38,4),1)</f>
        <v/>
      </c>
      <c r="DH38" s="57" t="str">
        <f aca="false">RIGHT(LEFT(DC38,5),1)</f>
        <v/>
      </c>
      <c r="DI38" s="57" t="str">
        <f aca="false">RIGHT(LEFT(DC38,6),1)</f>
        <v/>
      </c>
      <c r="DJ38" s="57" t="str">
        <f aca="false">RIGHT(LEFT(DC38,7),1)</f>
        <v/>
      </c>
      <c r="DK38" s="57" t="str">
        <f aca="false">RIGHT(LEFT(DC38,8),1)</f>
        <v/>
      </c>
      <c r="DL38" s="57" t="str">
        <f aca="false">RIGHT(LEFT(DC38,9),1)</f>
        <v/>
      </c>
      <c r="DM38" s="57" t="str">
        <f aca="false">RIGHT(LEFT(DC38,10),1)</f>
        <v/>
      </c>
    </row>
    <row r="39" customFormat="false" ht="15" hidden="false" customHeight="true" outlineLevel="0" collapsed="false">
      <c r="C39" s="31" t="str">
        <f aca="false">IF(B39="","",VALUE(MID($B39,1,1)))</f>
        <v/>
      </c>
      <c r="D39" s="31" t="str">
        <f aca="false">IF(B39="","",VALUE(MID($B39,2,1)))</f>
        <v/>
      </c>
      <c r="E39" s="31" t="str">
        <f aca="false">IF(B39="","",VALUE(MID($B39,3,1)))</f>
        <v/>
      </c>
      <c r="F39" s="32" t="str">
        <f aca="false">IF($B39="","",IF($B39&lt;&gt;0,SUM(C39+D39+E39),""))</f>
        <v/>
      </c>
      <c r="G39" s="32" t="str">
        <f aca="false">IF(B39="","",VALUE(RIGHT(F39,1)))</f>
        <v/>
      </c>
      <c r="H39" s="33" t="str">
        <f aca="false">IF($B39="","",(MAX(MID(B39,1,1),MID(B39,2,1),MID(B39,3,1))-MIN(MID(B39,1,1),MID(B39,2,1),MID(B39,3,1))))</f>
        <v/>
      </c>
      <c r="I39" s="34" t="str">
        <f aca="false">IF($B39="","",VALUE(RIGHT(G39+H39)))</f>
        <v/>
      </c>
      <c r="J39" s="35" t="str">
        <f aca="false">IF($B39="","",VALUE(RIGHT(C39+D39)))</f>
        <v/>
      </c>
      <c r="K39" s="35" t="str">
        <f aca="false">IF($B39="","",VALUE(RIGHT(C39+E39)))</f>
        <v/>
      </c>
      <c r="L39" s="35" t="str">
        <f aca="false">IF($B39="","",VALUE(RIGHT(D39+E39)))</f>
        <v/>
      </c>
      <c r="M39" s="36" t="str">
        <f aca="false">IF($B39="","",VALUE(RIGHT((MAX(C39:D39)-(MIN(C39:D39))))))</f>
        <v/>
      </c>
      <c r="N39" s="37" t="str">
        <f aca="false">IF($B39="","",VALUE(RIGHT((MAX(C39,E39)-(MIN(C39,E39))))))</f>
        <v/>
      </c>
      <c r="O39" s="37" t="str">
        <f aca="false">IF($B39="","",VALUE(RIGHT((MAX(D39,E39)-(MIN(D39,E39))))))</f>
        <v/>
      </c>
      <c r="P39" s="38" t="str">
        <f aca="false">IF(B39="","",VALUE(RIGHT(C39*D39)))</f>
        <v/>
      </c>
      <c r="Q39" s="38" t="str">
        <f aca="false">IF(B39="","",VALUE(RIGHT(C39*E39)))</f>
        <v/>
      </c>
      <c r="R39" s="38" t="str">
        <f aca="false">IF(B39="","",VALUE(RIGHT(D39*E39)))</f>
        <v/>
      </c>
      <c r="S39" s="39"/>
      <c r="T39" s="40" t="str">
        <f aca="false">RIGHT(LEFT(S39,1),1)</f>
        <v/>
      </c>
      <c r="U39" s="41" t="str">
        <f aca="false">RIGHT(LEFT(S39,2),1)</f>
        <v/>
      </c>
      <c r="V39" s="41" t="str">
        <f aca="false">RIGHT(LEFT(S39,3),1)</f>
        <v/>
      </c>
      <c r="W39" s="41" t="str">
        <f aca="false">RIGHT(LEFT(S39,4),1)</f>
        <v/>
      </c>
      <c r="X39" s="41" t="str">
        <f aca="false">RIGHT(LEFT(S39,5),1)</f>
        <v/>
      </c>
      <c r="Y39" s="42" t="str">
        <f aca="false">RIGHT(LEFT(S39,6),1)</f>
        <v/>
      </c>
      <c r="Z39" s="42" t="str">
        <f aca="false">RIGHT(LEFT(S39,7),1)</f>
        <v/>
      </c>
      <c r="AA39" s="42" t="str">
        <f aca="false">RIGHT(LEFT(S39,8),1)</f>
        <v/>
      </c>
      <c r="AB39" s="42" t="str">
        <f aca="false">RIGHT(LEFT(S39,9),1)</f>
        <v/>
      </c>
      <c r="AC39" s="42" t="str">
        <f aca="false">RIGHT(LEFT(S39,10),1)</f>
        <v/>
      </c>
      <c r="AD39" s="43"/>
      <c r="AE39" s="44" t="str">
        <f aca="false">RIGHT(LEFT(AD39,1),1)</f>
        <v/>
      </c>
      <c r="AF39" s="45" t="str">
        <f aca="false">RIGHT(LEFT(AD39,2),1)</f>
        <v/>
      </c>
      <c r="AG39" s="45" t="str">
        <f aca="false">RIGHT(LEFT(AD39,3),1)</f>
        <v/>
      </c>
      <c r="AH39" s="45" t="str">
        <f aca="false">RIGHT(LEFT(AD39,4),1)</f>
        <v/>
      </c>
      <c r="AI39" s="45" t="str">
        <f aca="false">RIGHT(LEFT(AD39,5),1)</f>
        <v/>
      </c>
      <c r="AJ39" s="46" t="str">
        <f aca="false">RIGHT(LEFT(AD39,6),1)</f>
        <v/>
      </c>
      <c r="AK39" s="46" t="str">
        <f aca="false">RIGHT(LEFT(AD39,7),1)</f>
        <v/>
      </c>
      <c r="AL39" s="46" t="str">
        <f aca="false">RIGHT(LEFT(AD39,8),1)</f>
        <v/>
      </c>
      <c r="AM39" s="46" t="str">
        <f aca="false">RIGHT(LEFT(AD39,9),1)</f>
        <v/>
      </c>
      <c r="AN39" s="46" t="str">
        <f aca="false">RIGHT(LEFT(AD39,10),1)</f>
        <v/>
      </c>
      <c r="AO39" s="43"/>
      <c r="AP39" s="44" t="str">
        <f aca="false">RIGHT(LEFT(AO39,1),1)</f>
        <v/>
      </c>
      <c r="AQ39" s="45" t="str">
        <f aca="false">RIGHT(LEFT(AO39,2),1)</f>
        <v/>
      </c>
      <c r="AR39" s="47" t="str">
        <f aca="false">RIGHT(LEFT(AO39,3),1)</f>
        <v/>
      </c>
      <c r="AS39" s="47" t="str">
        <f aca="false">RIGHT(LEFT(AO39,4),1)</f>
        <v/>
      </c>
      <c r="AT39" s="47" t="str">
        <f aca="false">RIGHT(LEFT(AO39,5),1)</f>
        <v/>
      </c>
      <c r="AU39" s="47" t="str">
        <f aca="false">RIGHT(LEFT(AO39,6),1)</f>
        <v/>
      </c>
      <c r="AV39" s="47" t="str">
        <f aca="false">RIGHT(LEFT(AO39,7),1)</f>
        <v/>
      </c>
      <c r="AW39" s="47" t="str">
        <f aca="false">RIGHT(LEFT(AO39,8),1)</f>
        <v/>
      </c>
      <c r="AX39" s="47" t="str">
        <f aca="false">RIGHT(LEFT(AO39,9),1)</f>
        <v/>
      </c>
      <c r="AY39" s="47" t="str">
        <f aca="false">RIGHT(LEFT(AO39,10),1)</f>
        <v/>
      </c>
      <c r="AZ39" s="43"/>
      <c r="BA39" s="48" t="str">
        <f aca="false">RIGHT(LEFT(AZ39,1),1)</f>
        <v/>
      </c>
      <c r="BB39" s="49" t="str">
        <f aca="false">RIGHT(LEFT(AZ39,2),1)</f>
        <v/>
      </c>
      <c r="BC39" s="49" t="str">
        <f aca="false">RIGHT(LEFT(AZ39,3),1)</f>
        <v/>
      </c>
      <c r="BD39" s="49" t="str">
        <f aca="false">RIGHT(LEFT(AZ39,4),1)</f>
        <v/>
      </c>
      <c r="BE39" s="49" t="str">
        <f aca="false">RIGHT(LEFT(AZ39,5),1)</f>
        <v/>
      </c>
      <c r="BF39" s="41" t="str">
        <f aca="false">RIGHT(LEFT(AZ39,6),1)</f>
        <v/>
      </c>
      <c r="BG39" s="41" t="str">
        <f aca="false">RIGHT(LEFT(AZ39,7),1)</f>
        <v/>
      </c>
      <c r="BH39" s="41" t="str">
        <f aca="false">RIGHT(LEFT(AZ39,8),1)</f>
        <v/>
      </c>
      <c r="BI39" s="41" t="str">
        <f aca="false">RIGHT(LEFT(AZ39,9),1)</f>
        <v/>
      </c>
      <c r="BJ39" s="41" t="str">
        <f aca="false">RIGHT(LEFT(AZ39,10),1)</f>
        <v/>
      </c>
      <c r="BK39" s="43"/>
      <c r="BL39" s="50" t="str">
        <f aca="false">RIGHT(LEFT(BK39,1),1)</f>
        <v/>
      </c>
      <c r="BM39" s="51" t="str">
        <f aca="false">RIGHT(LEFT(BK39,2),1)</f>
        <v/>
      </c>
      <c r="BN39" s="51" t="str">
        <f aca="false">RIGHT(LEFT(BK39,3),1)</f>
        <v/>
      </c>
      <c r="BO39" s="51" t="str">
        <f aca="false">RIGHT(LEFT(BK39,4),1)</f>
        <v/>
      </c>
      <c r="BP39" s="51" t="str">
        <f aca="false">RIGHT(LEFT(BK39,5),1)</f>
        <v/>
      </c>
      <c r="BQ39" s="52" t="str">
        <f aca="false">RIGHT(LEFT(BK39,6),1)</f>
        <v/>
      </c>
      <c r="BR39" s="52" t="str">
        <f aca="false">RIGHT(LEFT(BK39,7),1)</f>
        <v/>
      </c>
      <c r="BS39" s="52" t="str">
        <f aca="false">RIGHT(LEFT(BK39,8),1)</f>
        <v/>
      </c>
      <c r="BT39" s="52" t="str">
        <f aca="false">RIGHT(LEFT(BK39,9),1)</f>
        <v/>
      </c>
      <c r="BU39" s="52" t="str">
        <f aca="false">RIGHT(LEFT(BK39,10),1)</f>
        <v/>
      </c>
      <c r="BV39" s="39"/>
      <c r="BW39" s="53" t="str">
        <f aca="false">RIGHT(LEFT(BV39,1),1)</f>
        <v/>
      </c>
      <c r="BX39" s="54" t="str">
        <f aca="false">RIGHT(LEFT(BV39,2),1)</f>
        <v/>
      </c>
      <c r="BY39" s="45" t="str">
        <f aca="false">RIGHT(LEFT(BV39,3),1)</f>
        <v/>
      </c>
      <c r="BZ39" s="45" t="str">
        <f aca="false">RIGHT(LEFT(BV39,4),1)</f>
        <v/>
      </c>
      <c r="CA39" s="45" t="str">
        <f aca="false">RIGHT(LEFT(BV39,5),1)</f>
        <v/>
      </c>
      <c r="CB39" s="45" t="str">
        <f aca="false">RIGHT(LEFT(BV39,6),1)</f>
        <v/>
      </c>
      <c r="CC39" s="45" t="str">
        <f aca="false">RIGHT(LEFT(BV39,7),1)</f>
        <v/>
      </c>
      <c r="CD39" s="45" t="str">
        <f aca="false">RIGHT(LEFT(BV39,8),1)</f>
        <v/>
      </c>
      <c r="CE39" s="45" t="str">
        <f aca="false">RIGHT(LEFT(BV39,9),1)</f>
        <v/>
      </c>
      <c r="CF39" s="45" t="str">
        <f aca="false">RIGHT(LEFT(BV39,10),1)</f>
        <v/>
      </c>
      <c r="CG39" s="55"/>
      <c r="CH39" s="56" t="str">
        <f aca="false">RIGHT(LEFT(CG39,1),1)</f>
        <v/>
      </c>
      <c r="CI39" s="57" t="str">
        <f aca="false">RIGHT(LEFT(CG39,2),1)</f>
        <v/>
      </c>
      <c r="CJ39" s="57" t="str">
        <f aca="false">RIGHT(LEFT(CG39,3),1)</f>
        <v/>
      </c>
      <c r="CK39" s="57" t="str">
        <f aca="false">RIGHT(LEFT(CG39,4),1)</f>
        <v/>
      </c>
      <c r="CL39" s="57" t="str">
        <f aca="false">RIGHT(LEFT(CG39,5),1)</f>
        <v/>
      </c>
      <c r="CM39" s="57" t="str">
        <f aca="false">RIGHT(LEFT(CG39,6),1)</f>
        <v/>
      </c>
      <c r="CN39" s="57" t="str">
        <f aca="false">RIGHT(LEFT(CG39,7),1)</f>
        <v/>
      </c>
      <c r="CO39" s="57" t="str">
        <f aca="false">RIGHT(LEFT(CG39,8),1)</f>
        <v/>
      </c>
      <c r="CP39" s="57" t="str">
        <f aca="false">RIGHT(LEFT(CG39,9),1)</f>
        <v/>
      </c>
      <c r="CQ39" s="57" t="str">
        <f aca="false">RIGHT(LEFT(CG39,10),1)</f>
        <v/>
      </c>
      <c r="CR39" s="55"/>
      <c r="CS39" s="56" t="str">
        <f aca="false">RIGHT(LEFT(CR39,1),1)</f>
        <v/>
      </c>
      <c r="CT39" s="57" t="str">
        <f aca="false">RIGHT(LEFT(CR39,2),1)</f>
        <v/>
      </c>
      <c r="CU39" s="57" t="str">
        <f aca="false">RIGHT(LEFT(CR39,3),1)</f>
        <v/>
      </c>
      <c r="CV39" s="57" t="str">
        <f aca="false">RIGHT(LEFT(CR39,4),1)</f>
        <v/>
      </c>
      <c r="CW39" s="57" t="str">
        <f aca="false">RIGHT(LEFT(CR39,5),1)</f>
        <v/>
      </c>
      <c r="CX39" s="57" t="str">
        <f aca="false">RIGHT(LEFT(CR39,6),1)</f>
        <v/>
      </c>
      <c r="CY39" s="57" t="str">
        <f aca="false">RIGHT(LEFT(CR39,7),1)</f>
        <v/>
      </c>
      <c r="CZ39" s="57" t="str">
        <f aca="false">RIGHT(LEFT(CR39,8),1)</f>
        <v/>
      </c>
      <c r="DA39" s="57" t="str">
        <f aca="false">RIGHT(LEFT(CR39,9),1)</f>
        <v/>
      </c>
      <c r="DB39" s="57" t="str">
        <f aca="false">RIGHT(LEFT(CR39,10),1)</f>
        <v/>
      </c>
      <c r="DC39" s="55"/>
      <c r="DD39" s="56" t="str">
        <f aca="false">RIGHT(LEFT(DC39,1),1)</f>
        <v/>
      </c>
      <c r="DE39" s="57" t="str">
        <f aca="false">RIGHT(LEFT(DC39,2),1)</f>
        <v/>
      </c>
      <c r="DF39" s="57" t="str">
        <f aca="false">RIGHT(LEFT(DC39,3),1)</f>
        <v/>
      </c>
      <c r="DG39" s="57" t="str">
        <f aca="false">RIGHT(LEFT(DC39,4),1)</f>
        <v/>
      </c>
      <c r="DH39" s="57" t="str">
        <f aca="false">RIGHT(LEFT(DC39,5),1)</f>
        <v/>
      </c>
      <c r="DI39" s="57" t="str">
        <f aca="false">RIGHT(LEFT(DC39,6),1)</f>
        <v/>
      </c>
      <c r="DJ39" s="57" t="str">
        <f aca="false">RIGHT(LEFT(DC39,7),1)</f>
        <v/>
      </c>
      <c r="DK39" s="57" t="str">
        <f aca="false">RIGHT(LEFT(DC39,8),1)</f>
        <v/>
      </c>
      <c r="DL39" s="57" t="str">
        <f aca="false">RIGHT(LEFT(DC39,9),1)</f>
        <v/>
      </c>
      <c r="DM39" s="57" t="str">
        <f aca="false">RIGHT(LEFT(DC39,10),1)</f>
        <v/>
      </c>
    </row>
    <row r="40" customFormat="false" ht="15" hidden="false" customHeight="true" outlineLevel="0" collapsed="false">
      <c r="C40" s="31" t="str">
        <f aca="false">IF(B40="","",VALUE(MID($B40,1,1)))</f>
        <v/>
      </c>
      <c r="D40" s="31" t="str">
        <f aca="false">IF(B40="","",VALUE(MID($B40,2,1)))</f>
        <v/>
      </c>
      <c r="E40" s="31" t="str">
        <f aca="false">IF(B40="","",VALUE(MID($B40,3,1)))</f>
        <v/>
      </c>
      <c r="F40" s="32" t="str">
        <f aca="false">IF($B40="","",IF($B40&lt;&gt;0,SUM(C40+D40+E40),""))</f>
        <v/>
      </c>
      <c r="G40" s="32" t="str">
        <f aca="false">IF(B40="","",VALUE(RIGHT(F40,1)))</f>
        <v/>
      </c>
      <c r="H40" s="33" t="str">
        <f aca="false">IF($B40="","",(MAX(MID(B40,1,1),MID(B40,2,1),MID(B40,3,1))-MIN(MID(B40,1,1),MID(B40,2,1),MID(B40,3,1))))</f>
        <v/>
      </c>
      <c r="I40" s="34" t="str">
        <f aca="false">IF($B40="","",VALUE(RIGHT(G40+H40)))</f>
        <v/>
      </c>
      <c r="J40" s="35" t="str">
        <f aca="false">IF($B40="","",VALUE(RIGHT(C40+D40)))</f>
        <v/>
      </c>
      <c r="K40" s="35" t="str">
        <f aca="false">IF($B40="","",VALUE(RIGHT(C40+E40)))</f>
        <v/>
      </c>
      <c r="L40" s="35" t="str">
        <f aca="false">IF($B40="","",VALUE(RIGHT(D40+E40)))</f>
        <v/>
      </c>
      <c r="M40" s="36" t="str">
        <f aca="false">IF($B40="","",VALUE(RIGHT((MAX(C40:D40)-(MIN(C40:D40))))))</f>
        <v/>
      </c>
      <c r="N40" s="37" t="str">
        <f aca="false">IF($B40="","",VALUE(RIGHT((MAX(C40,E40)-(MIN(C40,E40))))))</f>
        <v/>
      </c>
      <c r="O40" s="37" t="str">
        <f aca="false">IF($B40="","",VALUE(RIGHT((MAX(D40,E40)-(MIN(D40,E40))))))</f>
        <v/>
      </c>
      <c r="P40" s="38" t="str">
        <f aca="false">IF(B40="","",VALUE(RIGHT(C40*D40)))</f>
        <v/>
      </c>
      <c r="Q40" s="38" t="str">
        <f aca="false">IF(B40="","",VALUE(RIGHT(C40*E40)))</f>
        <v/>
      </c>
      <c r="R40" s="38" t="str">
        <f aca="false">IF(B40="","",VALUE(RIGHT(D40*E40)))</f>
        <v/>
      </c>
      <c r="S40" s="39"/>
      <c r="T40" s="40" t="str">
        <f aca="false">RIGHT(LEFT(S40,1),1)</f>
        <v/>
      </c>
      <c r="U40" s="41" t="str">
        <f aca="false">RIGHT(LEFT(S40,2),1)</f>
        <v/>
      </c>
      <c r="V40" s="41" t="str">
        <f aca="false">RIGHT(LEFT(S40,3),1)</f>
        <v/>
      </c>
      <c r="W40" s="41" t="str">
        <f aca="false">RIGHT(LEFT(S40,4),1)</f>
        <v/>
      </c>
      <c r="X40" s="41" t="str">
        <f aca="false">RIGHT(LEFT(S40,5),1)</f>
        <v/>
      </c>
      <c r="Y40" s="42" t="str">
        <f aca="false">RIGHT(LEFT(S40,6),1)</f>
        <v/>
      </c>
      <c r="Z40" s="42" t="str">
        <f aca="false">RIGHT(LEFT(S40,7),1)</f>
        <v/>
      </c>
      <c r="AA40" s="42" t="str">
        <f aca="false">RIGHT(LEFT(S40,8),1)</f>
        <v/>
      </c>
      <c r="AB40" s="42" t="str">
        <f aca="false">RIGHT(LEFT(S40,9),1)</f>
        <v/>
      </c>
      <c r="AC40" s="42" t="str">
        <f aca="false">RIGHT(LEFT(S40,10),1)</f>
        <v/>
      </c>
      <c r="AD40" s="43"/>
      <c r="AE40" s="44" t="str">
        <f aca="false">RIGHT(LEFT(AD40,1),1)</f>
        <v/>
      </c>
      <c r="AF40" s="45" t="str">
        <f aca="false">RIGHT(LEFT(AD40,2),1)</f>
        <v/>
      </c>
      <c r="AG40" s="45" t="str">
        <f aca="false">RIGHT(LEFT(AD40,3),1)</f>
        <v/>
      </c>
      <c r="AH40" s="45" t="str">
        <f aca="false">RIGHT(LEFT(AD40,4),1)</f>
        <v/>
      </c>
      <c r="AI40" s="45" t="str">
        <f aca="false">RIGHT(LEFT(AD40,5),1)</f>
        <v/>
      </c>
      <c r="AJ40" s="46" t="str">
        <f aca="false">RIGHT(LEFT(AD40,6),1)</f>
        <v/>
      </c>
      <c r="AK40" s="46" t="str">
        <f aca="false">RIGHT(LEFT(AD40,7),1)</f>
        <v/>
      </c>
      <c r="AL40" s="46" t="str">
        <f aca="false">RIGHT(LEFT(AD40,8),1)</f>
        <v/>
      </c>
      <c r="AM40" s="46" t="str">
        <f aca="false">RIGHT(LEFT(AD40,9),1)</f>
        <v/>
      </c>
      <c r="AN40" s="46" t="str">
        <f aca="false">RIGHT(LEFT(AD40,10),1)</f>
        <v/>
      </c>
      <c r="AO40" s="43"/>
      <c r="AP40" s="44" t="str">
        <f aca="false">RIGHT(LEFT(AO40,1),1)</f>
        <v/>
      </c>
      <c r="AQ40" s="45" t="str">
        <f aca="false">RIGHT(LEFT(AO40,2),1)</f>
        <v/>
      </c>
      <c r="AR40" s="47" t="str">
        <f aca="false">RIGHT(LEFT(AO40,3),1)</f>
        <v/>
      </c>
      <c r="AS40" s="47" t="str">
        <f aca="false">RIGHT(LEFT(AO40,4),1)</f>
        <v/>
      </c>
      <c r="AT40" s="47" t="str">
        <f aca="false">RIGHT(LEFT(AO40,5),1)</f>
        <v/>
      </c>
      <c r="AU40" s="47" t="str">
        <f aca="false">RIGHT(LEFT(AO40,6),1)</f>
        <v/>
      </c>
      <c r="AV40" s="47" t="str">
        <f aca="false">RIGHT(LEFT(AO40,7),1)</f>
        <v/>
      </c>
      <c r="AW40" s="47" t="str">
        <f aca="false">RIGHT(LEFT(AO40,8),1)</f>
        <v/>
      </c>
      <c r="AX40" s="47" t="str">
        <f aca="false">RIGHT(LEFT(AO40,9),1)</f>
        <v/>
      </c>
      <c r="AY40" s="47" t="str">
        <f aca="false">RIGHT(LEFT(AO40,10),1)</f>
        <v/>
      </c>
      <c r="AZ40" s="43"/>
      <c r="BA40" s="48" t="str">
        <f aca="false">RIGHT(LEFT(AZ40,1),1)</f>
        <v/>
      </c>
      <c r="BB40" s="49" t="str">
        <f aca="false">RIGHT(LEFT(AZ40,2),1)</f>
        <v/>
      </c>
      <c r="BC40" s="49" t="str">
        <f aca="false">RIGHT(LEFT(AZ40,3),1)</f>
        <v/>
      </c>
      <c r="BD40" s="49" t="str">
        <f aca="false">RIGHT(LEFT(AZ40,4),1)</f>
        <v/>
      </c>
      <c r="BE40" s="49" t="str">
        <f aca="false">RIGHT(LEFT(AZ40,5),1)</f>
        <v/>
      </c>
      <c r="BF40" s="41" t="str">
        <f aca="false">RIGHT(LEFT(AZ40,6),1)</f>
        <v/>
      </c>
      <c r="BG40" s="41" t="str">
        <f aca="false">RIGHT(LEFT(AZ40,7),1)</f>
        <v/>
      </c>
      <c r="BH40" s="41" t="str">
        <f aca="false">RIGHT(LEFT(AZ40,8),1)</f>
        <v/>
      </c>
      <c r="BI40" s="41" t="str">
        <f aca="false">RIGHT(LEFT(AZ40,9),1)</f>
        <v/>
      </c>
      <c r="BJ40" s="41" t="str">
        <f aca="false">RIGHT(LEFT(AZ40,10),1)</f>
        <v/>
      </c>
      <c r="BK40" s="43"/>
      <c r="BL40" s="50" t="str">
        <f aca="false">RIGHT(LEFT(BK40,1),1)</f>
        <v/>
      </c>
      <c r="BM40" s="51" t="str">
        <f aca="false">RIGHT(LEFT(BK40,2),1)</f>
        <v/>
      </c>
      <c r="BN40" s="51" t="str">
        <f aca="false">RIGHT(LEFT(BK40,3),1)</f>
        <v/>
      </c>
      <c r="BO40" s="51" t="str">
        <f aca="false">RIGHT(LEFT(BK40,4),1)</f>
        <v/>
      </c>
      <c r="BP40" s="51" t="str">
        <f aca="false">RIGHT(LEFT(BK40,5),1)</f>
        <v/>
      </c>
      <c r="BQ40" s="52" t="str">
        <f aca="false">RIGHT(LEFT(BK40,6),1)</f>
        <v/>
      </c>
      <c r="BR40" s="52" t="str">
        <f aca="false">RIGHT(LEFT(BK40,7),1)</f>
        <v/>
      </c>
      <c r="BS40" s="52" t="str">
        <f aca="false">RIGHT(LEFT(BK40,8),1)</f>
        <v/>
      </c>
      <c r="BT40" s="52" t="str">
        <f aca="false">RIGHT(LEFT(BK40,9),1)</f>
        <v/>
      </c>
      <c r="BU40" s="52" t="str">
        <f aca="false">RIGHT(LEFT(BK40,10),1)</f>
        <v/>
      </c>
      <c r="BV40" s="39"/>
      <c r="BW40" s="53" t="str">
        <f aca="false">RIGHT(LEFT(BV40,1),1)</f>
        <v/>
      </c>
      <c r="BX40" s="54" t="str">
        <f aca="false">RIGHT(LEFT(BV40,2),1)</f>
        <v/>
      </c>
      <c r="BY40" s="45" t="str">
        <f aca="false">RIGHT(LEFT(BV40,3),1)</f>
        <v/>
      </c>
      <c r="BZ40" s="45" t="str">
        <f aca="false">RIGHT(LEFT(BV40,4),1)</f>
        <v/>
      </c>
      <c r="CA40" s="45" t="str">
        <f aca="false">RIGHT(LEFT(BV40,5),1)</f>
        <v/>
      </c>
      <c r="CB40" s="45" t="str">
        <f aca="false">RIGHT(LEFT(BV40,6),1)</f>
        <v/>
      </c>
      <c r="CC40" s="45" t="str">
        <f aca="false">RIGHT(LEFT(BV40,7),1)</f>
        <v/>
      </c>
      <c r="CD40" s="45" t="str">
        <f aca="false">RIGHT(LEFT(BV40,8),1)</f>
        <v/>
      </c>
      <c r="CE40" s="45" t="str">
        <f aca="false">RIGHT(LEFT(BV40,9),1)</f>
        <v/>
      </c>
      <c r="CF40" s="45" t="str">
        <f aca="false">RIGHT(LEFT(BV40,10),1)</f>
        <v/>
      </c>
      <c r="CG40" s="55"/>
      <c r="CH40" s="56" t="str">
        <f aca="false">RIGHT(LEFT(CG40,1),1)</f>
        <v/>
      </c>
      <c r="CI40" s="57" t="str">
        <f aca="false">RIGHT(LEFT(CG40,2),1)</f>
        <v/>
      </c>
      <c r="CJ40" s="57" t="str">
        <f aca="false">RIGHT(LEFT(CG40,3),1)</f>
        <v/>
      </c>
      <c r="CK40" s="57" t="str">
        <f aca="false">RIGHT(LEFT(CG40,4),1)</f>
        <v/>
      </c>
      <c r="CL40" s="57" t="str">
        <f aca="false">RIGHT(LEFT(CG40,5),1)</f>
        <v/>
      </c>
      <c r="CM40" s="57" t="str">
        <f aca="false">RIGHT(LEFT(CG40,6),1)</f>
        <v/>
      </c>
      <c r="CN40" s="57" t="str">
        <f aca="false">RIGHT(LEFT(CG40,7),1)</f>
        <v/>
      </c>
      <c r="CO40" s="57" t="str">
        <f aca="false">RIGHT(LEFT(CG40,8),1)</f>
        <v/>
      </c>
      <c r="CP40" s="57" t="str">
        <f aca="false">RIGHT(LEFT(CG40,9),1)</f>
        <v/>
      </c>
      <c r="CQ40" s="57" t="str">
        <f aca="false">RIGHT(LEFT(CG40,10),1)</f>
        <v/>
      </c>
      <c r="CR40" s="55"/>
      <c r="CS40" s="56" t="str">
        <f aca="false">RIGHT(LEFT(CR40,1),1)</f>
        <v/>
      </c>
      <c r="CT40" s="57" t="str">
        <f aca="false">RIGHT(LEFT(CR40,2),1)</f>
        <v/>
      </c>
      <c r="CU40" s="57" t="str">
        <f aca="false">RIGHT(LEFT(CR40,3),1)</f>
        <v/>
      </c>
      <c r="CV40" s="57" t="str">
        <f aca="false">RIGHT(LEFT(CR40,4),1)</f>
        <v/>
      </c>
      <c r="CW40" s="57" t="str">
        <f aca="false">RIGHT(LEFT(CR40,5),1)</f>
        <v/>
      </c>
      <c r="CX40" s="57" t="str">
        <f aca="false">RIGHT(LEFT(CR40,6),1)</f>
        <v/>
      </c>
      <c r="CY40" s="57" t="str">
        <f aca="false">RIGHT(LEFT(CR40,7),1)</f>
        <v/>
      </c>
      <c r="CZ40" s="57" t="str">
        <f aca="false">RIGHT(LEFT(CR40,8),1)</f>
        <v/>
      </c>
      <c r="DA40" s="57" t="str">
        <f aca="false">RIGHT(LEFT(CR40,9),1)</f>
        <v/>
      </c>
      <c r="DB40" s="57" t="str">
        <f aca="false">RIGHT(LEFT(CR40,10),1)</f>
        <v/>
      </c>
      <c r="DC40" s="55"/>
      <c r="DD40" s="56" t="str">
        <f aca="false">RIGHT(LEFT(DC40,1),1)</f>
        <v/>
      </c>
      <c r="DE40" s="57" t="str">
        <f aca="false">RIGHT(LEFT(DC40,2),1)</f>
        <v/>
      </c>
      <c r="DF40" s="57" t="str">
        <f aca="false">RIGHT(LEFT(DC40,3),1)</f>
        <v/>
      </c>
      <c r="DG40" s="57" t="str">
        <f aca="false">RIGHT(LEFT(DC40,4),1)</f>
        <v/>
      </c>
      <c r="DH40" s="57" t="str">
        <f aca="false">RIGHT(LEFT(DC40,5),1)</f>
        <v/>
      </c>
      <c r="DI40" s="57" t="str">
        <f aca="false">RIGHT(LEFT(DC40,6),1)</f>
        <v/>
      </c>
      <c r="DJ40" s="57" t="str">
        <f aca="false">RIGHT(LEFT(DC40,7),1)</f>
        <v/>
      </c>
      <c r="DK40" s="57" t="str">
        <f aca="false">RIGHT(LEFT(DC40,8),1)</f>
        <v/>
      </c>
      <c r="DL40" s="57" t="str">
        <f aca="false">RIGHT(LEFT(DC40,9),1)</f>
        <v/>
      </c>
      <c r="DM40" s="57" t="str">
        <f aca="false">RIGHT(LEFT(DC40,10),1)</f>
        <v/>
      </c>
    </row>
    <row r="41" customFormat="false" ht="15" hidden="false" customHeight="true" outlineLevel="0" collapsed="false">
      <c r="C41" s="31" t="str">
        <f aca="false">IF(B41="","",VALUE(MID($B41,1,1)))</f>
        <v/>
      </c>
      <c r="D41" s="31" t="str">
        <f aca="false">IF(B41="","",VALUE(MID($B41,2,1)))</f>
        <v/>
      </c>
      <c r="E41" s="31" t="str">
        <f aca="false">IF(B41="","",VALUE(MID($B41,3,1)))</f>
        <v/>
      </c>
      <c r="F41" s="32" t="str">
        <f aca="false">IF($B41="","",IF($B41&lt;&gt;0,SUM(C41+D41+E41),""))</f>
        <v/>
      </c>
      <c r="G41" s="32" t="str">
        <f aca="false">IF(B41="","",VALUE(RIGHT(F41,1)))</f>
        <v/>
      </c>
      <c r="H41" s="33" t="str">
        <f aca="false">IF($B41="","",(MAX(MID(B41,1,1),MID(B41,2,1),MID(B41,3,1))-MIN(MID(B41,1,1),MID(B41,2,1),MID(B41,3,1))))</f>
        <v/>
      </c>
      <c r="I41" s="34" t="str">
        <f aca="false">IF($B41="","",VALUE(RIGHT(G41+H41)))</f>
        <v/>
      </c>
      <c r="J41" s="35" t="str">
        <f aca="false">IF($B41="","",VALUE(RIGHT(C41+D41)))</f>
        <v/>
      </c>
      <c r="K41" s="35" t="str">
        <f aca="false">IF($B41="","",VALUE(RIGHT(C41+E41)))</f>
        <v/>
      </c>
      <c r="L41" s="35" t="str">
        <f aca="false">IF($B41="","",VALUE(RIGHT(D41+E41)))</f>
        <v/>
      </c>
      <c r="M41" s="36" t="str">
        <f aca="false">IF($B41="","",VALUE(RIGHT((MAX(C41:D41)-(MIN(C41:D41))))))</f>
        <v/>
      </c>
      <c r="N41" s="37" t="str">
        <f aca="false">IF($B41="","",VALUE(RIGHT((MAX(C41,E41)-(MIN(C41,E41))))))</f>
        <v/>
      </c>
      <c r="O41" s="37" t="str">
        <f aca="false">IF($B41="","",VALUE(RIGHT((MAX(D41,E41)-(MIN(D41,E41))))))</f>
        <v/>
      </c>
      <c r="P41" s="38" t="str">
        <f aca="false">IF(B41="","",VALUE(RIGHT(C41*D41)))</f>
        <v/>
      </c>
      <c r="Q41" s="38" t="str">
        <f aca="false">IF(B41="","",VALUE(RIGHT(C41*E41)))</f>
        <v/>
      </c>
      <c r="R41" s="38" t="str">
        <f aca="false">IF(B41="","",VALUE(RIGHT(D41*E41)))</f>
        <v/>
      </c>
      <c r="S41" s="39"/>
      <c r="T41" s="40" t="str">
        <f aca="false">RIGHT(LEFT(S41,1),1)</f>
        <v/>
      </c>
      <c r="U41" s="41" t="str">
        <f aca="false">RIGHT(LEFT(S41,2),1)</f>
        <v/>
      </c>
      <c r="V41" s="41" t="str">
        <f aca="false">RIGHT(LEFT(S41,3),1)</f>
        <v/>
      </c>
      <c r="W41" s="41" t="str">
        <f aca="false">RIGHT(LEFT(S41,4),1)</f>
        <v/>
      </c>
      <c r="X41" s="41" t="str">
        <f aca="false">RIGHT(LEFT(S41,5),1)</f>
        <v/>
      </c>
      <c r="Y41" s="42" t="str">
        <f aca="false">RIGHT(LEFT(S41,6),1)</f>
        <v/>
      </c>
      <c r="Z41" s="42" t="str">
        <f aca="false">RIGHT(LEFT(S41,7),1)</f>
        <v/>
      </c>
      <c r="AA41" s="42" t="str">
        <f aca="false">RIGHT(LEFT(S41,8),1)</f>
        <v/>
      </c>
      <c r="AB41" s="42" t="str">
        <f aca="false">RIGHT(LEFT(S41,9),1)</f>
        <v/>
      </c>
      <c r="AC41" s="42" t="str">
        <f aca="false">RIGHT(LEFT(S41,10),1)</f>
        <v/>
      </c>
      <c r="AD41" s="43"/>
      <c r="AE41" s="44" t="str">
        <f aca="false">RIGHT(LEFT(AD41,1),1)</f>
        <v/>
      </c>
      <c r="AF41" s="45" t="str">
        <f aca="false">RIGHT(LEFT(AD41,2),1)</f>
        <v/>
      </c>
      <c r="AG41" s="45" t="str">
        <f aca="false">RIGHT(LEFT(AD41,3),1)</f>
        <v/>
      </c>
      <c r="AH41" s="45" t="str">
        <f aca="false">RIGHT(LEFT(AD41,4),1)</f>
        <v/>
      </c>
      <c r="AI41" s="45" t="str">
        <f aca="false">RIGHT(LEFT(AD41,5),1)</f>
        <v/>
      </c>
      <c r="AJ41" s="46" t="str">
        <f aca="false">RIGHT(LEFT(AD41,6),1)</f>
        <v/>
      </c>
      <c r="AK41" s="46" t="str">
        <f aca="false">RIGHT(LEFT(AD41,7),1)</f>
        <v/>
      </c>
      <c r="AL41" s="46" t="str">
        <f aca="false">RIGHT(LEFT(AD41,8),1)</f>
        <v/>
      </c>
      <c r="AM41" s="46" t="str">
        <f aca="false">RIGHT(LEFT(AD41,9),1)</f>
        <v/>
      </c>
      <c r="AN41" s="46" t="str">
        <f aca="false">RIGHT(LEFT(AD41,10),1)</f>
        <v/>
      </c>
      <c r="AO41" s="43"/>
      <c r="AP41" s="44" t="str">
        <f aca="false">RIGHT(LEFT(AO41,1),1)</f>
        <v/>
      </c>
      <c r="AQ41" s="45" t="str">
        <f aca="false">RIGHT(LEFT(AO41,2),1)</f>
        <v/>
      </c>
      <c r="AR41" s="47" t="str">
        <f aca="false">RIGHT(LEFT(AO41,3),1)</f>
        <v/>
      </c>
      <c r="AS41" s="47" t="str">
        <f aca="false">RIGHT(LEFT(AO41,4),1)</f>
        <v/>
      </c>
      <c r="AT41" s="47" t="str">
        <f aca="false">RIGHT(LEFT(AO41,5),1)</f>
        <v/>
      </c>
      <c r="AU41" s="47" t="str">
        <f aca="false">RIGHT(LEFT(AO41,6),1)</f>
        <v/>
      </c>
      <c r="AV41" s="47" t="str">
        <f aca="false">RIGHT(LEFT(AO41,7),1)</f>
        <v/>
      </c>
      <c r="AW41" s="47" t="str">
        <f aca="false">RIGHT(LEFT(AO41,8),1)</f>
        <v/>
      </c>
      <c r="AX41" s="47" t="str">
        <f aca="false">RIGHT(LEFT(AO41,9),1)</f>
        <v/>
      </c>
      <c r="AY41" s="47" t="str">
        <f aca="false">RIGHT(LEFT(AO41,10),1)</f>
        <v/>
      </c>
      <c r="AZ41" s="43"/>
      <c r="BA41" s="48" t="str">
        <f aca="false">RIGHT(LEFT(AZ41,1),1)</f>
        <v/>
      </c>
      <c r="BB41" s="49" t="str">
        <f aca="false">RIGHT(LEFT(AZ41,2),1)</f>
        <v/>
      </c>
      <c r="BC41" s="49" t="str">
        <f aca="false">RIGHT(LEFT(AZ41,3),1)</f>
        <v/>
      </c>
      <c r="BD41" s="49" t="str">
        <f aca="false">RIGHT(LEFT(AZ41,4),1)</f>
        <v/>
      </c>
      <c r="BE41" s="49" t="str">
        <f aca="false">RIGHT(LEFT(AZ41,5),1)</f>
        <v/>
      </c>
      <c r="BF41" s="41" t="str">
        <f aca="false">RIGHT(LEFT(AZ41,6),1)</f>
        <v/>
      </c>
      <c r="BG41" s="41" t="str">
        <f aca="false">RIGHT(LEFT(AZ41,7),1)</f>
        <v/>
      </c>
      <c r="BH41" s="41" t="str">
        <f aca="false">RIGHT(LEFT(AZ41,8),1)</f>
        <v/>
      </c>
      <c r="BI41" s="41" t="str">
        <f aca="false">RIGHT(LEFT(AZ41,9),1)</f>
        <v/>
      </c>
      <c r="BJ41" s="41" t="str">
        <f aca="false">RIGHT(LEFT(AZ41,10),1)</f>
        <v/>
      </c>
      <c r="BK41" s="43"/>
      <c r="BL41" s="50" t="str">
        <f aca="false">RIGHT(LEFT(BK41,1),1)</f>
        <v/>
      </c>
      <c r="BM41" s="51" t="str">
        <f aca="false">RIGHT(LEFT(BK41,2),1)</f>
        <v/>
      </c>
      <c r="BN41" s="51" t="str">
        <f aca="false">RIGHT(LEFT(BK41,3),1)</f>
        <v/>
      </c>
      <c r="BO41" s="51" t="str">
        <f aca="false">RIGHT(LEFT(BK41,4),1)</f>
        <v/>
      </c>
      <c r="BP41" s="51" t="str">
        <f aca="false">RIGHT(LEFT(BK41,5),1)</f>
        <v/>
      </c>
      <c r="BQ41" s="52" t="str">
        <f aca="false">RIGHT(LEFT(BK41,6),1)</f>
        <v/>
      </c>
      <c r="BR41" s="52" t="str">
        <f aca="false">RIGHT(LEFT(BK41,7),1)</f>
        <v/>
      </c>
      <c r="BS41" s="52" t="str">
        <f aca="false">RIGHT(LEFT(BK41,8),1)</f>
        <v/>
      </c>
      <c r="BT41" s="52" t="str">
        <f aca="false">RIGHT(LEFT(BK41,9),1)</f>
        <v/>
      </c>
      <c r="BU41" s="52" t="str">
        <f aca="false">RIGHT(LEFT(BK41,10),1)</f>
        <v/>
      </c>
      <c r="BV41" s="39"/>
      <c r="BW41" s="53" t="str">
        <f aca="false">RIGHT(LEFT(BV41,1),1)</f>
        <v/>
      </c>
      <c r="BX41" s="54" t="str">
        <f aca="false">RIGHT(LEFT(BV41,2),1)</f>
        <v/>
      </c>
      <c r="BY41" s="45" t="str">
        <f aca="false">RIGHT(LEFT(BV41,3),1)</f>
        <v/>
      </c>
      <c r="BZ41" s="45" t="str">
        <f aca="false">RIGHT(LEFT(BV41,4),1)</f>
        <v/>
      </c>
      <c r="CA41" s="45" t="str">
        <f aca="false">RIGHT(LEFT(BV41,5),1)</f>
        <v/>
      </c>
      <c r="CB41" s="45" t="str">
        <f aca="false">RIGHT(LEFT(BV41,6),1)</f>
        <v/>
      </c>
      <c r="CC41" s="45" t="str">
        <f aca="false">RIGHT(LEFT(BV41,7),1)</f>
        <v/>
      </c>
      <c r="CD41" s="45" t="str">
        <f aca="false">RIGHT(LEFT(BV41,8),1)</f>
        <v/>
      </c>
      <c r="CE41" s="45" t="str">
        <f aca="false">RIGHT(LEFT(BV41,9),1)</f>
        <v/>
      </c>
      <c r="CF41" s="45" t="str">
        <f aca="false">RIGHT(LEFT(BV41,10),1)</f>
        <v/>
      </c>
      <c r="CG41" s="55"/>
      <c r="CH41" s="56" t="str">
        <f aca="false">RIGHT(LEFT(CG41,1),1)</f>
        <v/>
      </c>
      <c r="CI41" s="57" t="str">
        <f aca="false">RIGHT(LEFT(CG41,2),1)</f>
        <v/>
      </c>
      <c r="CJ41" s="57" t="str">
        <f aca="false">RIGHT(LEFT(CG41,3),1)</f>
        <v/>
      </c>
      <c r="CK41" s="57" t="str">
        <f aca="false">RIGHT(LEFT(CG41,4),1)</f>
        <v/>
      </c>
      <c r="CL41" s="57" t="str">
        <f aca="false">RIGHT(LEFT(CG41,5),1)</f>
        <v/>
      </c>
      <c r="CM41" s="57" t="str">
        <f aca="false">RIGHT(LEFT(CG41,6),1)</f>
        <v/>
      </c>
      <c r="CN41" s="57" t="str">
        <f aca="false">RIGHT(LEFT(CG41,7),1)</f>
        <v/>
      </c>
      <c r="CO41" s="57" t="str">
        <f aca="false">RIGHT(LEFT(CG41,8),1)</f>
        <v/>
      </c>
      <c r="CP41" s="57" t="str">
        <f aca="false">RIGHT(LEFT(CG41,9),1)</f>
        <v/>
      </c>
      <c r="CQ41" s="57" t="str">
        <f aca="false">RIGHT(LEFT(CG41,10),1)</f>
        <v/>
      </c>
      <c r="CR41" s="55"/>
      <c r="CS41" s="56" t="str">
        <f aca="false">RIGHT(LEFT(CR41,1),1)</f>
        <v/>
      </c>
      <c r="CT41" s="57" t="str">
        <f aca="false">RIGHT(LEFT(CR41,2),1)</f>
        <v/>
      </c>
      <c r="CU41" s="57" t="str">
        <f aca="false">RIGHT(LEFT(CR41,3),1)</f>
        <v/>
      </c>
      <c r="CV41" s="57" t="str">
        <f aca="false">RIGHT(LEFT(CR41,4),1)</f>
        <v/>
      </c>
      <c r="CW41" s="57" t="str">
        <f aca="false">RIGHT(LEFT(CR41,5),1)</f>
        <v/>
      </c>
      <c r="CX41" s="57" t="str">
        <f aca="false">RIGHT(LEFT(CR41,6),1)</f>
        <v/>
      </c>
      <c r="CY41" s="57" t="str">
        <f aca="false">RIGHT(LEFT(CR41,7),1)</f>
        <v/>
      </c>
      <c r="CZ41" s="57" t="str">
        <f aca="false">RIGHT(LEFT(CR41,8),1)</f>
        <v/>
      </c>
      <c r="DA41" s="57" t="str">
        <f aca="false">RIGHT(LEFT(CR41,9),1)</f>
        <v/>
      </c>
      <c r="DB41" s="57" t="str">
        <f aca="false">RIGHT(LEFT(CR41,10),1)</f>
        <v/>
      </c>
      <c r="DC41" s="55"/>
      <c r="DD41" s="56" t="str">
        <f aca="false">RIGHT(LEFT(DC41,1),1)</f>
        <v/>
      </c>
      <c r="DE41" s="57" t="str">
        <f aca="false">RIGHT(LEFT(DC41,2),1)</f>
        <v/>
      </c>
      <c r="DF41" s="57" t="str">
        <f aca="false">RIGHT(LEFT(DC41,3),1)</f>
        <v/>
      </c>
      <c r="DG41" s="57" t="str">
        <f aca="false">RIGHT(LEFT(DC41,4),1)</f>
        <v/>
      </c>
      <c r="DH41" s="57" t="str">
        <f aca="false">RIGHT(LEFT(DC41,5),1)</f>
        <v/>
      </c>
      <c r="DI41" s="57" t="str">
        <f aca="false">RIGHT(LEFT(DC41,6),1)</f>
        <v/>
      </c>
      <c r="DJ41" s="57" t="str">
        <f aca="false">RIGHT(LEFT(DC41,7),1)</f>
        <v/>
      </c>
      <c r="DK41" s="57" t="str">
        <f aca="false">RIGHT(LEFT(DC41,8),1)</f>
        <v/>
      </c>
      <c r="DL41" s="57" t="str">
        <f aca="false">RIGHT(LEFT(DC41,9),1)</f>
        <v/>
      </c>
      <c r="DM41" s="57" t="str">
        <f aca="false">RIGHT(LEFT(DC41,10),1)</f>
        <v/>
      </c>
    </row>
    <row r="42" customFormat="false" ht="15" hidden="false" customHeight="true" outlineLevel="0" collapsed="false">
      <c r="C42" s="31" t="str">
        <f aca="false">IF(B42="","",VALUE(MID($B42,1,1)))</f>
        <v/>
      </c>
      <c r="D42" s="31" t="str">
        <f aca="false">IF(B42="","",VALUE(MID($B42,2,1)))</f>
        <v/>
      </c>
      <c r="E42" s="31" t="str">
        <f aca="false">IF(B42="","",VALUE(MID($B42,3,1)))</f>
        <v/>
      </c>
      <c r="F42" s="32" t="str">
        <f aca="false">IF($B42="","",IF($B42&lt;&gt;0,SUM(C42+D42+E42),""))</f>
        <v/>
      </c>
      <c r="G42" s="32" t="str">
        <f aca="false">IF(B42="","",VALUE(RIGHT(F42,1)))</f>
        <v/>
      </c>
      <c r="H42" s="33" t="str">
        <f aca="false">IF($B42="","",(MAX(MID(B42,1,1),MID(B42,2,1),MID(B42,3,1))-MIN(MID(B42,1,1),MID(B42,2,1),MID(B42,3,1))))</f>
        <v/>
      </c>
      <c r="I42" s="34" t="str">
        <f aca="false">IF($B42="","",VALUE(RIGHT(G42+H42)))</f>
        <v/>
      </c>
      <c r="J42" s="35" t="str">
        <f aca="false">IF($B42="","",VALUE(RIGHT(C42+D42)))</f>
        <v/>
      </c>
      <c r="K42" s="35" t="str">
        <f aca="false">IF($B42="","",VALUE(RIGHT(C42+E42)))</f>
        <v/>
      </c>
      <c r="L42" s="35" t="str">
        <f aca="false">IF($B42="","",VALUE(RIGHT(D42+E42)))</f>
        <v/>
      </c>
      <c r="M42" s="36" t="str">
        <f aca="false">IF($B42="","",VALUE(RIGHT((MAX(C42:D42)-(MIN(C42:D42))))))</f>
        <v/>
      </c>
      <c r="N42" s="37" t="str">
        <f aca="false">IF($B42="","",VALUE(RIGHT((MAX(C42,E42)-(MIN(C42,E42))))))</f>
        <v/>
      </c>
      <c r="O42" s="37" t="str">
        <f aca="false">IF($B42="","",VALUE(RIGHT((MAX(D42,E42)-(MIN(D42,E42))))))</f>
        <v/>
      </c>
      <c r="P42" s="38" t="str">
        <f aca="false">IF(B42="","",VALUE(RIGHT(C42*D42)))</f>
        <v/>
      </c>
      <c r="Q42" s="38" t="str">
        <f aca="false">IF(B42="","",VALUE(RIGHT(C42*E42)))</f>
        <v/>
      </c>
      <c r="R42" s="38" t="str">
        <f aca="false">IF(B42="","",VALUE(RIGHT(D42*E42)))</f>
        <v/>
      </c>
      <c r="S42" s="39"/>
      <c r="T42" s="40" t="str">
        <f aca="false">RIGHT(LEFT(S42,1),1)</f>
        <v/>
      </c>
      <c r="U42" s="41" t="str">
        <f aca="false">RIGHT(LEFT(S42,2),1)</f>
        <v/>
      </c>
      <c r="V42" s="41" t="str">
        <f aca="false">RIGHT(LEFT(S42,3),1)</f>
        <v/>
      </c>
      <c r="W42" s="41" t="str">
        <f aca="false">RIGHT(LEFT(S42,4),1)</f>
        <v/>
      </c>
      <c r="X42" s="41" t="str">
        <f aca="false">RIGHT(LEFT(S42,5),1)</f>
        <v/>
      </c>
      <c r="Y42" s="42" t="str">
        <f aca="false">RIGHT(LEFT(S42,6),1)</f>
        <v/>
      </c>
      <c r="Z42" s="42" t="str">
        <f aca="false">RIGHT(LEFT(S42,7),1)</f>
        <v/>
      </c>
      <c r="AA42" s="42" t="str">
        <f aca="false">RIGHT(LEFT(S42,8),1)</f>
        <v/>
      </c>
      <c r="AB42" s="42" t="str">
        <f aca="false">RIGHT(LEFT(S42,9),1)</f>
        <v/>
      </c>
      <c r="AC42" s="42" t="str">
        <f aca="false">RIGHT(LEFT(S42,10),1)</f>
        <v/>
      </c>
      <c r="AD42" s="43"/>
      <c r="AE42" s="44" t="str">
        <f aca="false">RIGHT(LEFT(AD42,1),1)</f>
        <v/>
      </c>
      <c r="AF42" s="45" t="str">
        <f aca="false">RIGHT(LEFT(AD42,2),1)</f>
        <v/>
      </c>
      <c r="AG42" s="45" t="str">
        <f aca="false">RIGHT(LEFT(AD42,3),1)</f>
        <v/>
      </c>
      <c r="AH42" s="45" t="str">
        <f aca="false">RIGHT(LEFT(AD42,4),1)</f>
        <v/>
      </c>
      <c r="AI42" s="45" t="str">
        <f aca="false">RIGHT(LEFT(AD42,5),1)</f>
        <v/>
      </c>
      <c r="AJ42" s="46" t="str">
        <f aca="false">RIGHT(LEFT(AD42,6),1)</f>
        <v/>
      </c>
      <c r="AK42" s="46" t="str">
        <f aca="false">RIGHT(LEFT(AD42,7),1)</f>
        <v/>
      </c>
      <c r="AL42" s="46" t="str">
        <f aca="false">RIGHT(LEFT(AD42,8),1)</f>
        <v/>
      </c>
      <c r="AM42" s="46" t="str">
        <f aca="false">RIGHT(LEFT(AD42,9),1)</f>
        <v/>
      </c>
      <c r="AN42" s="46" t="str">
        <f aca="false">RIGHT(LEFT(AD42,10),1)</f>
        <v/>
      </c>
      <c r="AO42" s="43"/>
      <c r="AP42" s="44" t="str">
        <f aca="false">RIGHT(LEFT(AO42,1),1)</f>
        <v/>
      </c>
      <c r="AQ42" s="45" t="str">
        <f aca="false">RIGHT(LEFT(AO42,2),1)</f>
        <v/>
      </c>
      <c r="AR42" s="47" t="str">
        <f aca="false">RIGHT(LEFT(AO42,3),1)</f>
        <v/>
      </c>
      <c r="AS42" s="47" t="str">
        <f aca="false">RIGHT(LEFT(AO42,4),1)</f>
        <v/>
      </c>
      <c r="AT42" s="47" t="str">
        <f aca="false">RIGHT(LEFT(AO42,5),1)</f>
        <v/>
      </c>
      <c r="AU42" s="47" t="str">
        <f aca="false">RIGHT(LEFT(AO42,6),1)</f>
        <v/>
      </c>
      <c r="AV42" s="47" t="str">
        <f aca="false">RIGHT(LEFT(AO42,7),1)</f>
        <v/>
      </c>
      <c r="AW42" s="47" t="str">
        <f aca="false">RIGHT(LEFT(AO42,8),1)</f>
        <v/>
      </c>
      <c r="AX42" s="47" t="str">
        <f aca="false">RIGHT(LEFT(AO42,9),1)</f>
        <v/>
      </c>
      <c r="AY42" s="47" t="str">
        <f aca="false">RIGHT(LEFT(AO42,10),1)</f>
        <v/>
      </c>
      <c r="AZ42" s="43"/>
      <c r="BA42" s="48" t="str">
        <f aca="false">RIGHT(LEFT(AZ42,1),1)</f>
        <v/>
      </c>
      <c r="BB42" s="49" t="str">
        <f aca="false">RIGHT(LEFT(AZ42,2),1)</f>
        <v/>
      </c>
      <c r="BC42" s="49" t="str">
        <f aca="false">RIGHT(LEFT(AZ42,3),1)</f>
        <v/>
      </c>
      <c r="BD42" s="49" t="str">
        <f aca="false">RIGHT(LEFT(AZ42,4),1)</f>
        <v/>
      </c>
      <c r="BE42" s="49" t="str">
        <f aca="false">RIGHT(LEFT(AZ42,5),1)</f>
        <v/>
      </c>
      <c r="BF42" s="41" t="str">
        <f aca="false">RIGHT(LEFT(AZ42,6),1)</f>
        <v/>
      </c>
      <c r="BG42" s="41" t="str">
        <f aca="false">RIGHT(LEFT(AZ42,7),1)</f>
        <v/>
      </c>
      <c r="BH42" s="41" t="str">
        <f aca="false">RIGHT(LEFT(AZ42,8),1)</f>
        <v/>
      </c>
      <c r="BI42" s="41" t="str">
        <f aca="false">RIGHT(LEFT(AZ42,9),1)</f>
        <v/>
      </c>
      <c r="BJ42" s="41" t="str">
        <f aca="false">RIGHT(LEFT(AZ42,10),1)</f>
        <v/>
      </c>
      <c r="BK42" s="43"/>
      <c r="BL42" s="50" t="str">
        <f aca="false">RIGHT(LEFT(BK42,1),1)</f>
        <v/>
      </c>
      <c r="BM42" s="51" t="str">
        <f aca="false">RIGHT(LEFT(BK42,2),1)</f>
        <v/>
      </c>
      <c r="BN42" s="51" t="str">
        <f aca="false">RIGHT(LEFT(BK42,3),1)</f>
        <v/>
      </c>
      <c r="BO42" s="51" t="str">
        <f aca="false">RIGHT(LEFT(BK42,4),1)</f>
        <v/>
      </c>
      <c r="BP42" s="51" t="str">
        <f aca="false">RIGHT(LEFT(BK42,5),1)</f>
        <v/>
      </c>
      <c r="BQ42" s="52" t="str">
        <f aca="false">RIGHT(LEFT(BK42,6),1)</f>
        <v/>
      </c>
      <c r="BR42" s="52" t="str">
        <f aca="false">RIGHT(LEFT(BK42,7),1)</f>
        <v/>
      </c>
      <c r="BS42" s="52" t="str">
        <f aca="false">RIGHT(LEFT(BK42,8),1)</f>
        <v/>
      </c>
      <c r="BT42" s="52" t="str">
        <f aca="false">RIGHT(LEFT(BK42,9),1)</f>
        <v/>
      </c>
      <c r="BU42" s="52" t="str">
        <f aca="false">RIGHT(LEFT(BK42,10),1)</f>
        <v/>
      </c>
      <c r="BV42" s="39"/>
      <c r="BW42" s="53" t="str">
        <f aca="false">RIGHT(LEFT(BV42,1),1)</f>
        <v/>
      </c>
      <c r="BX42" s="54" t="str">
        <f aca="false">RIGHT(LEFT(BV42,2),1)</f>
        <v/>
      </c>
      <c r="BY42" s="45" t="str">
        <f aca="false">RIGHT(LEFT(BV42,3),1)</f>
        <v/>
      </c>
      <c r="BZ42" s="45" t="str">
        <f aca="false">RIGHT(LEFT(BV42,4),1)</f>
        <v/>
      </c>
      <c r="CA42" s="45" t="str">
        <f aca="false">RIGHT(LEFT(BV42,5),1)</f>
        <v/>
      </c>
      <c r="CB42" s="45" t="str">
        <f aca="false">RIGHT(LEFT(BV42,6),1)</f>
        <v/>
      </c>
      <c r="CC42" s="45" t="str">
        <f aca="false">RIGHT(LEFT(BV42,7),1)</f>
        <v/>
      </c>
      <c r="CD42" s="45" t="str">
        <f aca="false">RIGHT(LEFT(BV42,8),1)</f>
        <v/>
      </c>
      <c r="CE42" s="45" t="str">
        <f aca="false">RIGHT(LEFT(BV42,9),1)</f>
        <v/>
      </c>
      <c r="CF42" s="45" t="str">
        <f aca="false">RIGHT(LEFT(BV42,10),1)</f>
        <v/>
      </c>
      <c r="CG42" s="55"/>
      <c r="CH42" s="56" t="str">
        <f aca="false">RIGHT(LEFT(CG42,1),1)</f>
        <v/>
      </c>
      <c r="CI42" s="57" t="str">
        <f aca="false">RIGHT(LEFT(CG42,2),1)</f>
        <v/>
      </c>
      <c r="CJ42" s="57" t="str">
        <f aca="false">RIGHT(LEFT(CG42,3),1)</f>
        <v/>
      </c>
      <c r="CK42" s="57" t="str">
        <f aca="false">RIGHT(LEFT(CG42,4),1)</f>
        <v/>
      </c>
      <c r="CL42" s="57" t="str">
        <f aca="false">RIGHT(LEFT(CG42,5),1)</f>
        <v/>
      </c>
      <c r="CM42" s="57" t="str">
        <f aca="false">RIGHT(LEFT(CG42,6),1)</f>
        <v/>
      </c>
      <c r="CN42" s="57" t="str">
        <f aca="false">RIGHT(LEFT(CG42,7),1)</f>
        <v/>
      </c>
      <c r="CO42" s="57" t="str">
        <f aca="false">RIGHT(LEFT(CG42,8),1)</f>
        <v/>
      </c>
      <c r="CP42" s="57" t="str">
        <f aca="false">RIGHT(LEFT(CG42,9),1)</f>
        <v/>
      </c>
      <c r="CQ42" s="57" t="str">
        <f aca="false">RIGHT(LEFT(CG42,10),1)</f>
        <v/>
      </c>
      <c r="CR42" s="55"/>
      <c r="CS42" s="56" t="str">
        <f aca="false">RIGHT(LEFT(CR42,1),1)</f>
        <v/>
      </c>
      <c r="CT42" s="57" t="str">
        <f aca="false">RIGHT(LEFT(CR42,2),1)</f>
        <v/>
      </c>
      <c r="CU42" s="57" t="str">
        <f aca="false">RIGHT(LEFT(CR42,3),1)</f>
        <v/>
      </c>
      <c r="CV42" s="57" t="str">
        <f aca="false">RIGHT(LEFT(CR42,4),1)</f>
        <v/>
      </c>
      <c r="CW42" s="57" t="str">
        <f aca="false">RIGHT(LEFT(CR42,5),1)</f>
        <v/>
      </c>
      <c r="CX42" s="57" t="str">
        <f aca="false">RIGHT(LEFT(CR42,6),1)</f>
        <v/>
      </c>
      <c r="CY42" s="57" t="str">
        <f aca="false">RIGHT(LEFT(CR42,7),1)</f>
        <v/>
      </c>
      <c r="CZ42" s="57" t="str">
        <f aca="false">RIGHT(LEFT(CR42,8),1)</f>
        <v/>
      </c>
      <c r="DA42" s="57" t="str">
        <f aca="false">RIGHT(LEFT(CR42,9),1)</f>
        <v/>
      </c>
      <c r="DB42" s="57" t="str">
        <f aca="false">RIGHT(LEFT(CR42,10),1)</f>
        <v/>
      </c>
      <c r="DC42" s="55"/>
      <c r="DD42" s="56" t="str">
        <f aca="false">RIGHT(LEFT(DC42,1),1)</f>
        <v/>
      </c>
      <c r="DE42" s="57" t="str">
        <f aca="false">RIGHT(LEFT(DC42,2),1)</f>
        <v/>
      </c>
      <c r="DF42" s="57" t="str">
        <f aca="false">RIGHT(LEFT(DC42,3),1)</f>
        <v/>
      </c>
      <c r="DG42" s="57" t="str">
        <f aca="false">RIGHT(LEFT(DC42,4),1)</f>
        <v/>
      </c>
      <c r="DH42" s="57" t="str">
        <f aca="false">RIGHT(LEFT(DC42,5),1)</f>
        <v/>
      </c>
      <c r="DI42" s="57" t="str">
        <f aca="false">RIGHT(LEFT(DC42,6),1)</f>
        <v/>
      </c>
      <c r="DJ42" s="57" t="str">
        <f aca="false">RIGHT(LEFT(DC42,7),1)</f>
        <v/>
      </c>
      <c r="DK42" s="57" t="str">
        <f aca="false">RIGHT(LEFT(DC42,8),1)</f>
        <v/>
      </c>
      <c r="DL42" s="57" t="str">
        <f aca="false">RIGHT(LEFT(DC42,9),1)</f>
        <v/>
      </c>
      <c r="DM42" s="57" t="str">
        <f aca="false">RIGHT(LEFT(DC42,10),1)</f>
        <v/>
      </c>
    </row>
    <row r="43" customFormat="false" ht="15" hidden="false" customHeight="true" outlineLevel="0" collapsed="false">
      <c r="C43" s="31" t="str">
        <f aca="false">IF(B43="","",VALUE(MID($B43,1,1)))</f>
        <v/>
      </c>
      <c r="D43" s="31" t="str">
        <f aca="false">IF(B43="","",VALUE(MID($B43,2,1)))</f>
        <v/>
      </c>
      <c r="E43" s="31" t="str">
        <f aca="false">IF(B43="","",VALUE(MID($B43,3,1)))</f>
        <v/>
      </c>
      <c r="F43" s="32" t="str">
        <f aca="false">IF($B43="","",IF($B43&lt;&gt;0,SUM(C43+D43+E43),""))</f>
        <v/>
      </c>
      <c r="G43" s="32" t="str">
        <f aca="false">IF(B43="","",VALUE(RIGHT(F43,1)))</f>
        <v/>
      </c>
      <c r="H43" s="33" t="str">
        <f aca="false">IF($B43="","",(MAX(MID(B43,1,1),MID(B43,2,1),MID(B43,3,1))-MIN(MID(B43,1,1),MID(B43,2,1),MID(B43,3,1))))</f>
        <v/>
      </c>
      <c r="I43" s="34" t="str">
        <f aca="false">IF($B43="","",VALUE(RIGHT(G43+H43)))</f>
        <v/>
      </c>
      <c r="J43" s="35" t="str">
        <f aca="false">IF($B43="","",VALUE(RIGHT(C43+D43)))</f>
        <v/>
      </c>
      <c r="K43" s="35" t="str">
        <f aca="false">IF($B43="","",VALUE(RIGHT(C43+E43)))</f>
        <v/>
      </c>
      <c r="L43" s="35" t="str">
        <f aca="false">IF($B43="","",VALUE(RIGHT(D43+E43)))</f>
        <v/>
      </c>
      <c r="M43" s="36" t="str">
        <f aca="false">IF($B43="","",VALUE(RIGHT((MAX(C43:D43)-(MIN(C43:D43))))))</f>
        <v/>
      </c>
      <c r="N43" s="37" t="str">
        <f aca="false">IF($B43="","",VALUE(RIGHT((MAX(C43,E43)-(MIN(C43,E43))))))</f>
        <v/>
      </c>
      <c r="O43" s="37" t="str">
        <f aca="false">IF($B43="","",VALUE(RIGHT((MAX(D43,E43)-(MIN(D43,E43))))))</f>
        <v/>
      </c>
      <c r="P43" s="38" t="str">
        <f aca="false">IF(B43="","",VALUE(RIGHT(C43*D43)))</f>
        <v/>
      </c>
      <c r="Q43" s="38" t="str">
        <f aca="false">IF(B43="","",VALUE(RIGHT(C43*E43)))</f>
        <v/>
      </c>
      <c r="R43" s="38" t="str">
        <f aca="false">IF(B43="","",VALUE(RIGHT(D43*E43)))</f>
        <v/>
      </c>
      <c r="S43" s="39"/>
      <c r="T43" s="40" t="str">
        <f aca="false">RIGHT(LEFT(S43,1),1)</f>
        <v/>
      </c>
      <c r="U43" s="41" t="str">
        <f aca="false">RIGHT(LEFT(S43,2),1)</f>
        <v/>
      </c>
      <c r="V43" s="41" t="str">
        <f aca="false">RIGHT(LEFT(S43,3),1)</f>
        <v/>
      </c>
      <c r="W43" s="41" t="str">
        <f aca="false">RIGHT(LEFT(S43,4),1)</f>
        <v/>
      </c>
      <c r="X43" s="41" t="str">
        <f aca="false">RIGHT(LEFT(S43,5),1)</f>
        <v/>
      </c>
      <c r="Y43" s="42" t="str">
        <f aca="false">RIGHT(LEFT(S43,6),1)</f>
        <v/>
      </c>
      <c r="Z43" s="42" t="str">
        <f aca="false">RIGHT(LEFT(S43,7),1)</f>
        <v/>
      </c>
      <c r="AA43" s="42" t="str">
        <f aca="false">RIGHT(LEFT(S43,8),1)</f>
        <v/>
      </c>
      <c r="AB43" s="42" t="str">
        <f aca="false">RIGHT(LEFT(S43,9),1)</f>
        <v/>
      </c>
      <c r="AC43" s="42" t="str">
        <f aca="false">RIGHT(LEFT(S43,10),1)</f>
        <v/>
      </c>
      <c r="AD43" s="43"/>
      <c r="AE43" s="44" t="str">
        <f aca="false">RIGHT(LEFT(AD43,1),1)</f>
        <v/>
      </c>
      <c r="AF43" s="45" t="str">
        <f aca="false">RIGHT(LEFT(AD43,2),1)</f>
        <v/>
      </c>
      <c r="AG43" s="45" t="str">
        <f aca="false">RIGHT(LEFT(AD43,3),1)</f>
        <v/>
      </c>
      <c r="AH43" s="45" t="str">
        <f aca="false">RIGHT(LEFT(AD43,4),1)</f>
        <v/>
      </c>
      <c r="AI43" s="45" t="str">
        <f aca="false">RIGHT(LEFT(AD43,5),1)</f>
        <v/>
      </c>
      <c r="AJ43" s="46" t="str">
        <f aca="false">RIGHT(LEFT(AD43,6),1)</f>
        <v/>
      </c>
      <c r="AK43" s="46" t="str">
        <f aca="false">RIGHT(LEFT(AD43,7),1)</f>
        <v/>
      </c>
      <c r="AL43" s="46" t="str">
        <f aca="false">RIGHT(LEFT(AD43,8),1)</f>
        <v/>
      </c>
      <c r="AM43" s="46" t="str">
        <f aca="false">RIGHT(LEFT(AD43,9),1)</f>
        <v/>
      </c>
      <c r="AN43" s="46" t="str">
        <f aca="false">RIGHT(LEFT(AD43,10),1)</f>
        <v/>
      </c>
      <c r="AO43" s="43"/>
      <c r="AP43" s="44" t="str">
        <f aca="false">RIGHT(LEFT(AO43,1),1)</f>
        <v/>
      </c>
      <c r="AQ43" s="45" t="str">
        <f aca="false">RIGHT(LEFT(AO43,2),1)</f>
        <v/>
      </c>
      <c r="AR43" s="47" t="str">
        <f aca="false">RIGHT(LEFT(AO43,3),1)</f>
        <v/>
      </c>
      <c r="AS43" s="47" t="str">
        <f aca="false">RIGHT(LEFT(AO43,4),1)</f>
        <v/>
      </c>
      <c r="AT43" s="47" t="str">
        <f aca="false">RIGHT(LEFT(AO43,5),1)</f>
        <v/>
      </c>
      <c r="AU43" s="47" t="str">
        <f aca="false">RIGHT(LEFT(AO43,6),1)</f>
        <v/>
      </c>
      <c r="AV43" s="47" t="str">
        <f aca="false">RIGHT(LEFT(AO43,7),1)</f>
        <v/>
      </c>
      <c r="AW43" s="47" t="str">
        <f aca="false">RIGHT(LEFT(AO43,8),1)</f>
        <v/>
      </c>
      <c r="AX43" s="47" t="str">
        <f aca="false">RIGHT(LEFT(AO43,9),1)</f>
        <v/>
      </c>
      <c r="AY43" s="47" t="str">
        <f aca="false">RIGHT(LEFT(AO43,10),1)</f>
        <v/>
      </c>
      <c r="AZ43" s="43"/>
      <c r="BA43" s="48" t="str">
        <f aca="false">RIGHT(LEFT(AZ43,1),1)</f>
        <v/>
      </c>
      <c r="BB43" s="49" t="str">
        <f aca="false">RIGHT(LEFT(AZ43,2),1)</f>
        <v/>
      </c>
      <c r="BC43" s="49" t="str">
        <f aca="false">RIGHT(LEFT(AZ43,3),1)</f>
        <v/>
      </c>
      <c r="BD43" s="49" t="str">
        <f aca="false">RIGHT(LEFT(AZ43,4),1)</f>
        <v/>
      </c>
      <c r="BE43" s="49" t="str">
        <f aca="false">RIGHT(LEFT(AZ43,5),1)</f>
        <v/>
      </c>
      <c r="BF43" s="41" t="str">
        <f aca="false">RIGHT(LEFT(AZ43,6),1)</f>
        <v/>
      </c>
      <c r="BG43" s="41" t="str">
        <f aca="false">RIGHT(LEFT(AZ43,7),1)</f>
        <v/>
      </c>
      <c r="BH43" s="41" t="str">
        <f aca="false">RIGHT(LEFT(AZ43,8),1)</f>
        <v/>
      </c>
      <c r="BI43" s="41" t="str">
        <f aca="false">RIGHT(LEFT(AZ43,9),1)</f>
        <v/>
      </c>
      <c r="BJ43" s="41" t="str">
        <f aca="false">RIGHT(LEFT(AZ43,10),1)</f>
        <v/>
      </c>
      <c r="BK43" s="43"/>
      <c r="BL43" s="50" t="str">
        <f aca="false">RIGHT(LEFT(BK43,1),1)</f>
        <v/>
      </c>
      <c r="BM43" s="51" t="str">
        <f aca="false">RIGHT(LEFT(BK43,2),1)</f>
        <v/>
      </c>
      <c r="BN43" s="51" t="str">
        <f aca="false">RIGHT(LEFT(BK43,3),1)</f>
        <v/>
      </c>
      <c r="BO43" s="51" t="str">
        <f aca="false">RIGHT(LEFT(BK43,4),1)</f>
        <v/>
      </c>
      <c r="BP43" s="51" t="str">
        <f aca="false">RIGHT(LEFT(BK43,5),1)</f>
        <v/>
      </c>
      <c r="BQ43" s="52" t="str">
        <f aca="false">RIGHT(LEFT(BK43,6),1)</f>
        <v/>
      </c>
      <c r="BR43" s="52" t="str">
        <f aca="false">RIGHT(LEFT(BK43,7),1)</f>
        <v/>
      </c>
      <c r="BS43" s="52" t="str">
        <f aca="false">RIGHT(LEFT(BK43,8),1)</f>
        <v/>
      </c>
      <c r="BT43" s="52" t="str">
        <f aca="false">RIGHT(LEFT(BK43,9),1)</f>
        <v/>
      </c>
      <c r="BU43" s="52" t="str">
        <f aca="false">RIGHT(LEFT(BK43,10),1)</f>
        <v/>
      </c>
      <c r="BV43" s="39"/>
      <c r="BW43" s="53" t="str">
        <f aca="false">RIGHT(LEFT(BV43,1),1)</f>
        <v/>
      </c>
      <c r="BX43" s="54" t="str">
        <f aca="false">RIGHT(LEFT(BV43,2),1)</f>
        <v/>
      </c>
      <c r="BY43" s="45" t="str">
        <f aca="false">RIGHT(LEFT(BV43,3),1)</f>
        <v/>
      </c>
      <c r="BZ43" s="45" t="str">
        <f aca="false">RIGHT(LEFT(BV43,4),1)</f>
        <v/>
      </c>
      <c r="CA43" s="45" t="str">
        <f aca="false">RIGHT(LEFT(BV43,5),1)</f>
        <v/>
      </c>
      <c r="CB43" s="45" t="str">
        <f aca="false">RIGHT(LEFT(BV43,6),1)</f>
        <v/>
      </c>
      <c r="CC43" s="45" t="str">
        <f aca="false">RIGHT(LEFT(BV43,7),1)</f>
        <v/>
      </c>
      <c r="CD43" s="45" t="str">
        <f aca="false">RIGHT(LEFT(BV43,8),1)</f>
        <v/>
      </c>
      <c r="CE43" s="45" t="str">
        <f aca="false">RIGHT(LEFT(BV43,9),1)</f>
        <v/>
      </c>
      <c r="CF43" s="45" t="str">
        <f aca="false">RIGHT(LEFT(BV43,10),1)</f>
        <v/>
      </c>
      <c r="CG43" s="55"/>
      <c r="CH43" s="56" t="str">
        <f aca="false">RIGHT(LEFT(CG43,1),1)</f>
        <v/>
      </c>
      <c r="CI43" s="57" t="str">
        <f aca="false">RIGHT(LEFT(CG43,2),1)</f>
        <v/>
      </c>
      <c r="CJ43" s="57" t="str">
        <f aca="false">RIGHT(LEFT(CG43,3),1)</f>
        <v/>
      </c>
      <c r="CK43" s="57" t="str">
        <f aca="false">RIGHT(LEFT(CG43,4),1)</f>
        <v/>
      </c>
      <c r="CL43" s="57" t="str">
        <f aca="false">RIGHT(LEFT(CG43,5),1)</f>
        <v/>
      </c>
      <c r="CM43" s="57" t="str">
        <f aca="false">RIGHT(LEFT(CG43,6),1)</f>
        <v/>
      </c>
      <c r="CN43" s="57" t="str">
        <f aca="false">RIGHT(LEFT(CG43,7),1)</f>
        <v/>
      </c>
      <c r="CO43" s="57" t="str">
        <f aca="false">RIGHT(LEFT(CG43,8),1)</f>
        <v/>
      </c>
      <c r="CP43" s="57" t="str">
        <f aca="false">RIGHT(LEFT(CG43,9),1)</f>
        <v/>
      </c>
      <c r="CQ43" s="57" t="str">
        <f aca="false">RIGHT(LEFT(CG43,10),1)</f>
        <v/>
      </c>
      <c r="CR43" s="55"/>
      <c r="CS43" s="56" t="str">
        <f aca="false">RIGHT(LEFT(CR43,1),1)</f>
        <v/>
      </c>
      <c r="CT43" s="57" t="str">
        <f aca="false">RIGHT(LEFT(CR43,2),1)</f>
        <v/>
      </c>
      <c r="CU43" s="57" t="str">
        <f aca="false">RIGHT(LEFT(CR43,3),1)</f>
        <v/>
      </c>
      <c r="CV43" s="57" t="str">
        <f aca="false">RIGHT(LEFT(CR43,4),1)</f>
        <v/>
      </c>
      <c r="CW43" s="57" t="str">
        <f aca="false">RIGHT(LEFT(CR43,5),1)</f>
        <v/>
      </c>
      <c r="CX43" s="57" t="str">
        <f aca="false">RIGHT(LEFT(CR43,6),1)</f>
        <v/>
      </c>
      <c r="CY43" s="57" t="str">
        <f aca="false">RIGHT(LEFT(CR43,7),1)</f>
        <v/>
      </c>
      <c r="CZ43" s="57" t="str">
        <f aca="false">RIGHT(LEFT(CR43,8),1)</f>
        <v/>
      </c>
      <c r="DA43" s="57" t="str">
        <f aca="false">RIGHT(LEFT(CR43,9),1)</f>
        <v/>
      </c>
      <c r="DB43" s="57" t="str">
        <f aca="false">RIGHT(LEFT(CR43,10),1)</f>
        <v/>
      </c>
      <c r="DC43" s="55"/>
      <c r="DD43" s="56" t="str">
        <f aca="false">RIGHT(LEFT(DC43,1),1)</f>
        <v/>
      </c>
      <c r="DE43" s="57" t="str">
        <f aca="false">RIGHT(LEFT(DC43,2),1)</f>
        <v/>
      </c>
      <c r="DF43" s="57" t="str">
        <f aca="false">RIGHT(LEFT(DC43,3),1)</f>
        <v/>
      </c>
      <c r="DG43" s="57" t="str">
        <f aca="false">RIGHT(LEFT(DC43,4),1)</f>
        <v/>
      </c>
      <c r="DH43" s="57" t="str">
        <f aca="false">RIGHT(LEFT(DC43,5),1)</f>
        <v/>
      </c>
      <c r="DI43" s="57" t="str">
        <f aca="false">RIGHT(LEFT(DC43,6),1)</f>
        <v/>
      </c>
      <c r="DJ43" s="57" t="str">
        <f aca="false">RIGHT(LEFT(DC43,7),1)</f>
        <v/>
      </c>
      <c r="DK43" s="57" t="str">
        <f aca="false">RIGHT(LEFT(DC43,8),1)</f>
        <v/>
      </c>
      <c r="DL43" s="57" t="str">
        <f aca="false">RIGHT(LEFT(DC43,9),1)</f>
        <v/>
      </c>
      <c r="DM43" s="57" t="str">
        <f aca="false">RIGHT(LEFT(DC43,10),1)</f>
        <v/>
      </c>
    </row>
    <row r="44" customFormat="false" ht="15" hidden="false" customHeight="true" outlineLevel="0" collapsed="false">
      <c r="C44" s="31" t="str">
        <f aca="false">IF(B44="","",VALUE(MID($B44,1,1)))</f>
        <v/>
      </c>
      <c r="D44" s="31" t="str">
        <f aca="false">IF(B44="","",VALUE(MID($B44,2,1)))</f>
        <v/>
      </c>
      <c r="E44" s="31" t="str">
        <f aca="false">IF(B44="","",VALUE(MID($B44,3,1)))</f>
        <v/>
      </c>
      <c r="F44" s="32" t="str">
        <f aca="false">IF($B44="","",IF($B44&lt;&gt;0,SUM(C44+D44+E44),""))</f>
        <v/>
      </c>
      <c r="G44" s="32" t="str">
        <f aca="false">IF(B44="","",VALUE(RIGHT(F44,1)))</f>
        <v/>
      </c>
      <c r="H44" s="33" t="str">
        <f aca="false">IF($B44="","",(MAX(MID(B44,1,1),MID(B44,2,1),MID(B44,3,1))-MIN(MID(B44,1,1),MID(B44,2,1),MID(B44,3,1))))</f>
        <v/>
      </c>
      <c r="I44" s="34" t="str">
        <f aca="false">IF($B44="","",VALUE(RIGHT(G44+H44)))</f>
        <v/>
      </c>
      <c r="J44" s="35" t="str">
        <f aca="false">IF($B44="","",VALUE(RIGHT(C44+D44)))</f>
        <v/>
      </c>
      <c r="K44" s="35" t="str">
        <f aca="false">IF($B44="","",VALUE(RIGHT(C44+E44)))</f>
        <v/>
      </c>
      <c r="L44" s="35" t="str">
        <f aca="false">IF($B44="","",VALUE(RIGHT(D44+E44)))</f>
        <v/>
      </c>
      <c r="M44" s="36" t="str">
        <f aca="false">IF($B44="","",VALUE(RIGHT((MAX(C44:D44)-(MIN(C44:D44))))))</f>
        <v/>
      </c>
      <c r="N44" s="37" t="str">
        <f aca="false">IF($B44="","",VALUE(RIGHT((MAX(C44,E44)-(MIN(C44,E44))))))</f>
        <v/>
      </c>
      <c r="O44" s="37" t="str">
        <f aca="false">IF($B44="","",VALUE(RIGHT((MAX(D44,E44)-(MIN(D44,E44))))))</f>
        <v/>
      </c>
      <c r="P44" s="38" t="str">
        <f aca="false">IF(B44="","",VALUE(RIGHT(C44*D44)))</f>
        <v/>
      </c>
      <c r="Q44" s="38" t="str">
        <f aca="false">IF(B44="","",VALUE(RIGHT(C44*E44)))</f>
        <v/>
      </c>
      <c r="R44" s="38" t="str">
        <f aca="false">IF(B44="","",VALUE(RIGHT(D44*E44)))</f>
        <v/>
      </c>
      <c r="S44" s="39"/>
      <c r="T44" s="40" t="str">
        <f aca="false">RIGHT(LEFT(S44,1),1)</f>
        <v/>
      </c>
      <c r="U44" s="41" t="str">
        <f aca="false">RIGHT(LEFT(S44,2),1)</f>
        <v/>
      </c>
      <c r="V44" s="41" t="str">
        <f aca="false">RIGHT(LEFT(S44,3),1)</f>
        <v/>
      </c>
      <c r="W44" s="41" t="str">
        <f aca="false">RIGHT(LEFT(S44,4),1)</f>
        <v/>
      </c>
      <c r="X44" s="41" t="str">
        <f aca="false">RIGHT(LEFT(S44,5),1)</f>
        <v/>
      </c>
      <c r="Y44" s="42" t="str">
        <f aca="false">RIGHT(LEFT(S44,6),1)</f>
        <v/>
      </c>
      <c r="Z44" s="42" t="str">
        <f aca="false">RIGHT(LEFT(S44,7),1)</f>
        <v/>
      </c>
      <c r="AA44" s="42" t="str">
        <f aca="false">RIGHT(LEFT(S44,8),1)</f>
        <v/>
      </c>
      <c r="AB44" s="42" t="str">
        <f aca="false">RIGHT(LEFT(S44,9),1)</f>
        <v/>
      </c>
      <c r="AC44" s="42" t="str">
        <f aca="false">RIGHT(LEFT(S44,10),1)</f>
        <v/>
      </c>
      <c r="AD44" s="43"/>
      <c r="AE44" s="44" t="str">
        <f aca="false">RIGHT(LEFT(AD44,1),1)</f>
        <v/>
      </c>
      <c r="AF44" s="45" t="str">
        <f aca="false">RIGHT(LEFT(AD44,2),1)</f>
        <v/>
      </c>
      <c r="AG44" s="45" t="str">
        <f aca="false">RIGHT(LEFT(AD44,3),1)</f>
        <v/>
      </c>
      <c r="AH44" s="45" t="str">
        <f aca="false">RIGHT(LEFT(AD44,4),1)</f>
        <v/>
      </c>
      <c r="AI44" s="45" t="str">
        <f aca="false">RIGHT(LEFT(AD44,5),1)</f>
        <v/>
      </c>
      <c r="AJ44" s="46" t="str">
        <f aca="false">RIGHT(LEFT(AD44,6),1)</f>
        <v/>
      </c>
      <c r="AK44" s="46" t="str">
        <f aca="false">RIGHT(LEFT(AD44,7),1)</f>
        <v/>
      </c>
      <c r="AL44" s="46" t="str">
        <f aca="false">RIGHT(LEFT(AD44,8),1)</f>
        <v/>
      </c>
      <c r="AM44" s="46" t="str">
        <f aca="false">RIGHT(LEFT(AD44,9),1)</f>
        <v/>
      </c>
      <c r="AN44" s="46" t="str">
        <f aca="false">RIGHT(LEFT(AD44,10),1)</f>
        <v/>
      </c>
      <c r="AO44" s="43"/>
      <c r="AP44" s="44" t="str">
        <f aca="false">RIGHT(LEFT(AO44,1),1)</f>
        <v/>
      </c>
      <c r="AQ44" s="45" t="str">
        <f aca="false">RIGHT(LEFT(AO44,2),1)</f>
        <v/>
      </c>
      <c r="AR44" s="47" t="str">
        <f aca="false">RIGHT(LEFT(AO44,3),1)</f>
        <v/>
      </c>
      <c r="AS44" s="47" t="str">
        <f aca="false">RIGHT(LEFT(AO44,4),1)</f>
        <v/>
      </c>
      <c r="AT44" s="47" t="str">
        <f aca="false">RIGHT(LEFT(AO44,5),1)</f>
        <v/>
      </c>
      <c r="AU44" s="47" t="str">
        <f aca="false">RIGHT(LEFT(AO44,6),1)</f>
        <v/>
      </c>
      <c r="AV44" s="47" t="str">
        <f aca="false">RIGHT(LEFT(AO44,7),1)</f>
        <v/>
      </c>
      <c r="AW44" s="47" t="str">
        <f aca="false">RIGHT(LEFT(AO44,8),1)</f>
        <v/>
      </c>
      <c r="AX44" s="47" t="str">
        <f aca="false">RIGHT(LEFT(AO44,9),1)</f>
        <v/>
      </c>
      <c r="AY44" s="47" t="str">
        <f aca="false">RIGHT(LEFT(AO44,10),1)</f>
        <v/>
      </c>
      <c r="AZ44" s="43"/>
      <c r="BA44" s="48" t="str">
        <f aca="false">RIGHT(LEFT(AZ44,1),1)</f>
        <v/>
      </c>
      <c r="BB44" s="49" t="str">
        <f aca="false">RIGHT(LEFT(AZ44,2),1)</f>
        <v/>
      </c>
      <c r="BC44" s="49" t="str">
        <f aca="false">RIGHT(LEFT(AZ44,3),1)</f>
        <v/>
      </c>
      <c r="BD44" s="49" t="str">
        <f aca="false">RIGHT(LEFT(AZ44,4),1)</f>
        <v/>
      </c>
      <c r="BE44" s="49" t="str">
        <f aca="false">RIGHT(LEFT(AZ44,5),1)</f>
        <v/>
      </c>
      <c r="BF44" s="41" t="str">
        <f aca="false">RIGHT(LEFT(AZ44,6),1)</f>
        <v/>
      </c>
      <c r="BG44" s="41" t="str">
        <f aca="false">RIGHT(LEFT(AZ44,7),1)</f>
        <v/>
      </c>
      <c r="BH44" s="41" t="str">
        <f aca="false">RIGHT(LEFT(AZ44,8),1)</f>
        <v/>
      </c>
      <c r="BI44" s="41" t="str">
        <f aca="false">RIGHT(LEFT(AZ44,9),1)</f>
        <v/>
      </c>
      <c r="BJ44" s="41" t="str">
        <f aca="false">RIGHT(LEFT(AZ44,10),1)</f>
        <v/>
      </c>
      <c r="BK44" s="43"/>
      <c r="BL44" s="50" t="str">
        <f aca="false">RIGHT(LEFT(BK44,1),1)</f>
        <v/>
      </c>
      <c r="BM44" s="51" t="str">
        <f aca="false">RIGHT(LEFT(BK44,2),1)</f>
        <v/>
      </c>
      <c r="BN44" s="51" t="str">
        <f aca="false">RIGHT(LEFT(BK44,3),1)</f>
        <v/>
      </c>
      <c r="BO44" s="51" t="str">
        <f aca="false">RIGHT(LEFT(BK44,4),1)</f>
        <v/>
      </c>
      <c r="BP44" s="51" t="str">
        <f aca="false">RIGHT(LEFT(BK44,5),1)</f>
        <v/>
      </c>
      <c r="BQ44" s="52" t="str">
        <f aca="false">RIGHT(LEFT(BK44,6),1)</f>
        <v/>
      </c>
      <c r="BR44" s="52" t="str">
        <f aca="false">RIGHT(LEFT(BK44,7),1)</f>
        <v/>
      </c>
      <c r="BS44" s="52" t="str">
        <f aca="false">RIGHT(LEFT(BK44,8),1)</f>
        <v/>
      </c>
      <c r="BT44" s="52" t="str">
        <f aca="false">RIGHT(LEFT(BK44,9),1)</f>
        <v/>
      </c>
      <c r="BU44" s="52" t="str">
        <f aca="false">RIGHT(LEFT(BK44,10),1)</f>
        <v/>
      </c>
      <c r="BV44" s="39"/>
      <c r="BW44" s="53" t="str">
        <f aca="false">RIGHT(LEFT(BV44,1),1)</f>
        <v/>
      </c>
      <c r="BX44" s="54" t="str">
        <f aca="false">RIGHT(LEFT(BV44,2),1)</f>
        <v/>
      </c>
      <c r="BY44" s="45" t="str">
        <f aca="false">RIGHT(LEFT(BV44,3),1)</f>
        <v/>
      </c>
      <c r="BZ44" s="45" t="str">
        <f aca="false">RIGHT(LEFT(BV44,4),1)</f>
        <v/>
      </c>
      <c r="CA44" s="45" t="str">
        <f aca="false">RIGHT(LEFT(BV44,5),1)</f>
        <v/>
      </c>
      <c r="CB44" s="45" t="str">
        <f aca="false">RIGHT(LEFT(BV44,6),1)</f>
        <v/>
      </c>
      <c r="CC44" s="45" t="str">
        <f aca="false">RIGHT(LEFT(BV44,7),1)</f>
        <v/>
      </c>
      <c r="CD44" s="45" t="str">
        <f aca="false">RIGHT(LEFT(BV44,8),1)</f>
        <v/>
      </c>
      <c r="CE44" s="45" t="str">
        <f aca="false">RIGHT(LEFT(BV44,9),1)</f>
        <v/>
      </c>
      <c r="CF44" s="45" t="str">
        <f aca="false">RIGHT(LEFT(BV44,10),1)</f>
        <v/>
      </c>
      <c r="CG44" s="55"/>
      <c r="CH44" s="56" t="str">
        <f aca="false">RIGHT(LEFT(CG44,1),1)</f>
        <v/>
      </c>
      <c r="CI44" s="57" t="str">
        <f aca="false">RIGHT(LEFT(CG44,2),1)</f>
        <v/>
      </c>
      <c r="CJ44" s="57" t="str">
        <f aca="false">RIGHT(LEFT(CG44,3),1)</f>
        <v/>
      </c>
      <c r="CK44" s="57" t="str">
        <f aca="false">RIGHT(LEFT(CG44,4),1)</f>
        <v/>
      </c>
      <c r="CL44" s="57" t="str">
        <f aca="false">RIGHT(LEFT(CG44,5),1)</f>
        <v/>
      </c>
      <c r="CM44" s="57" t="str">
        <f aca="false">RIGHT(LEFT(CG44,6),1)</f>
        <v/>
      </c>
      <c r="CN44" s="57" t="str">
        <f aca="false">RIGHT(LEFT(CG44,7),1)</f>
        <v/>
      </c>
      <c r="CO44" s="57" t="str">
        <f aca="false">RIGHT(LEFT(CG44,8),1)</f>
        <v/>
      </c>
      <c r="CP44" s="57" t="str">
        <f aca="false">RIGHT(LEFT(CG44,9),1)</f>
        <v/>
      </c>
      <c r="CQ44" s="57" t="str">
        <f aca="false">RIGHT(LEFT(CG44,10),1)</f>
        <v/>
      </c>
      <c r="CR44" s="55"/>
      <c r="CS44" s="56" t="str">
        <f aca="false">RIGHT(LEFT(CR44,1),1)</f>
        <v/>
      </c>
      <c r="CT44" s="57" t="str">
        <f aca="false">RIGHT(LEFT(CR44,2),1)</f>
        <v/>
      </c>
      <c r="CU44" s="57" t="str">
        <f aca="false">RIGHT(LEFT(CR44,3),1)</f>
        <v/>
      </c>
      <c r="CV44" s="57" t="str">
        <f aca="false">RIGHT(LEFT(CR44,4),1)</f>
        <v/>
      </c>
      <c r="CW44" s="57" t="str">
        <f aca="false">RIGHT(LEFT(CR44,5),1)</f>
        <v/>
      </c>
      <c r="CX44" s="57" t="str">
        <f aca="false">RIGHT(LEFT(CR44,6),1)</f>
        <v/>
      </c>
      <c r="CY44" s="57" t="str">
        <f aca="false">RIGHT(LEFT(CR44,7),1)</f>
        <v/>
      </c>
      <c r="CZ44" s="57" t="str">
        <f aca="false">RIGHT(LEFT(CR44,8),1)</f>
        <v/>
      </c>
      <c r="DA44" s="57" t="str">
        <f aca="false">RIGHT(LEFT(CR44,9),1)</f>
        <v/>
      </c>
      <c r="DB44" s="57" t="str">
        <f aca="false">RIGHT(LEFT(CR44,10),1)</f>
        <v/>
      </c>
      <c r="DC44" s="55"/>
      <c r="DD44" s="56" t="str">
        <f aca="false">RIGHT(LEFT(DC44,1),1)</f>
        <v/>
      </c>
      <c r="DE44" s="57" t="str">
        <f aca="false">RIGHT(LEFT(DC44,2),1)</f>
        <v/>
      </c>
      <c r="DF44" s="57" t="str">
        <f aca="false">RIGHT(LEFT(DC44,3),1)</f>
        <v/>
      </c>
      <c r="DG44" s="57" t="str">
        <f aca="false">RIGHT(LEFT(DC44,4),1)</f>
        <v/>
      </c>
      <c r="DH44" s="57" t="str">
        <f aca="false">RIGHT(LEFT(DC44,5),1)</f>
        <v/>
      </c>
      <c r="DI44" s="57" t="str">
        <f aca="false">RIGHT(LEFT(DC44,6),1)</f>
        <v/>
      </c>
      <c r="DJ44" s="57" t="str">
        <f aca="false">RIGHT(LEFT(DC44,7),1)</f>
        <v/>
      </c>
      <c r="DK44" s="57" t="str">
        <f aca="false">RIGHT(LEFT(DC44,8),1)</f>
        <v/>
      </c>
      <c r="DL44" s="57" t="str">
        <f aca="false">RIGHT(LEFT(DC44,9),1)</f>
        <v/>
      </c>
      <c r="DM44" s="57" t="str">
        <f aca="false">RIGHT(LEFT(DC44,10),1)</f>
        <v/>
      </c>
    </row>
    <row r="45" customFormat="false" ht="15" hidden="false" customHeight="true" outlineLevel="0" collapsed="false">
      <c r="C45" s="31" t="str">
        <f aca="false">IF(B45="","",VALUE(MID($B45,1,1)))</f>
        <v/>
      </c>
      <c r="D45" s="31" t="str">
        <f aca="false">IF(B45="","",VALUE(MID($B45,2,1)))</f>
        <v/>
      </c>
      <c r="E45" s="31" t="str">
        <f aca="false">IF(B45="","",VALUE(MID($B45,3,1)))</f>
        <v/>
      </c>
      <c r="F45" s="32" t="str">
        <f aca="false">IF($B45="","",IF($B45&lt;&gt;0,SUM(C45+D45+E45),""))</f>
        <v/>
      </c>
      <c r="G45" s="32" t="str">
        <f aca="false">IF(B45="","",VALUE(RIGHT(F45,1)))</f>
        <v/>
      </c>
      <c r="H45" s="33" t="str">
        <f aca="false">IF($B45="","",(MAX(MID(B45,1,1),MID(B45,2,1),MID(B45,3,1))-MIN(MID(B45,1,1),MID(B45,2,1),MID(B45,3,1))))</f>
        <v/>
      </c>
      <c r="I45" s="34" t="str">
        <f aca="false">IF($B45="","",VALUE(RIGHT(G45+H45)))</f>
        <v/>
      </c>
      <c r="J45" s="35" t="str">
        <f aca="false">IF($B45="","",VALUE(RIGHT(C45+D45)))</f>
        <v/>
      </c>
      <c r="K45" s="35" t="str">
        <f aca="false">IF($B45="","",VALUE(RIGHT(C45+E45)))</f>
        <v/>
      </c>
      <c r="L45" s="35" t="str">
        <f aca="false">IF($B45="","",VALUE(RIGHT(D45+E45)))</f>
        <v/>
      </c>
      <c r="M45" s="36" t="str">
        <f aca="false">IF($B45="","",VALUE(RIGHT((MAX(C45:D45)-(MIN(C45:D45))))))</f>
        <v/>
      </c>
      <c r="N45" s="37" t="str">
        <f aca="false">IF($B45="","",VALUE(RIGHT((MAX(C45,E45)-(MIN(C45,E45))))))</f>
        <v/>
      </c>
      <c r="O45" s="37" t="str">
        <f aca="false">IF($B45="","",VALUE(RIGHT((MAX(D45,E45)-(MIN(D45,E45))))))</f>
        <v/>
      </c>
      <c r="P45" s="38" t="str">
        <f aca="false">IF(B45="","",VALUE(RIGHT(C45*D45)))</f>
        <v/>
      </c>
      <c r="Q45" s="38" t="str">
        <f aca="false">IF(B45="","",VALUE(RIGHT(C45*E45)))</f>
        <v/>
      </c>
      <c r="R45" s="38" t="str">
        <f aca="false">IF(B45="","",VALUE(RIGHT(D45*E45)))</f>
        <v/>
      </c>
      <c r="S45" s="39"/>
      <c r="T45" s="40" t="str">
        <f aca="false">RIGHT(LEFT(S45,1),1)</f>
        <v/>
      </c>
      <c r="U45" s="41" t="str">
        <f aca="false">RIGHT(LEFT(S45,2),1)</f>
        <v/>
      </c>
      <c r="V45" s="41" t="str">
        <f aca="false">RIGHT(LEFT(S45,3),1)</f>
        <v/>
      </c>
      <c r="W45" s="41" t="str">
        <f aca="false">RIGHT(LEFT(S45,4),1)</f>
        <v/>
      </c>
      <c r="X45" s="41" t="str">
        <f aca="false">RIGHT(LEFT(S45,5),1)</f>
        <v/>
      </c>
      <c r="Y45" s="42" t="str">
        <f aca="false">RIGHT(LEFT(S45,6),1)</f>
        <v/>
      </c>
      <c r="Z45" s="42" t="str">
        <f aca="false">RIGHT(LEFT(S45,7),1)</f>
        <v/>
      </c>
      <c r="AA45" s="42" t="str">
        <f aca="false">RIGHT(LEFT(S45,8),1)</f>
        <v/>
      </c>
      <c r="AB45" s="42" t="str">
        <f aca="false">RIGHT(LEFT(S45,9),1)</f>
        <v/>
      </c>
      <c r="AC45" s="42" t="str">
        <f aca="false">RIGHT(LEFT(S45,10),1)</f>
        <v/>
      </c>
      <c r="AD45" s="43"/>
      <c r="AE45" s="44" t="str">
        <f aca="false">RIGHT(LEFT(AD45,1),1)</f>
        <v/>
      </c>
      <c r="AF45" s="45" t="str">
        <f aca="false">RIGHT(LEFT(AD45,2),1)</f>
        <v/>
      </c>
      <c r="AG45" s="45" t="str">
        <f aca="false">RIGHT(LEFT(AD45,3),1)</f>
        <v/>
      </c>
      <c r="AH45" s="45" t="str">
        <f aca="false">RIGHT(LEFT(AD45,4),1)</f>
        <v/>
      </c>
      <c r="AI45" s="45" t="str">
        <f aca="false">RIGHT(LEFT(AD45,5),1)</f>
        <v/>
      </c>
      <c r="AJ45" s="46" t="str">
        <f aca="false">RIGHT(LEFT(AD45,6),1)</f>
        <v/>
      </c>
      <c r="AK45" s="46" t="str">
        <f aca="false">RIGHT(LEFT(AD45,7),1)</f>
        <v/>
      </c>
      <c r="AL45" s="46" t="str">
        <f aca="false">RIGHT(LEFT(AD45,8),1)</f>
        <v/>
      </c>
      <c r="AM45" s="46" t="str">
        <f aca="false">RIGHT(LEFT(AD45,9),1)</f>
        <v/>
      </c>
      <c r="AN45" s="46" t="str">
        <f aca="false">RIGHT(LEFT(AD45,10),1)</f>
        <v/>
      </c>
      <c r="AO45" s="43"/>
      <c r="AP45" s="44" t="str">
        <f aca="false">RIGHT(LEFT(AO45,1),1)</f>
        <v/>
      </c>
      <c r="AQ45" s="45" t="str">
        <f aca="false">RIGHT(LEFT(AO45,2),1)</f>
        <v/>
      </c>
      <c r="AR45" s="47" t="str">
        <f aca="false">RIGHT(LEFT(AO45,3),1)</f>
        <v/>
      </c>
      <c r="AS45" s="47" t="str">
        <f aca="false">RIGHT(LEFT(AO45,4),1)</f>
        <v/>
      </c>
      <c r="AT45" s="47" t="str">
        <f aca="false">RIGHT(LEFT(AO45,5),1)</f>
        <v/>
      </c>
      <c r="AU45" s="47" t="str">
        <f aca="false">RIGHT(LEFT(AO45,6),1)</f>
        <v/>
      </c>
      <c r="AV45" s="47" t="str">
        <f aca="false">RIGHT(LEFT(AO45,7),1)</f>
        <v/>
      </c>
      <c r="AW45" s="47" t="str">
        <f aca="false">RIGHT(LEFT(AO45,8),1)</f>
        <v/>
      </c>
      <c r="AX45" s="47" t="str">
        <f aca="false">RIGHT(LEFT(AO45,9),1)</f>
        <v/>
      </c>
      <c r="AY45" s="47" t="str">
        <f aca="false">RIGHT(LEFT(AO45,10),1)</f>
        <v/>
      </c>
      <c r="AZ45" s="43"/>
      <c r="BA45" s="48" t="str">
        <f aca="false">RIGHT(LEFT(AZ45,1),1)</f>
        <v/>
      </c>
      <c r="BB45" s="49" t="str">
        <f aca="false">RIGHT(LEFT(AZ45,2),1)</f>
        <v/>
      </c>
      <c r="BC45" s="49" t="str">
        <f aca="false">RIGHT(LEFT(AZ45,3),1)</f>
        <v/>
      </c>
      <c r="BD45" s="49" t="str">
        <f aca="false">RIGHT(LEFT(AZ45,4),1)</f>
        <v/>
      </c>
      <c r="BE45" s="49" t="str">
        <f aca="false">RIGHT(LEFT(AZ45,5),1)</f>
        <v/>
      </c>
      <c r="BF45" s="41" t="str">
        <f aca="false">RIGHT(LEFT(AZ45,6),1)</f>
        <v/>
      </c>
      <c r="BG45" s="41" t="str">
        <f aca="false">RIGHT(LEFT(AZ45,7),1)</f>
        <v/>
      </c>
      <c r="BH45" s="41" t="str">
        <f aca="false">RIGHT(LEFT(AZ45,8),1)</f>
        <v/>
      </c>
      <c r="BI45" s="41" t="str">
        <f aca="false">RIGHT(LEFT(AZ45,9),1)</f>
        <v/>
      </c>
      <c r="BJ45" s="41" t="str">
        <f aca="false">RIGHT(LEFT(AZ45,10),1)</f>
        <v/>
      </c>
      <c r="BK45" s="43"/>
      <c r="BL45" s="50" t="str">
        <f aca="false">RIGHT(LEFT(BK45,1),1)</f>
        <v/>
      </c>
      <c r="BM45" s="51" t="str">
        <f aca="false">RIGHT(LEFT(BK45,2),1)</f>
        <v/>
      </c>
      <c r="BN45" s="51" t="str">
        <f aca="false">RIGHT(LEFT(BK45,3),1)</f>
        <v/>
      </c>
      <c r="BO45" s="51" t="str">
        <f aca="false">RIGHT(LEFT(BK45,4),1)</f>
        <v/>
      </c>
      <c r="BP45" s="51" t="str">
        <f aca="false">RIGHT(LEFT(BK45,5),1)</f>
        <v/>
      </c>
      <c r="BQ45" s="52" t="str">
        <f aca="false">RIGHT(LEFT(BK45,6),1)</f>
        <v/>
      </c>
      <c r="BR45" s="52" t="str">
        <f aca="false">RIGHT(LEFT(BK45,7),1)</f>
        <v/>
      </c>
      <c r="BS45" s="52" t="str">
        <f aca="false">RIGHT(LEFT(BK45,8),1)</f>
        <v/>
      </c>
      <c r="BT45" s="52" t="str">
        <f aca="false">RIGHT(LEFT(BK45,9),1)</f>
        <v/>
      </c>
      <c r="BU45" s="52" t="str">
        <f aca="false">RIGHT(LEFT(BK45,10),1)</f>
        <v/>
      </c>
      <c r="BV45" s="39"/>
      <c r="BW45" s="53" t="str">
        <f aca="false">RIGHT(LEFT(BV45,1),1)</f>
        <v/>
      </c>
      <c r="BX45" s="54" t="str">
        <f aca="false">RIGHT(LEFT(BV45,2),1)</f>
        <v/>
      </c>
      <c r="BY45" s="45" t="str">
        <f aca="false">RIGHT(LEFT(BV45,3),1)</f>
        <v/>
      </c>
      <c r="BZ45" s="45" t="str">
        <f aca="false">RIGHT(LEFT(BV45,4),1)</f>
        <v/>
      </c>
      <c r="CA45" s="45" t="str">
        <f aca="false">RIGHT(LEFT(BV45,5),1)</f>
        <v/>
      </c>
      <c r="CB45" s="45" t="str">
        <f aca="false">RIGHT(LEFT(BV45,6),1)</f>
        <v/>
      </c>
      <c r="CC45" s="45" t="str">
        <f aca="false">RIGHT(LEFT(BV45,7),1)</f>
        <v/>
      </c>
      <c r="CD45" s="45" t="str">
        <f aca="false">RIGHT(LEFT(BV45,8),1)</f>
        <v/>
      </c>
      <c r="CE45" s="45" t="str">
        <f aca="false">RIGHT(LEFT(BV45,9),1)</f>
        <v/>
      </c>
      <c r="CF45" s="45" t="str">
        <f aca="false">RIGHT(LEFT(BV45,10),1)</f>
        <v/>
      </c>
      <c r="CG45" s="55"/>
      <c r="CH45" s="56" t="str">
        <f aca="false">RIGHT(LEFT(CG45,1),1)</f>
        <v/>
      </c>
      <c r="CI45" s="57" t="str">
        <f aca="false">RIGHT(LEFT(CG45,2),1)</f>
        <v/>
      </c>
      <c r="CJ45" s="57" t="str">
        <f aca="false">RIGHT(LEFT(CG45,3),1)</f>
        <v/>
      </c>
      <c r="CK45" s="57" t="str">
        <f aca="false">RIGHT(LEFT(CG45,4),1)</f>
        <v/>
      </c>
      <c r="CL45" s="57" t="str">
        <f aca="false">RIGHT(LEFT(CG45,5),1)</f>
        <v/>
      </c>
      <c r="CM45" s="57" t="str">
        <f aca="false">RIGHT(LEFT(CG45,6),1)</f>
        <v/>
      </c>
      <c r="CN45" s="57" t="str">
        <f aca="false">RIGHT(LEFT(CG45,7),1)</f>
        <v/>
      </c>
      <c r="CO45" s="57" t="str">
        <f aca="false">RIGHT(LEFT(CG45,8),1)</f>
        <v/>
      </c>
      <c r="CP45" s="57" t="str">
        <f aca="false">RIGHT(LEFT(CG45,9),1)</f>
        <v/>
      </c>
      <c r="CQ45" s="57" t="str">
        <f aca="false">RIGHT(LEFT(CG45,10),1)</f>
        <v/>
      </c>
      <c r="CR45" s="55"/>
      <c r="CS45" s="56" t="str">
        <f aca="false">RIGHT(LEFT(CR45,1),1)</f>
        <v/>
      </c>
      <c r="CT45" s="57" t="str">
        <f aca="false">RIGHT(LEFT(CR45,2),1)</f>
        <v/>
      </c>
      <c r="CU45" s="57" t="str">
        <f aca="false">RIGHT(LEFT(CR45,3),1)</f>
        <v/>
      </c>
      <c r="CV45" s="57" t="str">
        <f aca="false">RIGHT(LEFT(CR45,4),1)</f>
        <v/>
      </c>
      <c r="CW45" s="57" t="str">
        <f aca="false">RIGHT(LEFT(CR45,5),1)</f>
        <v/>
      </c>
      <c r="CX45" s="57" t="str">
        <f aca="false">RIGHT(LEFT(CR45,6),1)</f>
        <v/>
      </c>
      <c r="CY45" s="57" t="str">
        <f aca="false">RIGHT(LEFT(CR45,7),1)</f>
        <v/>
      </c>
      <c r="CZ45" s="57" t="str">
        <f aca="false">RIGHT(LEFT(CR45,8),1)</f>
        <v/>
      </c>
      <c r="DA45" s="57" t="str">
        <f aca="false">RIGHT(LEFT(CR45,9),1)</f>
        <v/>
      </c>
      <c r="DB45" s="57" t="str">
        <f aca="false">RIGHT(LEFT(CR45,10),1)</f>
        <v/>
      </c>
      <c r="DC45" s="55"/>
      <c r="DD45" s="56" t="str">
        <f aca="false">RIGHT(LEFT(DC45,1),1)</f>
        <v/>
      </c>
      <c r="DE45" s="57" t="str">
        <f aca="false">RIGHT(LEFT(DC45,2),1)</f>
        <v/>
      </c>
      <c r="DF45" s="57" t="str">
        <f aca="false">RIGHT(LEFT(DC45,3),1)</f>
        <v/>
      </c>
      <c r="DG45" s="57" t="str">
        <f aca="false">RIGHT(LEFT(DC45,4),1)</f>
        <v/>
      </c>
      <c r="DH45" s="57" t="str">
        <f aca="false">RIGHT(LEFT(DC45,5),1)</f>
        <v/>
      </c>
      <c r="DI45" s="57" t="str">
        <f aca="false">RIGHT(LEFT(DC45,6),1)</f>
        <v/>
      </c>
      <c r="DJ45" s="57" t="str">
        <f aca="false">RIGHT(LEFT(DC45,7),1)</f>
        <v/>
      </c>
      <c r="DK45" s="57" t="str">
        <f aca="false">RIGHT(LEFT(DC45,8),1)</f>
        <v/>
      </c>
      <c r="DL45" s="57" t="str">
        <f aca="false">RIGHT(LEFT(DC45,9),1)</f>
        <v/>
      </c>
      <c r="DM45" s="57" t="str">
        <f aca="false">RIGHT(LEFT(DC45,10),1)</f>
        <v/>
      </c>
    </row>
    <row r="46" customFormat="false" ht="15" hidden="false" customHeight="true" outlineLevel="0" collapsed="false">
      <c r="C46" s="31" t="str">
        <f aca="false">IF(B46="","",VALUE(MID($B46,1,1)))</f>
        <v/>
      </c>
      <c r="D46" s="31" t="str">
        <f aca="false">IF(B46="","",VALUE(MID($B46,2,1)))</f>
        <v/>
      </c>
      <c r="E46" s="31" t="str">
        <f aca="false">IF(B46="","",VALUE(MID($B46,3,1)))</f>
        <v/>
      </c>
      <c r="F46" s="32" t="str">
        <f aca="false">IF($B46="","",IF($B46&lt;&gt;0,SUM(C46+D46+E46),""))</f>
        <v/>
      </c>
      <c r="G46" s="32" t="str">
        <f aca="false">IF(B46="","",VALUE(RIGHT(F46,1)))</f>
        <v/>
      </c>
      <c r="H46" s="33" t="str">
        <f aca="false">IF($B46="","",(MAX(MID(B46,1,1),MID(B46,2,1),MID(B46,3,1))-MIN(MID(B46,1,1),MID(B46,2,1),MID(B46,3,1))))</f>
        <v/>
      </c>
      <c r="I46" s="34" t="str">
        <f aca="false">IF($B46="","",VALUE(RIGHT(G46+H46)))</f>
        <v/>
      </c>
      <c r="J46" s="35" t="str">
        <f aca="false">IF($B46="","",VALUE(RIGHT(C46+D46)))</f>
        <v/>
      </c>
      <c r="K46" s="35" t="str">
        <f aca="false">IF($B46="","",VALUE(RIGHT(C46+E46)))</f>
        <v/>
      </c>
      <c r="L46" s="35" t="str">
        <f aca="false">IF($B46="","",VALUE(RIGHT(D46+E46)))</f>
        <v/>
      </c>
      <c r="M46" s="36" t="str">
        <f aca="false">IF($B46="","",VALUE(RIGHT((MAX(C46:D46)-(MIN(C46:D46))))))</f>
        <v/>
      </c>
      <c r="N46" s="37" t="str">
        <f aca="false">IF($B46="","",VALUE(RIGHT((MAX(C46,E46)-(MIN(C46,E46))))))</f>
        <v/>
      </c>
      <c r="O46" s="37" t="str">
        <f aca="false">IF($B46="","",VALUE(RIGHT((MAX(D46,E46)-(MIN(D46,E46))))))</f>
        <v/>
      </c>
      <c r="P46" s="38" t="str">
        <f aca="false">IF(B46="","",VALUE(RIGHT(C46*D46)))</f>
        <v/>
      </c>
      <c r="Q46" s="38" t="str">
        <f aca="false">IF(B46="","",VALUE(RIGHT(C46*E46)))</f>
        <v/>
      </c>
      <c r="R46" s="38" t="str">
        <f aca="false">IF(B46="","",VALUE(RIGHT(D46*E46)))</f>
        <v/>
      </c>
      <c r="S46" s="39"/>
      <c r="T46" s="40" t="str">
        <f aca="false">RIGHT(LEFT(S46,1),1)</f>
        <v/>
      </c>
      <c r="U46" s="41" t="str">
        <f aca="false">RIGHT(LEFT(S46,2),1)</f>
        <v/>
      </c>
      <c r="V46" s="41" t="str">
        <f aca="false">RIGHT(LEFT(S46,3),1)</f>
        <v/>
      </c>
      <c r="W46" s="41" t="str">
        <f aca="false">RIGHT(LEFT(S46,4),1)</f>
        <v/>
      </c>
      <c r="X46" s="41" t="str">
        <f aca="false">RIGHT(LEFT(S46,5),1)</f>
        <v/>
      </c>
      <c r="Y46" s="42" t="str">
        <f aca="false">RIGHT(LEFT(S46,6),1)</f>
        <v/>
      </c>
      <c r="Z46" s="42" t="str">
        <f aca="false">RIGHT(LEFT(S46,7),1)</f>
        <v/>
      </c>
      <c r="AA46" s="42" t="str">
        <f aca="false">RIGHT(LEFT(S46,8),1)</f>
        <v/>
      </c>
      <c r="AB46" s="42" t="str">
        <f aca="false">RIGHT(LEFT(S46,9),1)</f>
        <v/>
      </c>
      <c r="AC46" s="42" t="str">
        <f aca="false">RIGHT(LEFT(S46,10),1)</f>
        <v/>
      </c>
      <c r="AD46" s="43"/>
      <c r="AE46" s="44" t="str">
        <f aca="false">RIGHT(LEFT(AD46,1),1)</f>
        <v/>
      </c>
      <c r="AF46" s="45" t="str">
        <f aca="false">RIGHT(LEFT(AD46,2),1)</f>
        <v/>
      </c>
      <c r="AG46" s="45" t="str">
        <f aca="false">RIGHT(LEFT(AD46,3),1)</f>
        <v/>
      </c>
      <c r="AH46" s="45" t="str">
        <f aca="false">RIGHT(LEFT(AD46,4),1)</f>
        <v/>
      </c>
      <c r="AI46" s="45" t="str">
        <f aca="false">RIGHT(LEFT(AD46,5),1)</f>
        <v/>
      </c>
      <c r="AJ46" s="46" t="str">
        <f aca="false">RIGHT(LEFT(AD46,6),1)</f>
        <v/>
      </c>
      <c r="AK46" s="46" t="str">
        <f aca="false">RIGHT(LEFT(AD46,7),1)</f>
        <v/>
      </c>
      <c r="AL46" s="46" t="str">
        <f aca="false">RIGHT(LEFT(AD46,8),1)</f>
        <v/>
      </c>
      <c r="AM46" s="46" t="str">
        <f aca="false">RIGHT(LEFT(AD46,9),1)</f>
        <v/>
      </c>
      <c r="AN46" s="46" t="str">
        <f aca="false">RIGHT(LEFT(AD46,10),1)</f>
        <v/>
      </c>
      <c r="AO46" s="43"/>
      <c r="AP46" s="44" t="str">
        <f aca="false">RIGHT(LEFT(AO46,1),1)</f>
        <v/>
      </c>
      <c r="AQ46" s="45" t="str">
        <f aca="false">RIGHT(LEFT(AO46,2),1)</f>
        <v/>
      </c>
      <c r="AR46" s="47" t="str">
        <f aca="false">RIGHT(LEFT(AO46,3),1)</f>
        <v/>
      </c>
      <c r="AS46" s="47" t="str">
        <f aca="false">RIGHT(LEFT(AO46,4),1)</f>
        <v/>
      </c>
      <c r="AT46" s="47" t="str">
        <f aca="false">RIGHT(LEFT(AO46,5),1)</f>
        <v/>
      </c>
      <c r="AU46" s="47" t="str">
        <f aca="false">RIGHT(LEFT(AO46,6),1)</f>
        <v/>
      </c>
      <c r="AV46" s="47" t="str">
        <f aca="false">RIGHT(LEFT(AO46,7),1)</f>
        <v/>
      </c>
      <c r="AW46" s="47" t="str">
        <f aca="false">RIGHT(LEFT(AO46,8),1)</f>
        <v/>
      </c>
      <c r="AX46" s="47" t="str">
        <f aca="false">RIGHT(LEFT(AO46,9),1)</f>
        <v/>
      </c>
      <c r="AY46" s="47" t="str">
        <f aca="false">RIGHT(LEFT(AO46,10),1)</f>
        <v/>
      </c>
      <c r="AZ46" s="43"/>
      <c r="BA46" s="48" t="str">
        <f aca="false">RIGHT(LEFT(AZ46,1),1)</f>
        <v/>
      </c>
      <c r="BB46" s="49" t="str">
        <f aca="false">RIGHT(LEFT(AZ46,2),1)</f>
        <v/>
      </c>
      <c r="BC46" s="49" t="str">
        <f aca="false">RIGHT(LEFT(AZ46,3),1)</f>
        <v/>
      </c>
      <c r="BD46" s="49" t="str">
        <f aca="false">RIGHT(LEFT(AZ46,4),1)</f>
        <v/>
      </c>
      <c r="BE46" s="49" t="str">
        <f aca="false">RIGHT(LEFT(AZ46,5),1)</f>
        <v/>
      </c>
      <c r="BF46" s="41" t="str">
        <f aca="false">RIGHT(LEFT(AZ46,6),1)</f>
        <v/>
      </c>
      <c r="BG46" s="41" t="str">
        <f aca="false">RIGHT(LEFT(AZ46,7),1)</f>
        <v/>
      </c>
      <c r="BH46" s="41" t="str">
        <f aca="false">RIGHT(LEFT(AZ46,8),1)</f>
        <v/>
      </c>
      <c r="BI46" s="41" t="str">
        <f aca="false">RIGHT(LEFT(AZ46,9),1)</f>
        <v/>
      </c>
      <c r="BJ46" s="41" t="str">
        <f aca="false">RIGHT(LEFT(AZ46,10),1)</f>
        <v/>
      </c>
      <c r="BK46" s="43"/>
      <c r="BL46" s="50" t="str">
        <f aca="false">RIGHT(LEFT(BK46,1),1)</f>
        <v/>
      </c>
      <c r="BM46" s="51" t="str">
        <f aca="false">RIGHT(LEFT(BK46,2),1)</f>
        <v/>
      </c>
      <c r="BN46" s="51" t="str">
        <f aca="false">RIGHT(LEFT(BK46,3),1)</f>
        <v/>
      </c>
      <c r="BO46" s="51" t="str">
        <f aca="false">RIGHT(LEFT(BK46,4),1)</f>
        <v/>
      </c>
      <c r="BP46" s="51" t="str">
        <f aca="false">RIGHT(LEFT(BK46,5),1)</f>
        <v/>
      </c>
      <c r="BQ46" s="52" t="str">
        <f aca="false">RIGHT(LEFT(BK46,6),1)</f>
        <v/>
      </c>
      <c r="BR46" s="52" t="str">
        <f aca="false">RIGHT(LEFT(BK46,7),1)</f>
        <v/>
      </c>
      <c r="BS46" s="52" t="str">
        <f aca="false">RIGHT(LEFT(BK46,8),1)</f>
        <v/>
      </c>
      <c r="BT46" s="52" t="str">
        <f aca="false">RIGHT(LEFT(BK46,9),1)</f>
        <v/>
      </c>
      <c r="BU46" s="52" t="str">
        <f aca="false">RIGHT(LEFT(BK46,10),1)</f>
        <v/>
      </c>
      <c r="BV46" s="39"/>
      <c r="BW46" s="53" t="str">
        <f aca="false">RIGHT(LEFT(BV46,1),1)</f>
        <v/>
      </c>
      <c r="BX46" s="54" t="str">
        <f aca="false">RIGHT(LEFT(BV46,2),1)</f>
        <v/>
      </c>
      <c r="BY46" s="45" t="str">
        <f aca="false">RIGHT(LEFT(BV46,3),1)</f>
        <v/>
      </c>
      <c r="BZ46" s="45" t="str">
        <f aca="false">RIGHT(LEFT(BV46,4),1)</f>
        <v/>
      </c>
      <c r="CA46" s="45" t="str">
        <f aca="false">RIGHT(LEFT(BV46,5),1)</f>
        <v/>
      </c>
      <c r="CB46" s="45" t="str">
        <f aca="false">RIGHT(LEFT(BV46,6),1)</f>
        <v/>
      </c>
      <c r="CC46" s="45" t="str">
        <f aca="false">RIGHT(LEFT(BV46,7),1)</f>
        <v/>
      </c>
      <c r="CD46" s="45" t="str">
        <f aca="false">RIGHT(LEFT(BV46,8),1)</f>
        <v/>
      </c>
      <c r="CE46" s="45" t="str">
        <f aca="false">RIGHT(LEFT(BV46,9),1)</f>
        <v/>
      </c>
      <c r="CF46" s="45" t="str">
        <f aca="false">RIGHT(LEFT(BV46,10),1)</f>
        <v/>
      </c>
      <c r="CG46" s="55"/>
      <c r="CH46" s="56" t="str">
        <f aca="false">RIGHT(LEFT(CG46,1),1)</f>
        <v/>
      </c>
      <c r="CI46" s="57" t="str">
        <f aca="false">RIGHT(LEFT(CG46,2),1)</f>
        <v/>
      </c>
      <c r="CJ46" s="57" t="str">
        <f aca="false">RIGHT(LEFT(CG46,3),1)</f>
        <v/>
      </c>
      <c r="CK46" s="57" t="str">
        <f aca="false">RIGHT(LEFT(CG46,4),1)</f>
        <v/>
      </c>
      <c r="CL46" s="57" t="str">
        <f aca="false">RIGHT(LEFT(CG46,5),1)</f>
        <v/>
      </c>
      <c r="CM46" s="57" t="str">
        <f aca="false">RIGHT(LEFT(CG46,6),1)</f>
        <v/>
      </c>
      <c r="CN46" s="57" t="str">
        <f aca="false">RIGHT(LEFT(CG46,7),1)</f>
        <v/>
      </c>
      <c r="CO46" s="57" t="str">
        <f aca="false">RIGHT(LEFT(CG46,8),1)</f>
        <v/>
      </c>
      <c r="CP46" s="57" t="str">
        <f aca="false">RIGHT(LEFT(CG46,9),1)</f>
        <v/>
      </c>
      <c r="CQ46" s="57" t="str">
        <f aca="false">RIGHT(LEFT(CG46,10),1)</f>
        <v/>
      </c>
      <c r="CR46" s="55"/>
      <c r="CS46" s="56" t="str">
        <f aca="false">RIGHT(LEFT(CR46,1),1)</f>
        <v/>
      </c>
      <c r="CT46" s="57" t="str">
        <f aca="false">RIGHT(LEFT(CR46,2),1)</f>
        <v/>
      </c>
      <c r="CU46" s="57" t="str">
        <f aca="false">RIGHT(LEFT(CR46,3),1)</f>
        <v/>
      </c>
      <c r="CV46" s="57" t="str">
        <f aca="false">RIGHT(LEFT(CR46,4),1)</f>
        <v/>
      </c>
      <c r="CW46" s="57" t="str">
        <f aca="false">RIGHT(LEFT(CR46,5),1)</f>
        <v/>
      </c>
      <c r="CX46" s="57" t="str">
        <f aca="false">RIGHT(LEFT(CR46,6),1)</f>
        <v/>
      </c>
      <c r="CY46" s="57" t="str">
        <f aca="false">RIGHT(LEFT(CR46,7),1)</f>
        <v/>
      </c>
      <c r="CZ46" s="57" t="str">
        <f aca="false">RIGHT(LEFT(CR46,8),1)</f>
        <v/>
      </c>
      <c r="DA46" s="57" t="str">
        <f aca="false">RIGHT(LEFT(CR46,9),1)</f>
        <v/>
      </c>
      <c r="DB46" s="57" t="str">
        <f aca="false">RIGHT(LEFT(CR46,10),1)</f>
        <v/>
      </c>
      <c r="DC46" s="55"/>
      <c r="DD46" s="56" t="str">
        <f aca="false">RIGHT(LEFT(DC46,1),1)</f>
        <v/>
      </c>
      <c r="DE46" s="57" t="str">
        <f aca="false">RIGHT(LEFT(DC46,2),1)</f>
        <v/>
      </c>
      <c r="DF46" s="57" t="str">
        <f aca="false">RIGHT(LEFT(DC46,3),1)</f>
        <v/>
      </c>
      <c r="DG46" s="57" t="str">
        <f aca="false">RIGHT(LEFT(DC46,4),1)</f>
        <v/>
      </c>
      <c r="DH46" s="57" t="str">
        <f aca="false">RIGHT(LEFT(DC46,5),1)</f>
        <v/>
      </c>
      <c r="DI46" s="57" t="str">
        <f aca="false">RIGHT(LEFT(DC46,6),1)</f>
        <v/>
      </c>
      <c r="DJ46" s="57" t="str">
        <f aca="false">RIGHT(LEFT(DC46,7),1)</f>
        <v/>
      </c>
      <c r="DK46" s="57" t="str">
        <f aca="false">RIGHT(LEFT(DC46,8),1)</f>
        <v/>
      </c>
      <c r="DL46" s="57" t="str">
        <f aca="false">RIGHT(LEFT(DC46,9),1)</f>
        <v/>
      </c>
      <c r="DM46" s="57" t="str">
        <f aca="false">RIGHT(LEFT(DC46,10),1)</f>
        <v/>
      </c>
    </row>
    <row r="47" customFormat="false" ht="15" hidden="false" customHeight="true" outlineLevel="0" collapsed="false">
      <c r="C47" s="31" t="str">
        <f aca="false">IF(B47="","",VALUE(MID($B47,1,1)))</f>
        <v/>
      </c>
      <c r="D47" s="31" t="str">
        <f aca="false">IF(B47="","",VALUE(MID($B47,2,1)))</f>
        <v/>
      </c>
      <c r="E47" s="31" t="str">
        <f aca="false">IF(B47="","",VALUE(MID($B47,3,1)))</f>
        <v/>
      </c>
      <c r="F47" s="32" t="str">
        <f aca="false">IF($B47="","",IF($B47&lt;&gt;0,SUM(C47+D47+E47),""))</f>
        <v/>
      </c>
      <c r="G47" s="32" t="str">
        <f aca="false">IF(B47="","",VALUE(RIGHT(F47,1)))</f>
        <v/>
      </c>
      <c r="H47" s="33" t="str">
        <f aca="false">IF($B47="","",(MAX(MID(B47,1,1),MID(B47,2,1),MID(B47,3,1))-MIN(MID(B47,1,1),MID(B47,2,1),MID(B47,3,1))))</f>
        <v/>
      </c>
      <c r="I47" s="34" t="str">
        <f aca="false">IF($B47="","",VALUE(RIGHT(G47+H47)))</f>
        <v/>
      </c>
      <c r="J47" s="35" t="str">
        <f aca="false">IF($B47="","",VALUE(RIGHT(C47+D47)))</f>
        <v/>
      </c>
      <c r="K47" s="35" t="str">
        <f aca="false">IF($B47="","",VALUE(RIGHT(C47+E47)))</f>
        <v/>
      </c>
      <c r="L47" s="35" t="str">
        <f aca="false">IF($B47="","",VALUE(RIGHT(D47+E47)))</f>
        <v/>
      </c>
      <c r="M47" s="36" t="str">
        <f aca="false">IF($B47="","",VALUE(RIGHT((MAX(C47:D47)-(MIN(C47:D47))))))</f>
        <v/>
      </c>
      <c r="N47" s="37" t="str">
        <f aca="false">IF($B47="","",VALUE(RIGHT((MAX(C47,E47)-(MIN(C47,E47))))))</f>
        <v/>
      </c>
      <c r="O47" s="37" t="str">
        <f aca="false">IF($B47="","",VALUE(RIGHT((MAX(D47,E47)-(MIN(D47,E47))))))</f>
        <v/>
      </c>
      <c r="P47" s="38" t="str">
        <f aca="false">IF(B47="","",VALUE(RIGHT(C47*D47)))</f>
        <v/>
      </c>
      <c r="Q47" s="38" t="str">
        <f aca="false">IF(B47="","",VALUE(RIGHT(C47*E47)))</f>
        <v/>
      </c>
      <c r="R47" s="38" t="str">
        <f aca="false">IF(B47="","",VALUE(RIGHT(D47*E47)))</f>
        <v/>
      </c>
      <c r="S47" s="39"/>
      <c r="T47" s="40" t="str">
        <f aca="false">RIGHT(LEFT(S47,1),1)</f>
        <v/>
      </c>
      <c r="U47" s="41" t="str">
        <f aca="false">RIGHT(LEFT(S47,2),1)</f>
        <v/>
      </c>
      <c r="V47" s="41" t="str">
        <f aca="false">RIGHT(LEFT(S47,3),1)</f>
        <v/>
      </c>
      <c r="W47" s="41" t="str">
        <f aca="false">RIGHT(LEFT(S47,4),1)</f>
        <v/>
      </c>
      <c r="X47" s="41" t="str">
        <f aca="false">RIGHT(LEFT(S47,5),1)</f>
        <v/>
      </c>
      <c r="Y47" s="42" t="str">
        <f aca="false">RIGHT(LEFT(S47,6),1)</f>
        <v/>
      </c>
      <c r="Z47" s="42" t="str">
        <f aca="false">RIGHT(LEFT(S47,7),1)</f>
        <v/>
      </c>
      <c r="AA47" s="42" t="str">
        <f aca="false">RIGHT(LEFT(S47,8),1)</f>
        <v/>
      </c>
      <c r="AB47" s="42" t="str">
        <f aca="false">RIGHT(LEFT(S47,9),1)</f>
        <v/>
      </c>
      <c r="AC47" s="42" t="str">
        <f aca="false">RIGHT(LEFT(S47,10),1)</f>
        <v/>
      </c>
      <c r="AD47" s="43"/>
      <c r="AE47" s="44" t="str">
        <f aca="false">RIGHT(LEFT(AD47,1),1)</f>
        <v/>
      </c>
      <c r="AF47" s="45" t="str">
        <f aca="false">RIGHT(LEFT(AD47,2),1)</f>
        <v/>
      </c>
      <c r="AG47" s="45" t="str">
        <f aca="false">RIGHT(LEFT(AD47,3),1)</f>
        <v/>
      </c>
      <c r="AH47" s="45" t="str">
        <f aca="false">RIGHT(LEFT(AD47,4),1)</f>
        <v/>
      </c>
      <c r="AI47" s="45" t="str">
        <f aca="false">RIGHT(LEFT(AD47,5),1)</f>
        <v/>
      </c>
      <c r="AJ47" s="46" t="str">
        <f aca="false">RIGHT(LEFT(AD47,6),1)</f>
        <v/>
      </c>
      <c r="AK47" s="46" t="str">
        <f aca="false">RIGHT(LEFT(AD47,7),1)</f>
        <v/>
      </c>
      <c r="AL47" s="46" t="str">
        <f aca="false">RIGHT(LEFT(AD47,8),1)</f>
        <v/>
      </c>
      <c r="AM47" s="46" t="str">
        <f aca="false">RIGHT(LEFT(AD47,9),1)</f>
        <v/>
      </c>
      <c r="AN47" s="46" t="str">
        <f aca="false">RIGHT(LEFT(AD47,10),1)</f>
        <v/>
      </c>
      <c r="AO47" s="43"/>
      <c r="AP47" s="44" t="str">
        <f aca="false">RIGHT(LEFT(AO47,1),1)</f>
        <v/>
      </c>
      <c r="AQ47" s="45" t="str">
        <f aca="false">RIGHT(LEFT(AO47,2),1)</f>
        <v/>
      </c>
      <c r="AR47" s="47" t="str">
        <f aca="false">RIGHT(LEFT(AO47,3),1)</f>
        <v/>
      </c>
      <c r="AS47" s="47" t="str">
        <f aca="false">RIGHT(LEFT(AO47,4),1)</f>
        <v/>
      </c>
      <c r="AT47" s="47" t="str">
        <f aca="false">RIGHT(LEFT(AO47,5),1)</f>
        <v/>
      </c>
      <c r="AU47" s="47" t="str">
        <f aca="false">RIGHT(LEFT(AO47,6),1)</f>
        <v/>
      </c>
      <c r="AV47" s="47" t="str">
        <f aca="false">RIGHT(LEFT(AO47,7),1)</f>
        <v/>
      </c>
      <c r="AW47" s="47" t="str">
        <f aca="false">RIGHT(LEFT(AO47,8),1)</f>
        <v/>
      </c>
      <c r="AX47" s="47" t="str">
        <f aca="false">RIGHT(LEFT(AO47,9),1)</f>
        <v/>
      </c>
      <c r="AY47" s="47" t="str">
        <f aca="false">RIGHT(LEFT(AO47,10),1)</f>
        <v/>
      </c>
      <c r="AZ47" s="43"/>
      <c r="BA47" s="48" t="str">
        <f aca="false">RIGHT(LEFT(AZ47,1),1)</f>
        <v/>
      </c>
      <c r="BB47" s="49" t="str">
        <f aca="false">RIGHT(LEFT(AZ47,2),1)</f>
        <v/>
      </c>
      <c r="BC47" s="49" t="str">
        <f aca="false">RIGHT(LEFT(AZ47,3),1)</f>
        <v/>
      </c>
      <c r="BD47" s="49" t="str">
        <f aca="false">RIGHT(LEFT(AZ47,4),1)</f>
        <v/>
      </c>
      <c r="BE47" s="49" t="str">
        <f aca="false">RIGHT(LEFT(AZ47,5),1)</f>
        <v/>
      </c>
      <c r="BF47" s="41" t="str">
        <f aca="false">RIGHT(LEFT(AZ47,6),1)</f>
        <v/>
      </c>
      <c r="BG47" s="41" t="str">
        <f aca="false">RIGHT(LEFT(AZ47,7),1)</f>
        <v/>
      </c>
      <c r="BH47" s="41" t="str">
        <f aca="false">RIGHT(LEFT(AZ47,8),1)</f>
        <v/>
      </c>
      <c r="BI47" s="41" t="str">
        <f aca="false">RIGHT(LEFT(AZ47,9),1)</f>
        <v/>
      </c>
      <c r="BJ47" s="41" t="str">
        <f aca="false">RIGHT(LEFT(AZ47,10),1)</f>
        <v/>
      </c>
      <c r="BK47" s="43"/>
      <c r="BL47" s="50" t="str">
        <f aca="false">RIGHT(LEFT(BK47,1),1)</f>
        <v/>
      </c>
      <c r="BM47" s="51" t="str">
        <f aca="false">RIGHT(LEFT(BK47,2),1)</f>
        <v/>
      </c>
      <c r="BN47" s="51" t="str">
        <f aca="false">RIGHT(LEFT(BK47,3),1)</f>
        <v/>
      </c>
      <c r="BO47" s="51" t="str">
        <f aca="false">RIGHT(LEFT(BK47,4),1)</f>
        <v/>
      </c>
      <c r="BP47" s="51" t="str">
        <f aca="false">RIGHT(LEFT(BK47,5),1)</f>
        <v/>
      </c>
      <c r="BQ47" s="52" t="str">
        <f aca="false">RIGHT(LEFT(BK47,6),1)</f>
        <v/>
      </c>
      <c r="BR47" s="52" t="str">
        <f aca="false">RIGHT(LEFT(BK47,7),1)</f>
        <v/>
      </c>
      <c r="BS47" s="52" t="str">
        <f aca="false">RIGHT(LEFT(BK47,8),1)</f>
        <v/>
      </c>
      <c r="BT47" s="52" t="str">
        <f aca="false">RIGHT(LEFT(BK47,9),1)</f>
        <v/>
      </c>
      <c r="BU47" s="52" t="str">
        <f aca="false">RIGHT(LEFT(BK47,10),1)</f>
        <v/>
      </c>
      <c r="BV47" s="39"/>
      <c r="BW47" s="53" t="str">
        <f aca="false">RIGHT(LEFT(BV47,1),1)</f>
        <v/>
      </c>
      <c r="BX47" s="54" t="str">
        <f aca="false">RIGHT(LEFT(BV47,2),1)</f>
        <v/>
      </c>
      <c r="BY47" s="45" t="str">
        <f aca="false">RIGHT(LEFT(BV47,3),1)</f>
        <v/>
      </c>
      <c r="BZ47" s="45" t="str">
        <f aca="false">RIGHT(LEFT(BV47,4),1)</f>
        <v/>
      </c>
      <c r="CA47" s="45" t="str">
        <f aca="false">RIGHT(LEFT(BV47,5),1)</f>
        <v/>
      </c>
      <c r="CB47" s="45" t="str">
        <f aca="false">RIGHT(LEFT(BV47,6),1)</f>
        <v/>
      </c>
      <c r="CC47" s="45" t="str">
        <f aca="false">RIGHT(LEFT(BV47,7),1)</f>
        <v/>
      </c>
      <c r="CD47" s="45" t="str">
        <f aca="false">RIGHT(LEFT(BV47,8),1)</f>
        <v/>
      </c>
      <c r="CE47" s="45" t="str">
        <f aca="false">RIGHT(LEFT(BV47,9),1)</f>
        <v/>
      </c>
      <c r="CF47" s="45" t="str">
        <f aca="false">RIGHT(LEFT(BV47,10),1)</f>
        <v/>
      </c>
      <c r="CG47" s="55"/>
      <c r="CH47" s="56" t="str">
        <f aca="false">RIGHT(LEFT(CG47,1),1)</f>
        <v/>
      </c>
      <c r="CI47" s="57" t="str">
        <f aca="false">RIGHT(LEFT(CG47,2),1)</f>
        <v/>
      </c>
      <c r="CJ47" s="57" t="str">
        <f aca="false">RIGHT(LEFT(CG47,3),1)</f>
        <v/>
      </c>
      <c r="CK47" s="57" t="str">
        <f aca="false">RIGHT(LEFT(CG47,4),1)</f>
        <v/>
      </c>
      <c r="CL47" s="57" t="str">
        <f aca="false">RIGHT(LEFT(CG47,5),1)</f>
        <v/>
      </c>
      <c r="CM47" s="57" t="str">
        <f aca="false">RIGHT(LEFT(CG47,6),1)</f>
        <v/>
      </c>
      <c r="CN47" s="57" t="str">
        <f aca="false">RIGHT(LEFT(CG47,7),1)</f>
        <v/>
      </c>
      <c r="CO47" s="57" t="str">
        <f aca="false">RIGHT(LEFT(CG47,8),1)</f>
        <v/>
      </c>
      <c r="CP47" s="57" t="str">
        <f aca="false">RIGHT(LEFT(CG47,9),1)</f>
        <v/>
      </c>
      <c r="CQ47" s="57" t="str">
        <f aca="false">RIGHT(LEFT(CG47,10),1)</f>
        <v/>
      </c>
      <c r="CR47" s="55"/>
      <c r="CS47" s="56" t="str">
        <f aca="false">RIGHT(LEFT(CR47,1),1)</f>
        <v/>
      </c>
      <c r="CT47" s="57" t="str">
        <f aca="false">RIGHT(LEFT(CR47,2),1)</f>
        <v/>
      </c>
      <c r="CU47" s="57" t="str">
        <f aca="false">RIGHT(LEFT(CR47,3),1)</f>
        <v/>
      </c>
      <c r="CV47" s="57" t="str">
        <f aca="false">RIGHT(LEFT(CR47,4),1)</f>
        <v/>
      </c>
      <c r="CW47" s="57" t="str">
        <f aca="false">RIGHT(LEFT(CR47,5),1)</f>
        <v/>
      </c>
      <c r="CX47" s="57" t="str">
        <f aca="false">RIGHT(LEFT(CR47,6),1)</f>
        <v/>
      </c>
      <c r="CY47" s="57" t="str">
        <f aca="false">RIGHT(LEFT(CR47,7),1)</f>
        <v/>
      </c>
      <c r="CZ47" s="57" t="str">
        <f aca="false">RIGHT(LEFT(CR47,8),1)</f>
        <v/>
      </c>
      <c r="DA47" s="57" t="str">
        <f aca="false">RIGHT(LEFT(CR47,9),1)</f>
        <v/>
      </c>
      <c r="DB47" s="57" t="str">
        <f aca="false">RIGHT(LEFT(CR47,10),1)</f>
        <v/>
      </c>
      <c r="DC47" s="55"/>
      <c r="DD47" s="56" t="str">
        <f aca="false">RIGHT(LEFT(DC47,1),1)</f>
        <v/>
      </c>
      <c r="DE47" s="57" t="str">
        <f aca="false">RIGHT(LEFT(DC47,2),1)</f>
        <v/>
      </c>
      <c r="DF47" s="57" t="str">
        <f aca="false">RIGHT(LEFT(DC47,3),1)</f>
        <v/>
      </c>
      <c r="DG47" s="57" t="str">
        <f aca="false">RIGHT(LEFT(DC47,4),1)</f>
        <v/>
      </c>
      <c r="DH47" s="57" t="str">
        <f aca="false">RIGHT(LEFT(DC47,5),1)</f>
        <v/>
      </c>
      <c r="DI47" s="57" t="str">
        <f aca="false">RIGHT(LEFT(DC47,6),1)</f>
        <v/>
      </c>
      <c r="DJ47" s="57" t="str">
        <f aca="false">RIGHT(LEFT(DC47,7),1)</f>
        <v/>
      </c>
      <c r="DK47" s="57" t="str">
        <f aca="false">RIGHT(LEFT(DC47,8),1)</f>
        <v/>
      </c>
      <c r="DL47" s="57" t="str">
        <f aca="false">RIGHT(LEFT(DC47,9),1)</f>
        <v/>
      </c>
      <c r="DM47" s="57" t="str">
        <f aca="false">RIGHT(LEFT(DC47,10),1)</f>
        <v/>
      </c>
    </row>
    <row r="48" customFormat="false" ht="15" hidden="false" customHeight="true" outlineLevel="0" collapsed="false">
      <c r="C48" s="31" t="str">
        <f aca="false">IF(B48="","",VALUE(MID($B48,1,1)))</f>
        <v/>
      </c>
      <c r="D48" s="31" t="str">
        <f aca="false">IF(B48="","",VALUE(MID($B48,2,1)))</f>
        <v/>
      </c>
      <c r="E48" s="31" t="str">
        <f aca="false">IF(B48="","",VALUE(MID($B48,3,1)))</f>
        <v/>
      </c>
      <c r="F48" s="32" t="str">
        <f aca="false">IF($B48="","",IF($B48&lt;&gt;0,SUM(C48+D48+E48),""))</f>
        <v/>
      </c>
      <c r="G48" s="32" t="str">
        <f aca="false">IF(B48="","",VALUE(RIGHT(F48,1)))</f>
        <v/>
      </c>
      <c r="H48" s="33" t="str">
        <f aca="false">IF($B48="","",(MAX(MID(B48,1,1),MID(B48,2,1),MID(B48,3,1))-MIN(MID(B48,1,1),MID(B48,2,1),MID(B48,3,1))))</f>
        <v/>
      </c>
      <c r="I48" s="34" t="str">
        <f aca="false">IF($B48="","",VALUE(RIGHT(G48+H48)))</f>
        <v/>
      </c>
      <c r="J48" s="35" t="str">
        <f aca="false">IF($B48="","",VALUE(RIGHT(C48+D48)))</f>
        <v/>
      </c>
      <c r="K48" s="35" t="str">
        <f aca="false">IF($B48="","",VALUE(RIGHT(C48+E48)))</f>
        <v/>
      </c>
      <c r="L48" s="35" t="str">
        <f aca="false">IF($B48="","",VALUE(RIGHT(D48+E48)))</f>
        <v/>
      </c>
      <c r="M48" s="36" t="str">
        <f aca="false">IF($B48="","",VALUE(RIGHT((MAX(C48:D48)-(MIN(C48:D48))))))</f>
        <v/>
      </c>
      <c r="N48" s="37" t="str">
        <f aca="false">IF($B48="","",VALUE(RIGHT((MAX(C48,E48)-(MIN(C48,E48))))))</f>
        <v/>
      </c>
      <c r="O48" s="37" t="str">
        <f aca="false">IF($B48="","",VALUE(RIGHT((MAX(D48,E48)-(MIN(D48,E48))))))</f>
        <v/>
      </c>
      <c r="P48" s="38" t="str">
        <f aca="false">IF(B48="","",VALUE(RIGHT(C48*D48)))</f>
        <v/>
      </c>
      <c r="Q48" s="38" t="str">
        <f aca="false">IF(B48="","",VALUE(RIGHT(C48*E48)))</f>
        <v/>
      </c>
      <c r="R48" s="38" t="str">
        <f aca="false">IF(B48="","",VALUE(RIGHT(D48*E48)))</f>
        <v/>
      </c>
      <c r="S48" s="39"/>
      <c r="T48" s="40" t="str">
        <f aca="false">RIGHT(LEFT(S48,1),1)</f>
        <v/>
      </c>
      <c r="U48" s="41" t="str">
        <f aca="false">RIGHT(LEFT(S48,2),1)</f>
        <v/>
      </c>
      <c r="V48" s="41" t="str">
        <f aca="false">RIGHT(LEFT(S48,3),1)</f>
        <v/>
      </c>
      <c r="W48" s="41" t="str">
        <f aca="false">RIGHT(LEFT(S48,4),1)</f>
        <v/>
      </c>
      <c r="X48" s="41" t="str">
        <f aca="false">RIGHT(LEFT(S48,5),1)</f>
        <v/>
      </c>
      <c r="Y48" s="42" t="str">
        <f aca="false">RIGHT(LEFT(S48,6),1)</f>
        <v/>
      </c>
      <c r="Z48" s="42" t="str">
        <f aca="false">RIGHT(LEFT(S48,7),1)</f>
        <v/>
      </c>
      <c r="AA48" s="42" t="str">
        <f aca="false">RIGHT(LEFT(S48,8),1)</f>
        <v/>
      </c>
      <c r="AB48" s="42" t="str">
        <f aca="false">RIGHT(LEFT(S48,9),1)</f>
        <v/>
      </c>
      <c r="AC48" s="42" t="str">
        <f aca="false">RIGHT(LEFT(S48,10),1)</f>
        <v/>
      </c>
      <c r="AD48" s="43"/>
      <c r="AE48" s="44" t="str">
        <f aca="false">RIGHT(LEFT(AD48,1),1)</f>
        <v/>
      </c>
      <c r="AF48" s="45" t="str">
        <f aca="false">RIGHT(LEFT(AD48,2),1)</f>
        <v/>
      </c>
      <c r="AG48" s="45" t="str">
        <f aca="false">RIGHT(LEFT(AD48,3),1)</f>
        <v/>
      </c>
      <c r="AH48" s="45" t="str">
        <f aca="false">RIGHT(LEFT(AD48,4),1)</f>
        <v/>
      </c>
      <c r="AI48" s="45" t="str">
        <f aca="false">RIGHT(LEFT(AD48,5),1)</f>
        <v/>
      </c>
      <c r="AJ48" s="46" t="str">
        <f aca="false">RIGHT(LEFT(AD48,6),1)</f>
        <v/>
      </c>
      <c r="AK48" s="46" t="str">
        <f aca="false">RIGHT(LEFT(AD48,7),1)</f>
        <v/>
      </c>
      <c r="AL48" s="46" t="str">
        <f aca="false">RIGHT(LEFT(AD48,8),1)</f>
        <v/>
      </c>
      <c r="AM48" s="46" t="str">
        <f aca="false">RIGHT(LEFT(AD48,9),1)</f>
        <v/>
      </c>
      <c r="AN48" s="46" t="str">
        <f aca="false">RIGHT(LEFT(AD48,10),1)</f>
        <v/>
      </c>
      <c r="AO48" s="43"/>
      <c r="AP48" s="44" t="str">
        <f aca="false">RIGHT(LEFT(AO48,1),1)</f>
        <v/>
      </c>
      <c r="AQ48" s="45" t="str">
        <f aca="false">RIGHT(LEFT(AO48,2),1)</f>
        <v/>
      </c>
      <c r="AR48" s="47" t="str">
        <f aca="false">RIGHT(LEFT(AO48,3),1)</f>
        <v/>
      </c>
      <c r="AS48" s="47" t="str">
        <f aca="false">RIGHT(LEFT(AO48,4),1)</f>
        <v/>
      </c>
      <c r="AT48" s="47" t="str">
        <f aca="false">RIGHT(LEFT(AO48,5),1)</f>
        <v/>
      </c>
      <c r="AU48" s="47" t="str">
        <f aca="false">RIGHT(LEFT(AO48,6),1)</f>
        <v/>
      </c>
      <c r="AV48" s="47" t="str">
        <f aca="false">RIGHT(LEFT(AO48,7),1)</f>
        <v/>
      </c>
      <c r="AW48" s="47" t="str">
        <f aca="false">RIGHT(LEFT(AO48,8),1)</f>
        <v/>
      </c>
      <c r="AX48" s="47" t="str">
        <f aca="false">RIGHT(LEFT(AO48,9),1)</f>
        <v/>
      </c>
      <c r="AY48" s="47" t="str">
        <f aca="false">RIGHT(LEFT(AO48,10),1)</f>
        <v/>
      </c>
      <c r="AZ48" s="43"/>
      <c r="BA48" s="48" t="str">
        <f aca="false">RIGHT(LEFT(AZ48,1),1)</f>
        <v/>
      </c>
      <c r="BB48" s="49" t="str">
        <f aca="false">RIGHT(LEFT(AZ48,2),1)</f>
        <v/>
      </c>
      <c r="BC48" s="49" t="str">
        <f aca="false">RIGHT(LEFT(AZ48,3),1)</f>
        <v/>
      </c>
      <c r="BD48" s="49" t="str">
        <f aca="false">RIGHT(LEFT(AZ48,4),1)</f>
        <v/>
      </c>
      <c r="BE48" s="49" t="str">
        <f aca="false">RIGHT(LEFT(AZ48,5),1)</f>
        <v/>
      </c>
      <c r="BF48" s="41" t="str">
        <f aca="false">RIGHT(LEFT(AZ48,6),1)</f>
        <v/>
      </c>
      <c r="BG48" s="41" t="str">
        <f aca="false">RIGHT(LEFT(AZ48,7),1)</f>
        <v/>
      </c>
      <c r="BH48" s="41" t="str">
        <f aca="false">RIGHT(LEFT(AZ48,8),1)</f>
        <v/>
      </c>
      <c r="BI48" s="41" t="str">
        <f aca="false">RIGHT(LEFT(AZ48,9),1)</f>
        <v/>
      </c>
      <c r="BJ48" s="41" t="str">
        <f aca="false">RIGHT(LEFT(AZ48,10),1)</f>
        <v/>
      </c>
      <c r="BK48" s="43"/>
      <c r="BL48" s="50" t="str">
        <f aca="false">RIGHT(LEFT(BK48,1),1)</f>
        <v/>
      </c>
      <c r="BM48" s="51" t="str">
        <f aca="false">RIGHT(LEFT(BK48,2),1)</f>
        <v/>
      </c>
      <c r="BN48" s="51" t="str">
        <f aca="false">RIGHT(LEFT(BK48,3),1)</f>
        <v/>
      </c>
      <c r="BO48" s="51" t="str">
        <f aca="false">RIGHT(LEFT(BK48,4),1)</f>
        <v/>
      </c>
      <c r="BP48" s="51" t="str">
        <f aca="false">RIGHT(LEFT(BK48,5),1)</f>
        <v/>
      </c>
      <c r="BQ48" s="52" t="str">
        <f aca="false">RIGHT(LEFT(BK48,6),1)</f>
        <v/>
      </c>
      <c r="BR48" s="52" t="str">
        <f aca="false">RIGHT(LEFT(BK48,7),1)</f>
        <v/>
      </c>
      <c r="BS48" s="52" t="str">
        <f aca="false">RIGHT(LEFT(BK48,8),1)</f>
        <v/>
      </c>
      <c r="BT48" s="52" t="str">
        <f aca="false">RIGHT(LEFT(BK48,9),1)</f>
        <v/>
      </c>
      <c r="BU48" s="52" t="str">
        <f aca="false">RIGHT(LEFT(BK48,10),1)</f>
        <v/>
      </c>
      <c r="BV48" s="39"/>
      <c r="BW48" s="53" t="str">
        <f aca="false">RIGHT(LEFT(BV48,1),1)</f>
        <v/>
      </c>
      <c r="BX48" s="54" t="str">
        <f aca="false">RIGHT(LEFT(BV48,2),1)</f>
        <v/>
      </c>
      <c r="BY48" s="45" t="str">
        <f aca="false">RIGHT(LEFT(BV48,3),1)</f>
        <v/>
      </c>
      <c r="BZ48" s="45" t="str">
        <f aca="false">RIGHT(LEFT(BV48,4),1)</f>
        <v/>
      </c>
      <c r="CA48" s="45" t="str">
        <f aca="false">RIGHT(LEFT(BV48,5),1)</f>
        <v/>
      </c>
      <c r="CB48" s="45" t="str">
        <f aca="false">RIGHT(LEFT(BV48,6),1)</f>
        <v/>
      </c>
      <c r="CC48" s="45" t="str">
        <f aca="false">RIGHT(LEFT(BV48,7),1)</f>
        <v/>
      </c>
      <c r="CD48" s="45" t="str">
        <f aca="false">RIGHT(LEFT(BV48,8),1)</f>
        <v/>
      </c>
      <c r="CE48" s="45" t="str">
        <f aca="false">RIGHT(LEFT(BV48,9),1)</f>
        <v/>
      </c>
      <c r="CF48" s="45" t="str">
        <f aca="false">RIGHT(LEFT(BV48,10),1)</f>
        <v/>
      </c>
      <c r="CG48" s="55"/>
      <c r="CH48" s="56" t="str">
        <f aca="false">RIGHT(LEFT(CG48,1),1)</f>
        <v/>
      </c>
      <c r="CI48" s="57" t="str">
        <f aca="false">RIGHT(LEFT(CG48,2),1)</f>
        <v/>
      </c>
      <c r="CJ48" s="57" t="str">
        <f aca="false">RIGHT(LEFT(CG48,3),1)</f>
        <v/>
      </c>
      <c r="CK48" s="57" t="str">
        <f aca="false">RIGHT(LEFT(CG48,4),1)</f>
        <v/>
      </c>
      <c r="CL48" s="57" t="str">
        <f aca="false">RIGHT(LEFT(CG48,5),1)</f>
        <v/>
      </c>
      <c r="CM48" s="57" t="str">
        <f aca="false">RIGHT(LEFT(CG48,6),1)</f>
        <v/>
      </c>
      <c r="CN48" s="57" t="str">
        <f aca="false">RIGHT(LEFT(CG48,7),1)</f>
        <v/>
      </c>
      <c r="CO48" s="57" t="str">
        <f aca="false">RIGHT(LEFT(CG48,8),1)</f>
        <v/>
      </c>
      <c r="CP48" s="57" t="str">
        <f aca="false">RIGHT(LEFT(CG48,9),1)</f>
        <v/>
      </c>
      <c r="CQ48" s="57" t="str">
        <f aca="false">RIGHT(LEFT(CG48,10),1)</f>
        <v/>
      </c>
      <c r="CR48" s="55"/>
      <c r="CS48" s="56" t="str">
        <f aca="false">RIGHT(LEFT(CR48,1),1)</f>
        <v/>
      </c>
      <c r="CT48" s="57" t="str">
        <f aca="false">RIGHT(LEFT(CR48,2),1)</f>
        <v/>
      </c>
      <c r="CU48" s="57" t="str">
        <f aca="false">RIGHT(LEFT(CR48,3),1)</f>
        <v/>
      </c>
      <c r="CV48" s="57" t="str">
        <f aca="false">RIGHT(LEFT(CR48,4),1)</f>
        <v/>
      </c>
      <c r="CW48" s="57" t="str">
        <f aca="false">RIGHT(LEFT(CR48,5),1)</f>
        <v/>
      </c>
      <c r="CX48" s="57" t="str">
        <f aca="false">RIGHT(LEFT(CR48,6),1)</f>
        <v/>
      </c>
      <c r="CY48" s="57" t="str">
        <f aca="false">RIGHT(LEFT(CR48,7),1)</f>
        <v/>
      </c>
      <c r="CZ48" s="57" t="str">
        <f aca="false">RIGHT(LEFT(CR48,8),1)</f>
        <v/>
      </c>
      <c r="DA48" s="57" t="str">
        <f aca="false">RIGHT(LEFT(CR48,9),1)</f>
        <v/>
      </c>
      <c r="DB48" s="57" t="str">
        <f aca="false">RIGHT(LEFT(CR48,10),1)</f>
        <v/>
      </c>
      <c r="DC48" s="55"/>
      <c r="DD48" s="56" t="str">
        <f aca="false">RIGHT(LEFT(DC48,1),1)</f>
        <v/>
      </c>
      <c r="DE48" s="57" t="str">
        <f aca="false">RIGHT(LEFT(DC48,2),1)</f>
        <v/>
      </c>
      <c r="DF48" s="57" t="str">
        <f aca="false">RIGHT(LEFT(DC48,3),1)</f>
        <v/>
      </c>
      <c r="DG48" s="57" t="str">
        <f aca="false">RIGHT(LEFT(DC48,4),1)</f>
        <v/>
      </c>
      <c r="DH48" s="57" t="str">
        <f aca="false">RIGHT(LEFT(DC48,5),1)</f>
        <v/>
      </c>
      <c r="DI48" s="57" t="str">
        <f aca="false">RIGHT(LEFT(DC48,6),1)</f>
        <v/>
      </c>
      <c r="DJ48" s="57" t="str">
        <f aca="false">RIGHT(LEFT(DC48,7),1)</f>
        <v/>
      </c>
      <c r="DK48" s="57" t="str">
        <f aca="false">RIGHT(LEFT(DC48,8),1)</f>
        <v/>
      </c>
      <c r="DL48" s="57" t="str">
        <f aca="false">RIGHT(LEFT(DC48,9),1)</f>
        <v/>
      </c>
      <c r="DM48" s="57" t="str">
        <f aca="false">RIGHT(LEFT(DC48,10),1)</f>
        <v/>
      </c>
    </row>
    <row r="49" customFormat="false" ht="15" hidden="false" customHeight="true" outlineLevel="0" collapsed="false">
      <c r="C49" s="31" t="str">
        <f aca="false">IF(B49="","",VALUE(MID($B49,1,1)))</f>
        <v/>
      </c>
      <c r="D49" s="31" t="str">
        <f aca="false">IF(B49="","",VALUE(MID($B49,2,1)))</f>
        <v/>
      </c>
      <c r="E49" s="31" t="str">
        <f aca="false">IF(B49="","",VALUE(MID($B49,3,1)))</f>
        <v/>
      </c>
      <c r="F49" s="32" t="str">
        <f aca="false">IF($B49="","",IF($B49&lt;&gt;0,SUM(C49+D49+E49),""))</f>
        <v/>
      </c>
      <c r="G49" s="32" t="str">
        <f aca="false">IF(B49="","",VALUE(RIGHT(F49,1)))</f>
        <v/>
      </c>
      <c r="H49" s="33" t="str">
        <f aca="false">IF($B49="","",(MAX(MID(B49,1,1),MID(B49,2,1),MID(B49,3,1))-MIN(MID(B49,1,1),MID(B49,2,1),MID(B49,3,1))))</f>
        <v/>
      </c>
      <c r="I49" s="34" t="str">
        <f aca="false">IF($B49="","",VALUE(RIGHT(G49+H49)))</f>
        <v/>
      </c>
      <c r="J49" s="35" t="str">
        <f aca="false">IF($B49="","",VALUE(RIGHT(C49+D49)))</f>
        <v/>
      </c>
      <c r="K49" s="35" t="str">
        <f aca="false">IF($B49="","",VALUE(RIGHT(C49+E49)))</f>
        <v/>
      </c>
      <c r="L49" s="35" t="str">
        <f aca="false">IF($B49="","",VALUE(RIGHT(D49+E49)))</f>
        <v/>
      </c>
      <c r="M49" s="36" t="str">
        <f aca="false">IF($B49="","",VALUE(RIGHT((MAX(C49:D49)-(MIN(C49:D49))))))</f>
        <v/>
      </c>
      <c r="N49" s="37" t="str">
        <f aca="false">IF($B49="","",VALUE(RIGHT((MAX(C49,E49)-(MIN(C49,E49))))))</f>
        <v/>
      </c>
      <c r="O49" s="37" t="str">
        <f aca="false">IF($B49="","",VALUE(RIGHT((MAX(D49,E49)-(MIN(D49,E49))))))</f>
        <v/>
      </c>
      <c r="P49" s="38" t="str">
        <f aca="false">IF(B49="","",VALUE(RIGHT(C49*D49)))</f>
        <v/>
      </c>
      <c r="Q49" s="38" t="str">
        <f aca="false">IF(B49="","",VALUE(RIGHT(C49*E49)))</f>
        <v/>
      </c>
      <c r="R49" s="38" t="str">
        <f aca="false">IF(B49="","",VALUE(RIGHT(D49*E49)))</f>
        <v/>
      </c>
      <c r="S49" s="39"/>
      <c r="T49" s="40" t="str">
        <f aca="false">RIGHT(LEFT(S49,1),1)</f>
        <v/>
      </c>
      <c r="U49" s="41" t="str">
        <f aca="false">RIGHT(LEFT(S49,2),1)</f>
        <v/>
      </c>
      <c r="V49" s="41" t="str">
        <f aca="false">RIGHT(LEFT(S49,3),1)</f>
        <v/>
      </c>
      <c r="W49" s="41" t="str">
        <f aca="false">RIGHT(LEFT(S49,4),1)</f>
        <v/>
      </c>
      <c r="X49" s="41" t="str">
        <f aca="false">RIGHT(LEFT(S49,5),1)</f>
        <v/>
      </c>
      <c r="Y49" s="42" t="str">
        <f aca="false">RIGHT(LEFT(S49,6),1)</f>
        <v/>
      </c>
      <c r="Z49" s="42" t="str">
        <f aca="false">RIGHT(LEFT(S49,7),1)</f>
        <v/>
      </c>
      <c r="AA49" s="42" t="str">
        <f aca="false">RIGHT(LEFT(S49,8),1)</f>
        <v/>
      </c>
      <c r="AB49" s="42" t="str">
        <f aca="false">RIGHT(LEFT(S49,9),1)</f>
        <v/>
      </c>
      <c r="AC49" s="42" t="str">
        <f aca="false">RIGHT(LEFT(S49,10),1)</f>
        <v/>
      </c>
      <c r="AD49" s="43"/>
      <c r="AE49" s="44" t="str">
        <f aca="false">RIGHT(LEFT(AD49,1),1)</f>
        <v/>
      </c>
      <c r="AF49" s="45" t="str">
        <f aca="false">RIGHT(LEFT(AD49,2),1)</f>
        <v/>
      </c>
      <c r="AG49" s="45" t="str">
        <f aca="false">RIGHT(LEFT(AD49,3),1)</f>
        <v/>
      </c>
      <c r="AH49" s="45" t="str">
        <f aca="false">RIGHT(LEFT(AD49,4),1)</f>
        <v/>
      </c>
      <c r="AI49" s="45" t="str">
        <f aca="false">RIGHT(LEFT(AD49,5),1)</f>
        <v/>
      </c>
      <c r="AJ49" s="46" t="str">
        <f aca="false">RIGHT(LEFT(AD49,6),1)</f>
        <v/>
      </c>
      <c r="AK49" s="46" t="str">
        <f aca="false">RIGHT(LEFT(AD49,7),1)</f>
        <v/>
      </c>
      <c r="AL49" s="46" t="str">
        <f aca="false">RIGHT(LEFT(AD49,8),1)</f>
        <v/>
      </c>
      <c r="AM49" s="46" t="str">
        <f aca="false">RIGHT(LEFT(AD49,9),1)</f>
        <v/>
      </c>
      <c r="AN49" s="46" t="str">
        <f aca="false">RIGHT(LEFT(AD49,10),1)</f>
        <v/>
      </c>
      <c r="AO49" s="43"/>
      <c r="AP49" s="44" t="str">
        <f aca="false">RIGHT(LEFT(AO49,1),1)</f>
        <v/>
      </c>
      <c r="AQ49" s="45" t="str">
        <f aca="false">RIGHT(LEFT(AO49,2),1)</f>
        <v/>
      </c>
      <c r="AR49" s="47" t="str">
        <f aca="false">RIGHT(LEFT(AO49,3),1)</f>
        <v/>
      </c>
      <c r="AS49" s="47" t="str">
        <f aca="false">RIGHT(LEFT(AO49,4),1)</f>
        <v/>
      </c>
      <c r="AT49" s="47" t="str">
        <f aca="false">RIGHT(LEFT(AO49,5),1)</f>
        <v/>
      </c>
      <c r="AU49" s="47" t="str">
        <f aca="false">RIGHT(LEFT(AO49,6),1)</f>
        <v/>
      </c>
      <c r="AV49" s="47" t="str">
        <f aca="false">RIGHT(LEFT(AO49,7),1)</f>
        <v/>
      </c>
      <c r="AW49" s="47" t="str">
        <f aca="false">RIGHT(LEFT(AO49,8),1)</f>
        <v/>
      </c>
      <c r="AX49" s="47" t="str">
        <f aca="false">RIGHT(LEFT(AO49,9),1)</f>
        <v/>
      </c>
      <c r="AY49" s="47" t="str">
        <f aca="false">RIGHT(LEFT(AO49,10),1)</f>
        <v/>
      </c>
      <c r="AZ49" s="43"/>
      <c r="BA49" s="48" t="str">
        <f aca="false">RIGHT(LEFT(AZ49,1),1)</f>
        <v/>
      </c>
      <c r="BB49" s="49" t="str">
        <f aca="false">RIGHT(LEFT(AZ49,2),1)</f>
        <v/>
      </c>
      <c r="BC49" s="49" t="str">
        <f aca="false">RIGHT(LEFT(AZ49,3),1)</f>
        <v/>
      </c>
      <c r="BD49" s="49" t="str">
        <f aca="false">RIGHT(LEFT(AZ49,4),1)</f>
        <v/>
      </c>
      <c r="BE49" s="49" t="str">
        <f aca="false">RIGHT(LEFT(AZ49,5),1)</f>
        <v/>
      </c>
      <c r="BF49" s="41" t="str">
        <f aca="false">RIGHT(LEFT(AZ49,6),1)</f>
        <v/>
      </c>
      <c r="BG49" s="41" t="str">
        <f aca="false">RIGHT(LEFT(AZ49,7),1)</f>
        <v/>
      </c>
      <c r="BH49" s="41" t="str">
        <f aca="false">RIGHT(LEFT(AZ49,8),1)</f>
        <v/>
      </c>
      <c r="BI49" s="41" t="str">
        <f aca="false">RIGHT(LEFT(AZ49,9),1)</f>
        <v/>
      </c>
      <c r="BJ49" s="41" t="str">
        <f aca="false">RIGHT(LEFT(AZ49,10),1)</f>
        <v/>
      </c>
      <c r="BK49" s="43"/>
      <c r="BL49" s="50" t="str">
        <f aca="false">RIGHT(LEFT(BK49,1),1)</f>
        <v/>
      </c>
      <c r="BM49" s="51" t="str">
        <f aca="false">RIGHT(LEFT(BK49,2),1)</f>
        <v/>
      </c>
      <c r="BN49" s="51" t="str">
        <f aca="false">RIGHT(LEFT(BK49,3),1)</f>
        <v/>
      </c>
      <c r="BO49" s="51" t="str">
        <f aca="false">RIGHT(LEFT(BK49,4),1)</f>
        <v/>
      </c>
      <c r="BP49" s="51" t="str">
        <f aca="false">RIGHT(LEFT(BK49,5),1)</f>
        <v/>
      </c>
      <c r="BQ49" s="52" t="str">
        <f aca="false">RIGHT(LEFT(BK49,6),1)</f>
        <v/>
      </c>
      <c r="BR49" s="52" t="str">
        <f aca="false">RIGHT(LEFT(BK49,7),1)</f>
        <v/>
      </c>
      <c r="BS49" s="52" t="str">
        <f aca="false">RIGHT(LEFT(BK49,8),1)</f>
        <v/>
      </c>
      <c r="BT49" s="52" t="str">
        <f aca="false">RIGHT(LEFT(BK49,9),1)</f>
        <v/>
      </c>
      <c r="BU49" s="52" t="str">
        <f aca="false">RIGHT(LEFT(BK49,10),1)</f>
        <v/>
      </c>
      <c r="BV49" s="39"/>
      <c r="BW49" s="53" t="str">
        <f aca="false">RIGHT(LEFT(BV49,1),1)</f>
        <v/>
      </c>
      <c r="BX49" s="54" t="str">
        <f aca="false">RIGHT(LEFT(BV49,2),1)</f>
        <v/>
      </c>
      <c r="BY49" s="45" t="str">
        <f aca="false">RIGHT(LEFT(BV49,3),1)</f>
        <v/>
      </c>
      <c r="BZ49" s="45" t="str">
        <f aca="false">RIGHT(LEFT(BV49,4),1)</f>
        <v/>
      </c>
      <c r="CA49" s="45" t="str">
        <f aca="false">RIGHT(LEFT(BV49,5),1)</f>
        <v/>
      </c>
      <c r="CB49" s="45" t="str">
        <f aca="false">RIGHT(LEFT(BV49,6),1)</f>
        <v/>
      </c>
      <c r="CC49" s="45" t="str">
        <f aca="false">RIGHT(LEFT(BV49,7),1)</f>
        <v/>
      </c>
      <c r="CD49" s="45" t="str">
        <f aca="false">RIGHT(LEFT(BV49,8),1)</f>
        <v/>
      </c>
      <c r="CE49" s="45" t="str">
        <f aca="false">RIGHT(LEFT(BV49,9),1)</f>
        <v/>
      </c>
      <c r="CF49" s="45" t="str">
        <f aca="false">RIGHT(LEFT(BV49,10),1)</f>
        <v/>
      </c>
      <c r="CG49" s="55"/>
      <c r="CH49" s="56" t="str">
        <f aca="false">RIGHT(LEFT(CG49,1),1)</f>
        <v/>
      </c>
      <c r="CI49" s="57" t="str">
        <f aca="false">RIGHT(LEFT(CG49,2),1)</f>
        <v/>
      </c>
      <c r="CJ49" s="57" t="str">
        <f aca="false">RIGHT(LEFT(CG49,3),1)</f>
        <v/>
      </c>
      <c r="CK49" s="57" t="str">
        <f aca="false">RIGHT(LEFT(CG49,4),1)</f>
        <v/>
      </c>
      <c r="CL49" s="57" t="str">
        <f aca="false">RIGHT(LEFT(CG49,5),1)</f>
        <v/>
      </c>
      <c r="CM49" s="57" t="str">
        <f aca="false">RIGHT(LEFT(CG49,6),1)</f>
        <v/>
      </c>
      <c r="CN49" s="57" t="str">
        <f aca="false">RIGHT(LEFT(CG49,7),1)</f>
        <v/>
      </c>
      <c r="CO49" s="57" t="str">
        <f aca="false">RIGHT(LEFT(CG49,8),1)</f>
        <v/>
      </c>
      <c r="CP49" s="57" t="str">
        <f aca="false">RIGHT(LEFT(CG49,9),1)</f>
        <v/>
      </c>
      <c r="CQ49" s="57" t="str">
        <f aca="false">RIGHT(LEFT(CG49,10),1)</f>
        <v/>
      </c>
      <c r="CR49" s="55"/>
      <c r="CS49" s="56" t="str">
        <f aca="false">RIGHT(LEFT(CR49,1),1)</f>
        <v/>
      </c>
      <c r="CT49" s="57" t="str">
        <f aca="false">RIGHT(LEFT(CR49,2),1)</f>
        <v/>
      </c>
      <c r="CU49" s="57" t="str">
        <f aca="false">RIGHT(LEFT(CR49,3),1)</f>
        <v/>
      </c>
      <c r="CV49" s="57" t="str">
        <f aca="false">RIGHT(LEFT(CR49,4),1)</f>
        <v/>
      </c>
      <c r="CW49" s="57" t="str">
        <f aca="false">RIGHT(LEFT(CR49,5),1)</f>
        <v/>
      </c>
      <c r="CX49" s="57" t="str">
        <f aca="false">RIGHT(LEFT(CR49,6),1)</f>
        <v/>
      </c>
      <c r="CY49" s="57" t="str">
        <f aca="false">RIGHT(LEFT(CR49,7),1)</f>
        <v/>
      </c>
      <c r="CZ49" s="57" t="str">
        <f aca="false">RIGHT(LEFT(CR49,8),1)</f>
        <v/>
      </c>
      <c r="DA49" s="57" t="str">
        <f aca="false">RIGHT(LEFT(CR49,9),1)</f>
        <v/>
      </c>
      <c r="DB49" s="57" t="str">
        <f aca="false">RIGHT(LEFT(CR49,10),1)</f>
        <v/>
      </c>
      <c r="DC49" s="55"/>
      <c r="DD49" s="56" t="str">
        <f aca="false">RIGHT(LEFT(DC49,1),1)</f>
        <v/>
      </c>
      <c r="DE49" s="57" t="str">
        <f aca="false">RIGHT(LEFT(DC49,2),1)</f>
        <v/>
      </c>
      <c r="DF49" s="57" t="str">
        <f aca="false">RIGHT(LEFT(DC49,3),1)</f>
        <v/>
      </c>
      <c r="DG49" s="57" t="str">
        <f aca="false">RIGHT(LEFT(DC49,4),1)</f>
        <v/>
      </c>
      <c r="DH49" s="57" t="str">
        <f aca="false">RIGHT(LEFT(DC49,5),1)</f>
        <v/>
      </c>
      <c r="DI49" s="57" t="str">
        <f aca="false">RIGHT(LEFT(DC49,6),1)</f>
        <v/>
      </c>
      <c r="DJ49" s="57" t="str">
        <f aca="false">RIGHT(LEFT(DC49,7),1)</f>
        <v/>
      </c>
      <c r="DK49" s="57" t="str">
        <f aca="false">RIGHT(LEFT(DC49,8),1)</f>
        <v/>
      </c>
      <c r="DL49" s="57" t="str">
        <f aca="false">RIGHT(LEFT(DC49,9),1)</f>
        <v/>
      </c>
      <c r="DM49" s="57" t="str">
        <f aca="false">RIGHT(LEFT(DC49,10),1)</f>
        <v/>
      </c>
    </row>
    <row r="50" customFormat="false" ht="15" hidden="false" customHeight="true" outlineLevel="0" collapsed="false">
      <c r="C50" s="31" t="str">
        <f aca="false">IF(B50="","",VALUE(MID($B50,1,1)))</f>
        <v/>
      </c>
      <c r="D50" s="31" t="str">
        <f aca="false">IF(B50="","",VALUE(MID($B50,2,1)))</f>
        <v/>
      </c>
      <c r="E50" s="31" t="str">
        <f aca="false">IF(B50="","",VALUE(MID($B50,3,1)))</f>
        <v/>
      </c>
      <c r="F50" s="32" t="str">
        <f aca="false">IF($B50="","",IF($B50&lt;&gt;0,SUM(C50+D50+E50),""))</f>
        <v/>
      </c>
      <c r="G50" s="32" t="str">
        <f aca="false">IF(B50="","",VALUE(RIGHT(F50,1)))</f>
        <v/>
      </c>
      <c r="H50" s="33" t="str">
        <f aca="false">IF($B50="","",(MAX(MID(B50,1,1),MID(B50,2,1),MID(B50,3,1))-MIN(MID(B50,1,1),MID(B50,2,1),MID(B50,3,1))))</f>
        <v/>
      </c>
      <c r="I50" s="34" t="str">
        <f aca="false">IF($B50="","",VALUE(RIGHT(G50+H50)))</f>
        <v/>
      </c>
      <c r="J50" s="35" t="str">
        <f aca="false">IF($B50="","",VALUE(RIGHT(C50+D50)))</f>
        <v/>
      </c>
      <c r="K50" s="35" t="str">
        <f aca="false">IF($B50="","",VALUE(RIGHT(C50+E50)))</f>
        <v/>
      </c>
      <c r="L50" s="35" t="str">
        <f aca="false">IF($B50="","",VALUE(RIGHT(D50+E50)))</f>
        <v/>
      </c>
      <c r="M50" s="36" t="str">
        <f aca="false">IF($B50="","",VALUE(RIGHT((MAX(C50:D50)-(MIN(C50:D50))))))</f>
        <v/>
      </c>
      <c r="N50" s="37" t="str">
        <f aca="false">IF($B50="","",VALUE(RIGHT((MAX(C50,E50)-(MIN(C50,E50))))))</f>
        <v/>
      </c>
      <c r="O50" s="37" t="str">
        <f aca="false">IF($B50="","",VALUE(RIGHT((MAX(D50,E50)-(MIN(D50,E50))))))</f>
        <v/>
      </c>
      <c r="P50" s="38" t="str">
        <f aca="false">IF(B50="","",VALUE(RIGHT(C50*D50)))</f>
        <v/>
      </c>
      <c r="Q50" s="38" t="str">
        <f aca="false">IF(B50="","",VALUE(RIGHT(C50*E50)))</f>
        <v/>
      </c>
      <c r="R50" s="38" t="str">
        <f aca="false">IF(B50="","",VALUE(RIGHT(D50*E50)))</f>
        <v/>
      </c>
      <c r="S50" s="39"/>
      <c r="T50" s="40" t="str">
        <f aca="false">RIGHT(LEFT(S50,1),1)</f>
        <v/>
      </c>
      <c r="U50" s="41" t="str">
        <f aca="false">RIGHT(LEFT(S50,2),1)</f>
        <v/>
      </c>
      <c r="V50" s="41" t="str">
        <f aca="false">RIGHT(LEFT(S50,3),1)</f>
        <v/>
      </c>
      <c r="W50" s="41" t="str">
        <f aca="false">RIGHT(LEFT(S50,4),1)</f>
        <v/>
      </c>
      <c r="X50" s="41" t="str">
        <f aca="false">RIGHT(LEFT(S50,5),1)</f>
        <v/>
      </c>
      <c r="Y50" s="42" t="str">
        <f aca="false">RIGHT(LEFT(S50,6),1)</f>
        <v/>
      </c>
      <c r="Z50" s="42" t="str">
        <f aca="false">RIGHT(LEFT(S50,7),1)</f>
        <v/>
      </c>
      <c r="AA50" s="42" t="str">
        <f aca="false">RIGHT(LEFT(S50,8),1)</f>
        <v/>
      </c>
      <c r="AB50" s="42" t="str">
        <f aca="false">RIGHT(LEFT(S50,9),1)</f>
        <v/>
      </c>
      <c r="AC50" s="42" t="str">
        <f aca="false">RIGHT(LEFT(S50,10),1)</f>
        <v/>
      </c>
      <c r="AD50" s="43"/>
      <c r="AE50" s="44" t="str">
        <f aca="false">RIGHT(LEFT(AD50,1),1)</f>
        <v/>
      </c>
      <c r="AF50" s="45" t="str">
        <f aca="false">RIGHT(LEFT(AD50,2),1)</f>
        <v/>
      </c>
      <c r="AG50" s="45" t="str">
        <f aca="false">RIGHT(LEFT(AD50,3),1)</f>
        <v/>
      </c>
      <c r="AH50" s="45" t="str">
        <f aca="false">RIGHT(LEFT(AD50,4),1)</f>
        <v/>
      </c>
      <c r="AI50" s="45" t="str">
        <f aca="false">RIGHT(LEFT(AD50,5),1)</f>
        <v/>
      </c>
      <c r="AJ50" s="46" t="str">
        <f aca="false">RIGHT(LEFT(AD50,6),1)</f>
        <v/>
      </c>
      <c r="AK50" s="46" t="str">
        <f aca="false">RIGHT(LEFT(AD50,7),1)</f>
        <v/>
      </c>
      <c r="AL50" s="46" t="str">
        <f aca="false">RIGHT(LEFT(AD50,8),1)</f>
        <v/>
      </c>
      <c r="AM50" s="46" t="str">
        <f aca="false">RIGHT(LEFT(AD50,9),1)</f>
        <v/>
      </c>
      <c r="AN50" s="46" t="str">
        <f aca="false">RIGHT(LEFT(AD50,10),1)</f>
        <v/>
      </c>
      <c r="AO50" s="43"/>
      <c r="AP50" s="44" t="str">
        <f aca="false">RIGHT(LEFT(AO50,1),1)</f>
        <v/>
      </c>
      <c r="AQ50" s="45" t="str">
        <f aca="false">RIGHT(LEFT(AO50,2),1)</f>
        <v/>
      </c>
      <c r="AR50" s="47" t="str">
        <f aca="false">RIGHT(LEFT(AO50,3),1)</f>
        <v/>
      </c>
      <c r="AS50" s="47" t="str">
        <f aca="false">RIGHT(LEFT(AO50,4),1)</f>
        <v/>
      </c>
      <c r="AT50" s="47" t="str">
        <f aca="false">RIGHT(LEFT(AO50,5),1)</f>
        <v/>
      </c>
      <c r="AU50" s="47" t="str">
        <f aca="false">RIGHT(LEFT(AO50,6),1)</f>
        <v/>
      </c>
      <c r="AV50" s="47" t="str">
        <f aca="false">RIGHT(LEFT(AO50,7),1)</f>
        <v/>
      </c>
      <c r="AW50" s="47" t="str">
        <f aca="false">RIGHT(LEFT(AO50,8),1)</f>
        <v/>
      </c>
      <c r="AX50" s="47" t="str">
        <f aca="false">RIGHT(LEFT(AO50,9),1)</f>
        <v/>
      </c>
      <c r="AY50" s="47" t="str">
        <f aca="false">RIGHT(LEFT(AO50,10),1)</f>
        <v/>
      </c>
      <c r="AZ50" s="43"/>
      <c r="BA50" s="48" t="str">
        <f aca="false">RIGHT(LEFT(AZ50,1),1)</f>
        <v/>
      </c>
      <c r="BB50" s="49" t="str">
        <f aca="false">RIGHT(LEFT(AZ50,2),1)</f>
        <v/>
      </c>
      <c r="BC50" s="49" t="str">
        <f aca="false">RIGHT(LEFT(AZ50,3),1)</f>
        <v/>
      </c>
      <c r="BD50" s="49" t="str">
        <f aca="false">RIGHT(LEFT(AZ50,4),1)</f>
        <v/>
      </c>
      <c r="BE50" s="49" t="str">
        <f aca="false">RIGHT(LEFT(AZ50,5),1)</f>
        <v/>
      </c>
      <c r="BF50" s="41" t="str">
        <f aca="false">RIGHT(LEFT(AZ50,6),1)</f>
        <v/>
      </c>
      <c r="BG50" s="41" t="str">
        <f aca="false">RIGHT(LEFT(AZ50,7),1)</f>
        <v/>
      </c>
      <c r="BH50" s="41" t="str">
        <f aca="false">RIGHT(LEFT(AZ50,8),1)</f>
        <v/>
      </c>
      <c r="BI50" s="41" t="str">
        <f aca="false">RIGHT(LEFT(AZ50,9),1)</f>
        <v/>
      </c>
      <c r="BJ50" s="41" t="str">
        <f aca="false">RIGHT(LEFT(AZ50,10),1)</f>
        <v/>
      </c>
      <c r="BK50" s="43"/>
      <c r="BL50" s="50" t="str">
        <f aca="false">RIGHT(LEFT(BK50,1),1)</f>
        <v/>
      </c>
      <c r="BM50" s="51" t="str">
        <f aca="false">RIGHT(LEFT(BK50,2),1)</f>
        <v/>
      </c>
      <c r="BN50" s="51" t="str">
        <f aca="false">RIGHT(LEFT(BK50,3),1)</f>
        <v/>
      </c>
      <c r="BO50" s="51" t="str">
        <f aca="false">RIGHT(LEFT(BK50,4),1)</f>
        <v/>
      </c>
      <c r="BP50" s="51" t="str">
        <f aca="false">RIGHT(LEFT(BK50,5),1)</f>
        <v/>
      </c>
      <c r="BQ50" s="52" t="str">
        <f aca="false">RIGHT(LEFT(BK50,6),1)</f>
        <v/>
      </c>
      <c r="BR50" s="52" t="str">
        <f aca="false">RIGHT(LEFT(BK50,7),1)</f>
        <v/>
      </c>
      <c r="BS50" s="52" t="str">
        <f aca="false">RIGHT(LEFT(BK50,8),1)</f>
        <v/>
      </c>
      <c r="BT50" s="52" t="str">
        <f aca="false">RIGHT(LEFT(BK50,9),1)</f>
        <v/>
      </c>
      <c r="BU50" s="52" t="str">
        <f aca="false">RIGHT(LEFT(BK50,10),1)</f>
        <v/>
      </c>
      <c r="BV50" s="39"/>
      <c r="BW50" s="53" t="str">
        <f aca="false">RIGHT(LEFT(BV50,1),1)</f>
        <v/>
      </c>
      <c r="BX50" s="54" t="str">
        <f aca="false">RIGHT(LEFT(BV50,2),1)</f>
        <v/>
      </c>
      <c r="BY50" s="45" t="str">
        <f aca="false">RIGHT(LEFT(BV50,3),1)</f>
        <v/>
      </c>
      <c r="BZ50" s="45" t="str">
        <f aca="false">RIGHT(LEFT(BV50,4),1)</f>
        <v/>
      </c>
      <c r="CA50" s="45" t="str">
        <f aca="false">RIGHT(LEFT(BV50,5),1)</f>
        <v/>
      </c>
      <c r="CB50" s="45" t="str">
        <f aca="false">RIGHT(LEFT(BV50,6),1)</f>
        <v/>
      </c>
      <c r="CC50" s="45" t="str">
        <f aca="false">RIGHT(LEFT(BV50,7),1)</f>
        <v/>
      </c>
      <c r="CD50" s="45" t="str">
        <f aca="false">RIGHT(LEFT(BV50,8),1)</f>
        <v/>
      </c>
      <c r="CE50" s="45" t="str">
        <f aca="false">RIGHT(LEFT(BV50,9),1)</f>
        <v/>
      </c>
      <c r="CF50" s="45" t="str">
        <f aca="false">RIGHT(LEFT(BV50,10),1)</f>
        <v/>
      </c>
      <c r="CG50" s="55"/>
      <c r="CH50" s="56" t="str">
        <f aca="false">RIGHT(LEFT(CG50,1),1)</f>
        <v/>
      </c>
      <c r="CI50" s="57" t="str">
        <f aca="false">RIGHT(LEFT(CG50,2),1)</f>
        <v/>
      </c>
      <c r="CJ50" s="57" t="str">
        <f aca="false">RIGHT(LEFT(CG50,3),1)</f>
        <v/>
      </c>
      <c r="CK50" s="57" t="str">
        <f aca="false">RIGHT(LEFT(CG50,4),1)</f>
        <v/>
      </c>
      <c r="CL50" s="57" t="str">
        <f aca="false">RIGHT(LEFT(CG50,5),1)</f>
        <v/>
      </c>
      <c r="CM50" s="57" t="str">
        <f aca="false">RIGHT(LEFT(CG50,6),1)</f>
        <v/>
      </c>
      <c r="CN50" s="57" t="str">
        <f aca="false">RIGHT(LEFT(CG50,7),1)</f>
        <v/>
      </c>
      <c r="CO50" s="57" t="str">
        <f aca="false">RIGHT(LEFT(CG50,8),1)</f>
        <v/>
      </c>
      <c r="CP50" s="57" t="str">
        <f aca="false">RIGHT(LEFT(CG50,9),1)</f>
        <v/>
      </c>
      <c r="CQ50" s="57" t="str">
        <f aca="false">RIGHT(LEFT(CG50,10),1)</f>
        <v/>
      </c>
      <c r="CR50" s="55"/>
      <c r="CS50" s="56" t="str">
        <f aca="false">RIGHT(LEFT(CR50,1),1)</f>
        <v/>
      </c>
      <c r="CT50" s="57" t="str">
        <f aca="false">RIGHT(LEFT(CR50,2),1)</f>
        <v/>
      </c>
      <c r="CU50" s="57" t="str">
        <f aca="false">RIGHT(LEFT(CR50,3),1)</f>
        <v/>
      </c>
      <c r="CV50" s="57" t="str">
        <f aca="false">RIGHT(LEFT(CR50,4),1)</f>
        <v/>
      </c>
      <c r="CW50" s="57" t="str">
        <f aca="false">RIGHT(LEFT(CR50,5),1)</f>
        <v/>
      </c>
      <c r="CX50" s="57" t="str">
        <f aca="false">RIGHT(LEFT(CR50,6),1)</f>
        <v/>
      </c>
      <c r="CY50" s="57" t="str">
        <f aca="false">RIGHT(LEFT(CR50,7),1)</f>
        <v/>
      </c>
      <c r="CZ50" s="57" t="str">
        <f aca="false">RIGHT(LEFT(CR50,8),1)</f>
        <v/>
      </c>
      <c r="DA50" s="57" t="str">
        <f aca="false">RIGHT(LEFT(CR50,9),1)</f>
        <v/>
      </c>
      <c r="DB50" s="57" t="str">
        <f aca="false">RIGHT(LEFT(CR50,10),1)</f>
        <v/>
      </c>
      <c r="DC50" s="55"/>
      <c r="DD50" s="56" t="str">
        <f aca="false">RIGHT(LEFT(DC50,1),1)</f>
        <v/>
      </c>
      <c r="DE50" s="57" t="str">
        <f aca="false">RIGHT(LEFT(DC50,2),1)</f>
        <v/>
      </c>
      <c r="DF50" s="57" t="str">
        <f aca="false">RIGHT(LEFT(DC50,3),1)</f>
        <v/>
      </c>
      <c r="DG50" s="57" t="str">
        <f aca="false">RIGHT(LEFT(DC50,4),1)</f>
        <v/>
      </c>
      <c r="DH50" s="57" t="str">
        <f aca="false">RIGHT(LEFT(DC50,5),1)</f>
        <v/>
      </c>
      <c r="DI50" s="57" t="str">
        <f aca="false">RIGHT(LEFT(DC50,6),1)</f>
        <v/>
      </c>
      <c r="DJ50" s="57" t="str">
        <f aca="false">RIGHT(LEFT(DC50,7),1)</f>
        <v/>
      </c>
      <c r="DK50" s="57" t="str">
        <f aca="false">RIGHT(LEFT(DC50,8),1)</f>
        <v/>
      </c>
      <c r="DL50" s="57" t="str">
        <f aca="false">RIGHT(LEFT(DC50,9),1)</f>
        <v/>
      </c>
      <c r="DM50" s="57" t="str">
        <f aca="false">RIGHT(LEFT(DC50,10),1)</f>
        <v/>
      </c>
    </row>
    <row r="51" customFormat="false" ht="15" hidden="false" customHeight="true" outlineLevel="0" collapsed="false">
      <c r="C51" s="31" t="str">
        <f aca="false">IF(B51="","",VALUE(MID($B51,1,1)))</f>
        <v/>
      </c>
      <c r="D51" s="31" t="str">
        <f aca="false">IF(B51="","",VALUE(MID($B51,2,1)))</f>
        <v/>
      </c>
      <c r="E51" s="31" t="str">
        <f aca="false">IF(B51="","",VALUE(MID($B51,3,1)))</f>
        <v/>
      </c>
      <c r="F51" s="32" t="str">
        <f aca="false">IF($B51="","",IF($B51&lt;&gt;0,SUM(C51+D51+E51),""))</f>
        <v/>
      </c>
      <c r="G51" s="32" t="str">
        <f aca="false">IF(B51="","",VALUE(RIGHT(F51,1)))</f>
        <v/>
      </c>
      <c r="H51" s="33" t="str">
        <f aca="false">IF($B51="","",(MAX(MID(B51,1,1),MID(B51,2,1),MID(B51,3,1))-MIN(MID(B51,1,1),MID(B51,2,1),MID(B51,3,1))))</f>
        <v/>
      </c>
      <c r="I51" s="34" t="str">
        <f aca="false">IF($B51="","",VALUE(RIGHT(G51+H51)))</f>
        <v/>
      </c>
      <c r="J51" s="35" t="str">
        <f aca="false">IF($B51="","",VALUE(RIGHT(C51+D51)))</f>
        <v/>
      </c>
      <c r="K51" s="35" t="str">
        <f aca="false">IF($B51="","",VALUE(RIGHT(C51+E51)))</f>
        <v/>
      </c>
      <c r="L51" s="35" t="str">
        <f aca="false">IF($B51="","",VALUE(RIGHT(D51+E51)))</f>
        <v/>
      </c>
      <c r="M51" s="36" t="str">
        <f aca="false">IF($B51="","",VALUE(RIGHT((MAX(C51:D51)-(MIN(C51:D51))))))</f>
        <v/>
      </c>
      <c r="N51" s="37" t="str">
        <f aca="false">IF($B51="","",VALUE(RIGHT((MAX(C51,E51)-(MIN(C51,E51))))))</f>
        <v/>
      </c>
      <c r="O51" s="37" t="str">
        <f aca="false">IF($B51="","",VALUE(RIGHT((MAX(D51,E51)-(MIN(D51,E51))))))</f>
        <v/>
      </c>
      <c r="P51" s="38" t="str">
        <f aca="false">IF(B51="","",VALUE(RIGHT(C51*D51)))</f>
        <v/>
      </c>
      <c r="Q51" s="38" t="str">
        <f aca="false">IF(B51="","",VALUE(RIGHT(C51*E51)))</f>
        <v/>
      </c>
      <c r="R51" s="38" t="str">
        <f aca="false">IF(B51="","",VALUE(RIGHT(D51*E51)))</f>
        <v/>
      </c>
      <c r="S51" s="39"/>
      <c r="T51" s="40" t="str">
        <f aca="false">RIGHT(LEFT(S51,1),1)</f>
        <v/>
      </c>
      <c r="U51" s="41" t="str">
        <f aca="false">RIGHT(LEFT(S51,2),1)</f>
        <v/>
      </c>
      <c r="V51" s="41" t="str">
        <f aca="false">RIGHT(LEFT(S51,3),1)</f>
        <v/>
      </c>
      <c r="W51" s="41" t="str">
        <f aca="false">RIGHT(LEFT(S51,4),1)</f>
        <v/>
      </c>
      <c r="X51" s="41" t="str">
        <f aca="false">RIGHT(LEFT(S51,5),1)</f>
        <v/>
      </c>
      <c r="Y51" s="42" t="str">
        <f aca="false">RIGHT(LEFT(S51,6),1)</f>
        <v/>
      </c>
      <c r="Z51" s="42" t="str">
        <f aca="false">RIGHT(LEFT(S51,7),1)</f>
        <v/>
      </c>
      <c r="AA51" s="42" t="str">
        <f aca="false">RIGHT(LEFT(S51,8),1)</f>
        <v/>
      </c>
      <c r="AB51" s="42" t="str">
        <f aca="false">RIGHT(LEFT(S51,9),1)</f>
        <v/>
      </c>
      <c r="AC51" s="42" t="str">
        <f aca="false">RIGHT(LEFT(S51,10),1)</f>
        <v/>
      </c>
      <c r="AD51" s="43"/>
      <c r="AE51" s="44" t="str">
        <f aca="false">RIGHT(LEFT(AD51,1),1)</f>
        <v/>
      </c>
      <c r="AF51" s="45" t="str">
        <f aca="false">RIGHT(LEFT(AD51,2),1)</f>
        <v/>
      </c>
      <c r="AG51" s="45" t="str">
        <f aca="false">RIGHT(LEFT(AD51,3),1)</f>
        <v/>
      </c>
      <c r="AH51" s="45" t="str">
        <f aca="false">RIGHT(LEFT(AD51,4),1)</f>
        <v/>
      </c>
      <c r="AI51" s="45" t="str">
        <f aca="false">RIGHT(LEFT(AD51,5),1)</f>
        <v/>
      </c>
      <c r="AJ51" s="46" t="str">
        <f aca="false">RIGHT(LEFT(AD51,6),1)</f>
        <v/>
      </c>
      <c r="AK51" s="46" t="str">
        <f aca="false">RIGHT(LEFT(AD51,7),1)</f>
        <v/>
      </c>
      <c r="AL51" s="46" t="str">
        <f aca="false">RIGHT(LEFT(AD51,8),1)</f>
        <v/>
      </c>
      <c r="AM51" s="46" t="str">
        <f aca="false">RIGHT(LEFT(AD51,9),1)</f>
        <v/>
      </c>
      <c r="AN51" s="46" t="str">
        <f aca="false">RIGHT(LEFT(AD51,10),1)</f>
        <v/>
      </c>
      <c r="AO51" s="43"/>
      <c r="AP51" s="44" t="str">
        <f aca="false">RIGHT(LEFT(AO51,1),1)</f>
        <v/>
      </c>
      <c r="AQ51" s="45" t="str">
        <f aca="false">RIGHT(LEFT(AO51,2),1)</f>
        <v/>
      </c>
      <c r="AR51" s="47" t="str">
        <f aca="false">RIGHT(LEFT(AO51,3),1)</f>
        <v/>
      </c>
      <c r="AS51" s="47" t="str">
        <f aca="false">RIGHT(LEFT(AO51,4),1)</f>
        <v/>
      </c>
      <c r="AT51" s="47" t="str">
        <f aca="false">RIGHT(LEFT(AO51,5),1)</f>
        <v/>
      </c>
      <c r="AU51" s="47" t="str">
        <f aca="false">RIGHT(LEFT(AO51,6),1)</f>
        <v/>
      </c>
      <c r="AV51" s="47" t="str">
        <f aca="false">RIGHT(LEFT(AO51,7),1)</f>
        <v/>
      </c>
      <c r="AW51" s="47" t="str">
        <f aca="false">RIGHT(LEFT(AO51,8),1)</f>
        <v/>
      </c>
      <c r="AX51" s="47" t="str">
        <f aca="false">RIGHT(LEFT(AO51,9),1)</f>
        <v/>
      </c>
      <c r="AY51" s="47" t="str">
        <f aca="false">RIGHT(LEFT(AO51,10),1)</f>
        <v/>
      </c>
      <c r="AZ51" s="43"/>
      <c r="BA51" s="48" t="str">
        <f aca="false">RIGHT(LEFT(AZ51,1),1)</f>
        <v/>
      </c>
      <c r="BB51" s="49" t="str">
        <f aca="false">RIGHT(LEFT(AZ51,2),1)</f>
        <v/>
      </c>
      <c r="BC51" s="49" t="str">
        <f aca="false">RIGHT(LEFT(AZ51,3),1)</f>
        <v/>
      </c>
      <c r="BD51" s="49" t="str">
        <f aca="false">RIGHT(LEFT(AZ51,4),1)</f>
        <v/>
      </c>
      <c r="BE51" s="49" t="str">
        <f aca="false">RIGHT(LEFT(AZ51,5),1)</f>
        <v/>
      </c>
      <c r="BF51" s="41" t="str">
        <f aca="false">RIGHT(LEFT(AZ51,6),1)</f>
        <v/>
      </c>
      <c r="BG51" s="41" t="str">
        <f aca="false">RIGHT(LEFT(AZ51,7),1)</f>
        <v/>
      </c>
      <c r="BH51" s="41" t="str">
        <f aca="false">RIGHT(LEFT(AZ51,8),1)</f>
        <v/>
      </c>
      <c r="BI51" s="41" t="str">
        <f aca="false">RIGHT(LEFT(AZ51,9),1)</f>
        <v/>
      </c>
      <c r="BJ51" s="41" t="str">
        <f aca="false">RIGHT(LEFT(AZ51,10),1)</f>
        <v/>
      </c>
      <c r="BK51" s="43"/>
      <c r="BL51" s="50" t="str">
        <f aca="false">RIGHT(LEFT(BK51,1),1)</f>
        <v/>
      </c>
      <c r="BM51" s="51" t="str">
        <f aca="false">RIGHT(LEFT(BK51,2),1)</f>
        <v/>
      </c>
      <c r="BN51" s="51" t="str">
        <f aca="false">RIGHT(LEFT(BK51,3),1)</f>
        <v/>
      </c>
      <c r="BO51" s="51" t="str">
        <f aca="false">RIGHT(LEFT(BK51,4),1)</f>
        <v/>
      </c>
      <c r="BP51" s="51" t="str">
        <f aca="false">RIGHT(LEFT(BK51,5),1)</f>
        <v/>
      </c>
      <c r="BQ51" s="52" t="str">
        <f aca="false">RIGHT(LEFT(BK51,6),1)</f>
        <v/>
      </c>
      <c r="BR51" s="52" t="str">
        <f aca="false">RIGHT(LEFT(BK51,7),1)</f>
        <v/>
      </c>
      <c r="BS51" s="52" t="str">
        <f aca="false">RIGHT(LEFT(BK51,8),1)</f>
        <v/>
      </c>
      <c r="BT51" s="52" t="str">
        <f aca="false">RIGHT(LEFT(BK51,9),1)</f>
        <v/>
      </c>
      <c r="BU51" s="52" t="str">
        <f aca="false">RIGHT(LEFT(BK51,10),1)</f>
        <v/>
      </c>
      <c r="BV51" s="39"/>
      <c r="BW51" s="53" t="str">
        <f aca="false">RIGHT(LEFT(BV51,1),1)</f>
        <v/>
      </c>
      <c r="BX51" s="54" t="str">
        <f aca="false">RIGHT(LEFT(BV51,2),1)</f>
        <v/>
      </c>
      <c r="BY51" s="45" t="str">
        <f aca="false">RIGHT(LEFT(BV51,3),1)</f>
        <v/>
      </c>
      <c r="BZ51" s="45" t="str">
        <f aca="false">RIGHT(LEFT(BV51,4),1)</f>
        <v/>
      </c>
      <c r="CA51" s="45" t="str">
        <f aca="false">RIGHT(LEFT(BV51,5),1)</f>
        <v/>
      </c>
      <c r="CB51" s="45" t="str">
        <f aca="false">RIGHT(LEFT(BV51,6),1)</f>
        <v/>
      </c>
      <c r="CC51" s="45" t="str">
        <f aca="false">RIGHT(LEFT(BV51,7),1)</f>
        <v/>
      </c>
      <c r="CD51" s="45" t="str">
        <f aca="false">RIGHT(LEFT(BV51,8),1)</f>
        <v/>
      </c>
      <c r="CE51" s="45" t="str">
        <f aca="false">RIGHT(LEFT(BV51,9),1)</f>
        <v/>
      </c>
      <c r="CF51" s="45" t="str">
        <f aca="false">RIGHT(LEFT(BV51,10),1)</f>
        <v/>
      </c>
      <c r="CG51" s="55"/>
      <c r="CH51" s="56" t="str">
        <f aca="false">RIGHT(LEFT(CG51,1),1)</f>
        <v/>
      </c>
      <c r="CI51" s="57" t="str">
        <f aca="false">RIGHT(LEFT(CG51,2),1)</f>
        <v/>
      </c>
      <c r="CJ51" s="57" t="str">
        <f aca="false">RIGHT(LEFT(CG51,3),1)</f>
        <v/>
      </c>
      <c r="CK51" s="57" t="str">
        <f aca="false">RIGHT(LEFT(CG51,4),1)</f>
        <v/>
      </c>
      <c r="CL51" s="57" t="str">
        <f aca="false">RIGHT(LEFT(CG51,5),1)</f>
        <v/>
      </c>
      <c r="CM51" s="57" t="str">
        <f aca="false">RIGHT(LEFT(CG51,6),1)</f>
        <v/>
      </c>
      <c r="CN51" s="57" t="str">
        <f aca="false">RIGHT(LEFT(CG51,7),1)</f>
        <v/>
      </c>
      <c r="CO51" s="57" t="str">
        <f aca="false">RIGHT(LEFT(CG51,8),1)</f>
        <v/>
      </c>
      <c r="CP51" s="57" t="str">
        <f aca="false">RIGHT(LEFT(CG51,9),1)</f>
        <v/>
      </c>
      <c r="CQ51" s="57" t="str">
        <f aca="false">RIGHT(LEFT(CG51,10),1)</f>
        <v/>
      </c>
      <c r="CR51" s="55"/>
      <c r="CS51" s="56" t="str">
        <f aca="false">RIGHT(LEFT(CR51,1),1)</f>
        <v/>
      </c>
      <c r="CT51" s="57" t="str">
        <f aca="false">RIGHT(LEFT(CR51,2),1)</f>
        <v/>
      </c>
      <c r="CU51" s="57" t="str">
        <f aca="false">RIGHT(LEFT(CR51,3),1)</f>
        <v/>
      </c>
      <c r="CV51" s="57" t="str">
        <f aca="false">RIGHT(LEFT(CR51,4),1)</f>
        <v/>
      </c>
      <c r="CW51" s="57" t="str">
        <f aca="false">RIGHT(LEFT(CR51,5),1)</f>
        <v/>
      </c>
      <c r="CX51" s="57" t="str">
        <f aca="false">RIGHT(LEFT(CR51,6),1)</f>
        <v/>
      </c>
      <c r="CY51" s="57" t="str">
        <f aca="false">RIGHT(LEFT(CR51,7),1)</f>
        <v/>
      </c>
      <c r="CZ51" s="57" t="str">
        <f aca="false">RIGHT(LEFT(CR51,8),1)</f>
        <v/>
      </c>
      <c r="DA51" s="57" t="str">
        <f aca="false">RIGHT(LEFT(CR51,9),1)</f>
        <v/>
      </c>
      <c r="DB51" s="57" t="str">
        <f aca="false">RIGHT(LEFT(CR51,10),1)</f>
        <v/>
      </c>
      <c r="DC51" s="55"/>
      <c r="DD51" s="56" t="str">
        <f aca="false">RIGHT(LEFT(DC51,1),1)</f>
        <v/>
      </c>
      <c r="DE51" s="57" t="str">
        <f aca="false">RIGHT(LEFT(DC51,2),1)</f>
        <v/>
      </c>
      <c r="DF51" s="57" t="str">
        <f aca="false">RIGHT(LEFT(DC51,3),1)</f>
        <v/>
      </c>
      <c r="DG51" s="57" t="str">
        <f aca="false">RIGHT(LEFT(DC51,4),1)</f>
        <v/>
      </c>
      <c r="DH51" s="57" t="str">
        <f aca="false">RIGHT(LEFT(DC51,5),1)</f>
        <v/>
      </c>
      <c r="DI51" s="57" t="str">
        <f aca="false">RIGHT(LEFT(DC51,6),1)</f>
        <v/>
      </c>
      <c r="DJ51" s="57" t="str">
        <f aca="false">RIGHT(LEFT(DC51,7),1)</f>
        <v/>
      </c>
      <c r="DK51" s="57" t="str">
        <f aca="false">RIGHT(LEFT(DC51,8),1)</f>
        <v/>
      </c>
      <c r="DL51" s="57" t="str">
        <f aca="false">RIGHT(LEFT(DC51,9),1)</f>
        <v/>
      </c>
      <c r="DM51" s="57" t="str">
        <f aca="false">RIGHT(LEFT(DC51,10),1)</f>
        <v/>
      </c>
    </row>
    <row r="52" customFormat="false" ht="15" hidden="false" customHeight="true" outlineLevel="0" collapsed="false">
      <c r="C52" s="31" t="str">
        <f aca="false">IF(B52="","",VALUE(MID($B52,1,1)))</f>
        <v/>
      </c>
      <c r="D52" s="31" t="str">
        <f aca="false">IF(B52="","",VALUE(MID($B52,2,1)))</f>
        <v/>
      </c>
      <c r="E52" s="31" t="str">
        <f aca="false">IF(B52="","",VALUE(MID($B52,3,1)))</f>
        <v/>
      </c>
      <c r="F52" s="32" t="str">
        <f aca="false">IF($B52="","",IF($B52&lt;&gt;0,SUM(C52+D52+E52),""))</f>
        <v/>
      </c>
      <c r="G52" s="32" t="str">
        <f aca="false">IF(B52="","",VALUE(RIGHT(F52,1)))</f>
        <v/>
      </c>
      <c r="H52" s="33" t="str">
        <f aca="false">IF($B52="","",(MAX(MID(B52,1,1),MID(B52,2,1),MID(B52,3,1))-MIN(MID(B52,1,1),MID(B52,2,1),MID(B52,3,1))))</f>
        <v/>
      </c>
      <c r="I52" s="34" t="str">
        <f aca="false">IF($B52="","",VALUE(RIGHT(G52+H52)))</f>
        <v/>
      </c>
      <c r="J52" s="35" t="str">
        <f aca="false">IF($B52="","",VALUE(RIGHT(C52+D52)))</f>
        <v/>
      </c>
      <c r="K52" s="35" t="str">
        <f aca="false">IF($B52="","",VALUE(RIGHT(C52+E52)))</f>
        <v/>
      </c>
      <c r="L52" s="35" t="str">
        <f aca="false">IF($B52="","",VALUE(RIGHT(D52+E52)))</f>
        <v/>
      </c>
      <c r="M52" s="36" t="str">
        <f aca="false">IF($B52="","",VALUE(RIGHT((MAX(C52:D52)-(MIN(C52:D52))))))</f>
        <v/>
      </c>
      <c r="N52" s="37" t="str">
        <f aca="false">IF($B52="","",VALUE(RIGHT((MAX(C52,E52)-(MIN(C52,E52))))))</f>
        <v/>
      </c>
      <c r="O52" s="37" t="str">
        <f aca="false">IF($B52="","",VALUE(RIGHT((MAX(D52,E52)-(MIN(D52,E52))))))</f>
        <v/>
      </c>
      <c r="P52" s="38" t="str">
        <f aca="false">IF(B52="","",VALUE(RIGHT(C52*D52)))</f>
        <v/>
      </c>
      <c r="Q52" s="38" t="str">
        <f aca="false">IF(B52="","",VALUE(RIGHT(C52*E52)))</f>
        <v/>
      </c>
      <c r="R52" s="38" t="str">
        <f aca="false">IF(B52="","",VALUE(RIGHT(D52*E52)))</f>
        <v/>
      </c>
      <c r="S52" s="39"/>
      <c r="T52" s="40" t="str">
        <f aca="false">RIGHT(LEFT(S52,1),1)</f>
        <v/>
      </c>
      <c r="U52" s="41" t="str">
        <f aca="false">RIGHT(LEFT(S52,2),1)</f>
        <v/>
      </c>
      <c r="V52" s="41" t="str">
        <f aca="false">RIGHT(LEFT(S52,3),1)</f>
        <v/>
      </c>
      <c r="W52" s="41" t="str">
        <f aca="false">RIGHT(LEFT(S52,4),1)</f>
        <v/>
      </c>
      <c r="X52" s="41" t="str">
        <f aca="false">RIGHT(LEFT(S52,5),1)</f>
        <v/>
      </c>
      <c r="Y52" s="42" t="str">
        <f aca="false">RIGHT(LEFT(S52,6),1)</f>
        <v/>
      </c>
      <c r="Z52" s="42" t="str">
        <f aca="false">RIGHT(LEFT(S52,7),1)</f>
        <v/>
      </c>
      <c r="AA52" s="42" t="str">
        <f aca="false">RIGHT(LEFT(S52,8),1)</f>
        <v/>
      </c>
      <c r="AB52" s="42" t="str">
        <f aca="false">RIGHT(LEFT(S52,9),1)</f>
        <v/>
      </c>
      <c r="AC52" s="42" t="str">
        <f aca="false">RIGHT(LEFT(S52,10),1)</f>
        <v/>
      </c>
      <c r="AD52" s="43"/>
      <c r="AE52" s="44" t="str">
        <f aca="false">RIGHT(LEFT(AD52,1),1)</f>
        <v/>
      </c>
      <c r="AF52" s="45" t="str">
        <f aca="false">RIGHT(LEFT(AD52,2),1)</f>
        <v/>
      </c>
      <c r="AG52" s="45" t="str">
        <f aca="false">RIGHT(LEFT(AD52,3),1)</f>
        <v/>
      </c>
      <c r="AH52" s="45" t="str">
        <f aca="false">RIGHT(LEFT(AD52,4),1)</f>
        <v/>
      </c>
      <c r="AI52" s="45" t="str">
        <f aca="false">RIGHT(LEFT(AD52,5),1)</f>
        <v/>
      </c>
      <c r="AJ52" s="46" t="str">
        <f aca="false">RIGHT(LEFT(AD52,6),1)</f>
        <v/>
      </c>
      <c r="AK52" s="46" t="str">
        <f aca="false">RIGHT(LEFT(AD52,7),1)</f>
        <v/>
      </c>
      <c r="AL52" s="46" t="str">
        <f aca="false">RIGHT(LEFT(AD52,8),1)</f>
        <v/>
      </c>
      <c r="AM52" s="46" t="str">
        <f aca="false">RIGHT(LEFT(AD52,9),1)</f>
        <v/>
      </c>
      <c r="AN52" s="46" t="str">
        <f aca="false">RIGHT(LEFT(AD52,10),1)</f>
        <v/>
      </c>
      <c r="AO52" s="43"/>
      <c r="AP52" s="44" t="str">
        <f aca="false">RIGHT(LEFT(AO52,1),1)</f>
        <v/>
      </c>
      <c r="AQ52" s="45" t="str">
        <f aca="false">RIGHT(LEFT(AO52,2),1)</f>
        <v/>
      </c>
      <c r="AR52" s="47" t="str">
        <f aca="false">RIGHT(LEFT(AO52,3),1)</f>
        <v/>
      </c>
      <c r="AS52" s="47" t="str">
        <f aca="false">RIGHT(LEFT(AO52,4),1)</f>
        <v/>
      </c>
      <c r="AT52" s="47" t="str">
        <f aca="false">RIGHT(LEFT(AO52,5),1)</f>
        <v/>
      </c>
      <c r="AU52" s="47" t="str">
        <f aca="false">RIGHT(LEFT(AO52,6),1)</f>
        <v/>
      </c>
      <c r="AV52" s="47" t="str">
        <f aca="false">RIGHT(LEFT(AO52,7),1)</f>
        <v/>
      </c>
      <c r="AW52" s="47" t="str">
        <f aca="false">RIGHT(LEFT(AO52,8),1)</f>
        <v/>
      </c>
      <c r="AX52" s="47" t="str">
        <f aca="false">RIGHT(LEFT(AO52,9),1)</f>
        <v/>
      </c>
      <c r="AY52" s="47" t="str">
        <f aca="false">RIGHT(LEFT(AO52,10),1)</f>
        <v/>
      </c>
      <c r="AZ52" s="43"/>
      <c r="BA52" s="48" t="str">
        <f aca="false">RIGHT(LEFT(AZ52,1),1)</f>
        <v/>
      </c>
      <c r="BB52" s="49" t="str">
        <f aca="false">RIGHT(LEFT(AZ52,2),1)</f>
        <v/>
      </c>
      <c r="BC52" s="49" t="str">
        <f aca="false">RIGHT(LEFT(AZ52,3),1)</f>
        <v/>
      </c>
      <c r="BD52" s="49" t="str">
        <f aca="false">RIGHT(LEFT(AZ52,4),1)</f>
        <v/>
      </c>
      <c r="BE52" s="49" t="str">
        <f aca="false">RIGHT(LEFT(AZ52,5),1)</f>
        <v/>
      </c>
      <c r="BF52" s="41" t="str">
        <f aca="false">RIGHT(LEFT(AZ52,6),1)</f>
        <v/>
      </c>
      <c r="BG52" s="41" t="str">
        <f aca="false">RIGHT(LEFT(AZ52,7),1)</f>
        <v/>
      </c>
      <c r="BH52" s="41" t="str">
        <f aca="false">RIGHT(LEFT(AZ52,8),1)</f>
        <v/>
      </c>
      <c r="BI52" s="41" t="str">
        <f aca="false">RIGHT(LEFT(AZ52,9),1)</f>
        <v/>
      </c>
      <c r="BJ52" s="41" t="str">
        <f aca="false">RIGHT(LEFT(AZ52,10),1)</f>
        <v/>
      </c>
      <c r="BK52" s="43"/>
      <c r="BL52" s="50" t="str">
        <f aca="false">RIGHT(LEFT(BK52,1),1)</f>
        <v/>
      </c>
      <c r="BM52" s="51" t="str">
        <f aca="false">RIGHT(LEFT(BK52,2),1)</f>
        <v/>
      </c>
      <c r="BN52" s="51" t="str">
        <f aca="false">RIGHT(LEFT(BK52,3),1)</f>
        <v/>
      </c>
      <c r="BO52" s="51" t="str">
        <f aca="false">RIGHT(LEFT(BK52,4),1)</f>
        <v/>
      </c>
      <c r="BP52" s="51" t="str">
        <f aca="false">RIGHT(LEFT(BK52,5),1)</f>
        <v/>
      </c>
      <c r="BQ52" s="52" t="str">
        <f aca="false">RIGHT(LEFT(BK52,6),1)</f>
        <v/>
      </c>
      <c r="BR52" s="52" t="str">
        <f aca="false">RIGHT(LEFT(BK52,7),1)</f>
        <v/>
      </c>
      <c r="BS52" s="52" t="str">
        <f aca="false">RIGHT(LEFT(BK52,8),1)</f>
        <v/>
      </c>
      <c r="BT52" s="52" t="str">
        <f aca="false">RIGHT(LEFT(BK52,9),1)</f>
        <v/>
      </c>
      <c r="BU52" s="52" t="str">
        <f aca="false">RIGHT(LEFT(BK52,10),1)</f>
        <v/>
      </c>
      <c r="BV52" s="39"/>
      <c r="BW52" s="53" t="str">
        <f aca="false">RIGHT(LEFT(BV52,1),1)</f>
        <v/>
      </c>
      <c r="BX52" s="54" t="str">
        <f aca="false">RIGHT(LEFT(BV52,2),1)</f>
        <v/>
      </c>
      <c r="BY52" s="45" t="str">
        <f aca="false">RIGHT(LEFT(BV52,3),1)</f>
        <v/>
      </c>
      <c r="BZ52" s="45" t="str">
        <f aca="false">RIGHT(LEFT(BV52,4),1)</f>
        <v/>
      </c>
      <c r="CA52" s="45" t="str">
        <f aca="false">RIGHT(LEFT(BV52,5),1)</f>
        <v/>
      </c>
      <c r="CB52" s="45" t="str">
        <f aca="false">RIGHT(LEFT(BV52,6),1)</f>
        <v/>
      </c>
      <c r="CC52" s="45" t="str">
        <f aca="false">RIGHT(LEFT(BV52,7),1)</f>
        <v/>
      </c>
      <c r="CD52" s="45" t="str">
        <f aca="false">RIGHT(LEFT(BV52,8),1)</f>
        <v/>
      </c>
      <c r="CE52" s="45" t="str">
        <f aca="false">RIGHT(LEFT(BV52,9),1)</f>
        <v/>
      </c>
      <c r="CF52" s="45" t="str">
        <f aca="false">RIGHT(LEFT(BV52,10),1)</f>
        <v/>
      </c>
      <c r="CG52" s="55"/>
      <c r="CH52" s="56" t="str">
        <f aca="false">RIGHT(LEFT(CG52,1),1)</f>
        <v/>
      </c>
      <c r="CI52" s="57" t="str">
        <f aca="false">RIGHT(LEFT(CG52,2),1)</f>
        <v/>
      </c>
      <c r="CJ52" s="57" t="str">
        <f aca="false">RIGHT(LEFT(CG52,3),1)</f>
        <v/>
      </c>
      <c r="CK52" s="57" t="str">
        <f aca="false">RIGHT(LEFT(CG52,4),1)</f>
        <v/>
      </c>
      <c r="CL52" s="57" t="str">
        <f aca="false">RIGHT(LEFT(CG52,5),1)</f>
        <v/>
      </c>
      <c r="CM52" s="57" t="str">
        <f aca="false">RIGHT(LEFT(CG52,6),1)</f>
        <v/>
      </c>
      <c r="CN52" s="57" t="str">
        <f aca="false">RIGHT(LEFT(CG52,7),1)</f>
        <v/>
      </c>
      <c r="CO52" s="57" t="str">
        <f aca="false">RIGHT(LEFT(CG52,8),1)</f>
        <v/>
      </c>
      <c r="CP52" s="57" t="str">
        <f aca="false">RIGHT(LEFT(CG52,9),1)</f>
        <v/>
      </c>
      <c r="CQ52" s="57" t="str">
        <f aca="false">RIGHT(LEFT(CG52,10),1)</f>
        <v/>
      </c>
      <c r="CR52" s="55"/>
      <c r="CS52" s="56" t="str">
        <f aca="false">RIGHT(LEFT(CR52,1),1)</f>
        <v/>
      </c>
      <c r="CT52" s="57" t="str">
        <f aca="false">RIGHT(LEFT(CR52,2),1)</f>
        <v/>
      </c>
      <c r="CU52" s="57" t="str">
        <f aca="false">RIGHT(LEFT(CR52,3),1)</f>
        <v/>
      </c>
      <c r="CV52" s="57" t="str">
        <f aca="false">RIGHT(LEFT(CR52,4),1)</f>
        <v/>
      </c>
      <c r="CW52" s="57" t="str">
        <f aca="false">RIGHT(LEFT(CR52,5),1)</f>
        <v/>
      </c>
      <c r="CX52" s="57" t="str">
        <f aca="false">RIGHT(LEFT(CR52,6),1)</f>
        <v/>
      </c>
      <c r="CY52" s="57" t="str">
        <f aca="false">RIGHT(LEFT(CR52,7),1)</f>
        <v/>
      </c>
      <c r="CZ52" s="57" t="str">
        <f aca="false">RIGHT(LEFT(CR52,8),1)</f>
        <v/>
      </c>
      <c r="DA52" s="57" t="str">
        <f aca="false">RIGHT(LEFT(CR52,9),1)</f>
        <v/>
      </c>
      <c r="DB52" s="57" t="str">
        <f aca="false">RIGHT(LEFT(CR52,10),1)</f>
        <v/>
      </c>
      <c r="DC52" s="55"/>
      <c r="DD52" s="56" t="str">
        <f aca="false">RIGHT(LEFT(DC52,1),1)</f>
        <v/>
      </c>
      <c r="DE52" s="57" t="str">
        <f aca="false">RIGHT(LEFT(DC52,2),1)</f>
        <v/>
      </c>
      <c r="DF52" s="57" t="str">
        <f aca="false">RIGHT(LEFT(DC52,3),1)</f>
        <v/>
      </c>
      <c r="DG52" s="57" t="str">
        <f aca="false">RIGHT(LEFT(DC52,4),1)</f>
        <v/>
      </c>
      <c r="DH52" s="57" t="str">
        <f aca="false">RIGHT(LEFT(DC52,5),1)</f>
        <v/>
      </c>
      <c r="DI52" s="57" t="str">
        <f aca="false">RIGHT(LEFT(DC52,6),1)</f>
        <v/>
      </c>
      <c r="DJ52" s="57" t="str">
        <f aca="false">RIGHT(LEFT(DC52,7),1)</f>
        <v/>
      </c>
      <c r="DK52" s="57" t="str">
        <f aca="false">RIGHT(LEFT(DC52,8),1)</f>
        <v/>
      </c>
      <c r="DL52" s="57" t="str">
        <f aca="false">RIGHT(LEFT(DC52,9),1)</f>
        <v/>
      </c>
      <c r="DM52" s="57" t="str">
        <f aca="false">RIGHT(LEFT(DC52,10),1)</f>
        <v/>
      </c>
    </row>
    <row r="53" customFormat="false" ht="15" hidden="false" customHeight="true" outlineLevel="0" collapsed="false">
      <c r="C53" s="31" t="str">
        <f aca="false">IF(B53="","",VALUE(MID($B53,1,1)))</f>
        <v/>
      </c>
      <c r="D53" s="31" t="str">
        <f aca="false">IF(B53="","",VALUE(MID($B53,2,1)))</f>
        <v/>
      </c>
      <c r="E53" s="31" t="str">
        <f aca="false">IF(B53="","",VALUE(MID($B53,3,1)))</f>
        <v/>
      </c>
      <c r="F53" s="32" t="str">
        <f aca="false">IF($B53="","",IF($B53&lt;&gt;0,SUM(C53+D53+E53),""))</f>
        <v/>
      </c>
      <c r="G53" s="32" t="str">
        <f aca="false">IF(B53="","",VALUE(RIGHT(F53,1)))</f>
        <v/>
      </c>
      <c r="H53" s="33" t="str">
        <f aca="false">IF($B53="","",(MAX(MID(B53,1,1),MID(B53,2,1),MID(B53,3,1))-MIN(MID(B53,1,1),MID(B53,2,1),MID(B53,3,1))))</f>
        <v/>
      </c>
      <c r="I53" s="34" t="str">
        <f aca="false">IF($B53="","",VALUE(RIGHT(G53+H53)))</f>
        <v/>
      </c>
      <c r="J53" s="35" t="str">
        <f aca="false">IF($B53="","",VALUE(RIGHT(C53+D53)))</f>
        <v/>
      </c>
      <c r="K53" s="35" t="str">
        <f aca="false">IF($B53="","",VALUE(RIGHT(C53+E53)))</f>
        <v/>
      </c>
      <c r="L53" s="35" t="str">
        <f aca="false">IF($B53="","",VALUE(RIGHT(D53+E53)))</f>
        <v/>
      </c>
      <c r="M53" s="36" t="str">
        <f aca="false">IF($B53="","",VALUE(RIGHT((MAX(C53:D53)-(MIN(C53:D53))))))</f>
        <v/>
      </c>
      <c r="N53" s="37" t="str">
        <f aca="false">IF($B53="","",VALUE(RIGHT((MAX(C53,E53)-(MIN(C53,E53))))))</f>
        <v/>
      </c>
      <c r="O53" s="37" t="str">
        <f aca="false">IF($B53="","",VALUE(RIGHT((MAX(D53,E53)-(MIN(D53,E53))))))</f>
        <v/>
      </c>
      <c r="P53" s="38" t="str">
        <f aca="false">IF(B53="","",VALUE(RIGHT(C53*D53)))</f>
        <v/>
      </c>
      <c r="Q53" s="38" t="str">
        <f aca="false">IF(B53="","",VALUE(RIGHT(C53*E53)))</f>
        <v/>
      </c>
      <c r="R53" s="38" t="str">
        <f aca="false">IF(B53="","",VALUE(RIGHT(D53*E53)))</f>
        <v/>
      </c>
      <c r="S53" s="39"/>
      <c r="T53" s="40" t="str">
        <f aca="false">RIGHT(LEFT(S53,1),1)</f>
        <v/>
      </c>
      <c r="U53" s="41" t="str">
        <f aca="false">RIGHT(LEFT(S53,2),1)</f>
        <v/>
      </c>
      <c r="V53" s="41" t="str">
        <f aca="false">RIGHT(LEFT(S53,3),1)</f>
        <v/>
      </c>
      <c r="W53" s="41" t="str">
        <f aca="false">RIGHT(LEFT(S53,4),1)</f>
        <v/>
      </c>
      <c r="X53" s="41" t="str">
        <f aca="false">RIGHT(LEFT(S53,5),1)</f>
        <v/>
      </c>
      <c r="Y53" s="42" t="str">
        <f aca="false">RIGHT(LEFT(S53,6),1)</f>
        <v/>
      </c>
      <c r="Z53" s="42" t="str">
        <f aca="false">RIGHT(LEFT(S53,7),1)</f>
        <v/>
      </c>
      <c r="AA53" s="42" t="str">
        <f aca="false">RIGHT(LEFT(S53,8),1)</f>
        <v/>
      </c>
      <c r="AB53" s="42" t="str">
        <f aca="false">RIGHT(LEFT(S53,9),1)</f>
        <v/>
      </c>
      <c r="AC53" s="42" t="str">
        <f aca="false">RIGHT(LEFT(S53,10),1)</f>
        <v/>
      </c>
      <c r="AD53" s="43"/>
      <c r="AE53" s="44" t="str">
        <f aca="false">RIGHT(LEFT(AD53,1),1)</f>
        <v/>
      </c>
      <c r="AF53" s="45" t="str">
        <f aca="false">RIGHT(LEFT(AD53,2),1)</f>
        <v/>
      </c>
      <c r="AG53" s="45" t="str">
        <f aca="false">RIGHT(LEFT(AD53,3),1)</f>
        <v/>
      </c>
      <c r="AH53" s="45" t="str">
        <f aca="false">RIGHT(LEFT(AD53,4),1)</f>
        <v/>
      </c>
      <c r="AI53" s="45" t="str">
        <f aca="false">RIGHT(LEFT(AD53,5),1)</f>
        <v/>
      </c>
      <c r="AJ53" s="46" t="str">
        <f aca="false">RIGHT(LEFT(AD53,6),1)</f>
        <v/>
      </c>
      <c r="AK53" s="46" t="str">
        <f aca="false">RIGHT(LEFT(AD53,7),1)</f>
        <v/>
      </c>
      <c r="AL53" s="46" t="str">
        <f aca="false">RIGHT(LEFT(AD53,8),1)</f>
        <v/>
      </c>
      <c r="AM53" s="46" t="str">
        <f aca="false">RIGHT(LEFT(AD53,9),1)</f>
        <v/>
      </c>
      <c r="AN53" s="46" t="str">
        <f aca="false">RIGHT(LEFT(AD53,10),1)</f>
        <v/>
      </c>
      <c r="AO53" s="43"/>
      <c r="AP53" s="44" t="str">
        <f aca="false">RIGHT(LEFT(AO53,1),1)</f>
        <v/>
      </c>
      <c r="AQ53" s="45" t="str">
        <f aca="false">RIGHT(LEFT(AO53,2),1)</f>
        <v/>
      </c>
      <c r="AR53" s="47" t="str">
        <f aca="false">RIGHT(LEFT(AO53,3),1)</f>
        <v/>
      </c>
      <c r="AS53" s="47" t="str">
        <f aca="false">RIGHT(LEFT(AO53,4),1)</f>
        <v/>
      </c>
      <c r="AT53" s="47" t="str">
        <f aca="false">RIGHT(LEFT(AO53,5),1)</f>
        <v/>
      </c>
      <c r="AU53" s="47" t="str">
        <f aca="false">RIGHT(LEFT(AO53,6),1)</f>
        <v/>
      </c>
      <c r="AV53" s="47" t="str">
        <f aca="false">RIGHT(LEFT(AO53,7),1)</f>
        <v/>
      </c>
      <c r="AW53" s="47" t="str">
        <f aca="false">RIGHT(LEFT(AO53,8),1)</f>
        <v/>
      </c>
      <c r="AX53" s="47" t="str">
        <f aca="false">RIGHT(LEFT(AO53,9),1)</f>
        <v/>
      </c>
      <c r="AY53" s="47" t="str">
        <f aca="false">RIGHT(LEFT(AO53,10),1)</f>
        <v/>
      </c>
      <c r="AZ53" s="43"/>
      <c r="BA53" s="48" t="str">
        <f aca="false">RIGHT(LEFT(AZ53,1),1)</f>
        <v/>
      </c>
      <c r="BB53" s="49" t="str">
        <f aca="false">RIGHT(LEFT(AZ53,2),1)</f>
        <v/>
      </c>
      <c r="BC53" s="49" t="str">
        <f aca="false">RIGHT(LEFT(AZ53,3),1)</f>
        <v/>
      </c>
      <c r="BD53" s="49" t="str">
        <f aca="false">RIGHT(LEFT(AZ53,4),1)</f>
        <v/>
      </c>
      <c r="BE53" s="49" t="str">
        <f aca="false">RIGHT(LEFT(AZ53,5),1)</f>
        <v/>
      </c>
      <c r="BF53" s="41" t="str">
        <f aca="false">RIGHT(LEFT(AZ53,6),1)</f>
        <v/>
      </c>
      <c r="BG53" s="41" t="str">
        <f aca="false">RIGHT(LEFT(AZ53,7),1)</f>
        <v/>
      </c>
      <c r="BH53" s="41" t="str">
        <f aca="false">RIGHT(LEFT(AZ53,8),1)</f>
        <v/>
      </c>
      <c r="BI53" s="41" t="str">
        <f aca="false">RIGHT(LEFT(AZ53,9),1)</f>
        <v/>
      </c>
      <c r="BJ53" s="41" t="str">
        <f aca="false">RIGHT(LEFT(AZ53,10),1)</f>
        <v/>
      </c>
      <c r="BK53" s="43"/>
      <c r="BL53" s="50" t="str">
        <f aca="false">RIGHT(LEFT(BK53,1),1)</f>
        <v/>
      </c>
      <c r="BM53" s="51" t="str">
        <f aca="false">RIGHT(LEFT(BK53,2),1)</f>
        <v/>
      </c>
      <c r="BN53" s="51" t="str">
        <f aca="false">RIGHT(LEFT(BK53,3),1)</f>
        <v/>
      </c>
      <c r="BO53" s="51" t="str">
        <f aca="false">RIGHT(LEFT(BK53,4),1)</f>
        <v/>
      </c>
      <c r="BP53" s="51" t="str">
        <f aca="false">RIGHT(LEFT(BK53,5),1)</f>
        <v/>
      </c>
      <c r="BQ53" s="52" t="str">
        <f aca="false">RIGHT(LEFT(BK53,6),1)</f>
        <v/>
      </c>
      <c r="BR53" s="52" t="str">
        <f aca="false">RIGHT(LEFT(BK53,7),1)</f>
        <v/>
      </c>
      <c r="BS53" s="52" t="str">
        <f aca="false">RIGHT(LEFT(BK53,8),1)</f>
        <v/>
      </c>
      <c r="BT53" s="52" t="str">
        <f aca="false">RIGHT(LEFT(BK53,9),1)</f>
        <v/>
      </c>
      <c r="BU53" s="52" t="str">
        <f aca="false">RIGHT(LEFT(BK53,10),1)</f>
        <v/>
      </c>
      <c r="BV53" s="39"/>
      <c r="BW53" s="53" t="str">
        <f aca="false">RIGHT(LEFT(BV53,1),1)</f>
        <v/>
      </c>
      <c r="BX53" s="54" t="str">
        <f aca="false">RIGHT(LEFT(BV53,2),1)</f>
        <v/>
      </c>
      <c r="BY53" s="45" t="str">
        <f aca="false">RIGHT(LEFT(BV53,3),1)</f>
        <v/>
      </c>
      <c r="BZ53" s="45" t="str">
        <f aca="false">RIGHT(LEFT(BV53,4),1)</f>
        <v/>
      </c>
      <c r="CA53" s="45" t="str">
        <f aca="false">RIGHT(LEFT(BV53,5),1)</f>
        <v/>
      </c>
      <c r="CB53" s="45" t="str">
        <f aca="false">RIGHT(LEFT(BV53,6),1)</f>
        <v/>
      </c>
      <c r="CC53" s="45" t="str">
        <f aca="false">RIGHT(LEFT(BV53,7),1)</f>
        <v/>
      </c>
      <c r="CD53" s="45" t="str">
        <f aca="false">RIGHT(LEFT(BV53,8),1)</f>
        <v/>
      </c>
      <c r="CE53" s="45" t="str">
        <f aca="false">RIGHT(LEFT(BV53,9),1)</f>
        <v/>
      </c>
      <c r="CF53" s="45" t="str">
        <f aca="false">RIGHT(LEFT(BV53,10),1)</f>
        <v/>
      </c>
      <c r="CG53" s="55"/>
      <c r="CH53" s="56" t="str">
        <f aca="false">RIGHT(LEFT(CG53,1),1)</f>
        <v/>
      </c>
      <c r="CI53" s="57" t="str">
        <f aca="false">RIGHT(LEFT(CG53,2),1)</f>
        <v/>
      </c>
      <c r="CJ53" s="57" t="str">
        <f aca="false">RIGHT(LEFT(CG53,3),1)</f>
        <v/>
      </c>
      <c r="CK53" s="57" t="str">
        <f aca="false">RIGHT(LEFT(CG53,4),1)</f>
        <v/>
      </c>
      <c r="CL53" s="57" t="str">
        <f aca="false">RIGHT(LEFT(CG53,5),1)</f>
        <v/>
      </c>
      <c r="CM53" s="57" t="str">
        <f aca="false">RIGHT(LEFT(CG53,6),1)</f>
        <v/>
      </c>
      <c r="CN53" s="57" t="str">
        <f aca="false">RIGHT(LEFT(CG53,7),1)</f>
        <v/>
      </c>
      <c r="CO53" s="57" t="str">
        <f aca="false">RIGHT(LEFT(CG53,8),1)</f>
        <v/>
      </c>
      <c r="CP53" s="57" t="str">
        <f aca="false">RIGHT(LEFT(CG53,9),1)</f>
        <v/>
      </c>
      <c r="CQ53" s="57" t="str">
        <f aca="false">RIGHT(LEFT(CG53,10),1)</f>
        <v/>
      </c>
      <c r="CR53" s="55"/>
      <c r="CS53" s="56" t="str">
        <f aca="false">RIGHT(LEFT(CR53,1),1)</f>
        <v/>
      </c>
      <c r="CT53" s="57" t="str">
        <f aca="false">RIGHT(LEFT(CR53,2),1)</f>
        <v/>
      </c>
      <c r="CU53" s="57" t="str">
        <f aca="false">RIGHT(LEFT(CR53,3),1)</f>
        <v/>
      </c>
      <c r="CV53" s="57" t="str">
        <f aca="false">RIGHT(LEFT(CR53,4),1)</f>
        <v/>
      </c>
      <c r="CW53" s="57" t="str">
        <f aca="false">RIGHT(LEFT(CR53,5),1)</f>
        <v/>
      </c>
      <c r="CX53" s="57" t="str">
        <f aca="false">RIGHT(LEFT(CR53,6),1)</f>
        <v/>
      </c>
      <c r="CY53" s="57" t="str">
        <f aca="false">RIGHT(LEFT(CR53,7),1)</f>
        <v/>
      </c>
      <c r="CZ53" s="57" t="str">
        <f aca="false">RIGHT(LEFT(CR53,8),1)</f>
        <v/>
      </c>
      <c r="DA53" s="57" t="str">
        <f aca="false">RIGHT(LEFT(CR53,9),1)</f>
        <v/>
      </c>
      <c r="DB53" s="57" t="str">
        <f aca="false">RIGHT(LEFT(CR53,10),1)</f>
        <v/>
      </c>
      <c r="DC53" s="55"/>
      <c r="DD53" s="56" t="str">
        <f aca="false">RIGHT(LEFT(DC53,1),1)</f>
        <v/>
      </c>
      <c r="DE53" s="57" t="str">
        <f aca="false">RIGHT(LEFT(DC53,2),1)</f>
        <v/>
      </c>
      <c r="DF53" s="57" t="str">
        <f aca="false">RIGHT(LEFT(DC53,3),1)</f>
        <v/>
      </c>
      <c r="DG53" s="57" t="str">
        <f aca="false">RIGHT(LEFT(DC53,4),1)</f>
        <v/>
      </c>
      <c r="DH53" s="57" t="str">
        <f aca="false">RIGHT(LEFT(DC53,5),1)</f>
        <v/>
      </c>
      <c r="DI53" s="57" t="str">
        <f aca="false">RIGHT(LEFT(DC53,6),1)</f>
        <v/>
      </c>
      <c r="DJ53" s="57" t="str">
        <f aca="false">RIGHT(LEFT(DC53,7),1)</f>
        <v/>
      </c>
      <c r="DK53" s="57" t="str">
        <f aca="false">RIGHT(LEFT(DC53,8),1)</f>
        <v/>
      </c>
      <c r="DL53" s="57" t="str">
        <f aca="false">RIGHT(LEFT(DC53,9),1)</f>
        <v/>
      </c>
      <c r="DM53" s="57" t="str">
        <f aca="false">RIGHT(LEFT(DC53,10),1)</f>
        <v/>
      </c>
    </row>
    <row r="54" customFormat="false" ht="15" hidden="false" customHeight="true" outlineLevel="0" collapsed="false">
      <c r="C54" s="31" t="str">
        <f aca="false">IF(B54="","",VALUE(MID($B54,1,1)))</f>
        <v/>
      </c>
      <c r="D54" s="31" t="str">
        <f aca="false">IF(B54="","",VALUE(MID($B54,2,1)))</f>
        <v/>
      </c>
      <c r="E54" s="31" t="str">
        <f aca="false">IF(B54="","",VALUE(MID($B54,3,1)))</f>
        <v/>
      </c>
      <c r="F54" s="32" t="str">
        <f aca="false">IF($B54="","",IF($B54&lt;&gt;0,SUM(C54+D54+E54),""))</f>
        <v/>
      </c>
      <c r="G54" s="32" t="str">
        <f aca="false">IF(B54="","",VALUE(RIGHT(F54,1)))</f>
        <v/>
      </c>
      <c r="H54" s="33" t="str">
        <f aca="false">IF($B54="","",(MAX(MID(B54,1,1),MID(B54,2,1),MID(B54,3,1))-MIN(MID(B54,1,1),MID(B54,2,1),MID(B54,3,1))))</f>
        <v/>
      </c>
      <c r="I54" s="34" t="str">
        <f aca="false">IF($B54="","",VALUE(RIGHT(G54+H54)))</f>
        <v/>
      </c>
      <c r="J54" s="35" t="str">
        <f aca="false">IF($B54="","",VALUE(RIGHT(C54+D54)))</f>
        <v/>
      </c>
      <c r="K54" s="35" t="str">
        <f aca="false">IF($B54="","",VALUE(RIGHT(C54+E54)))</f>
        <v/>
      </c>
      <c r="L54" s="35" t="str">
        <f aca="false">IF($B54="","",VALUE(RIGHT(D54+E54)))</f>
        <v/>
      </c>
      <c r="M54" s="36" t="str">
        <f aca="false">IF($B54="","",VALUE(RIGHT((MAX(C54:D54)-(MIN(C54:D54))))))</f>
        <v/>
      </c>
      <c r="N54" s="37" t="str">
        <f aca="false">IF($B54="","",VALUE(RIGHT((MAX(C54,E54)-(MIN(C54,E54))))))</f>
        <v/>
      </c>
      <c r="O54" s="37" t="str">
        <f aca="false">IF($B54="","",VALUE(RIGHT((MAX(D54,E54)-(MIN(D54,E54))))))</f>
        <v/>
      </c>
      <c r="P54" s="38" t="str">
        <f aca="false">IF(B54="","",VALUE(RIGHT(C54*D54)))</f>
        <v/>
      </c>
      <c r="Q54" s="38" t="str">
        <f aca="false">IF(B54="","",VALUE(RIGHT(C54*E54)))</f>
        <v/>
      </c>
      <c r="R54" s="38" t="str">
        <f aca="false">IF(B54="","",VALUE(RIGHT(D54*E54)))</f>
        <v/>
      </c>
      <c r="S54" s="39"/>
      <c r="T54" s="40" t="str">
        <f aca="false">RIGHT(LEFT(S54,1),1)</f>
        <v/>
      </c>
      <c r="U54" s="41" t="str">
        <f aca="false">RIGHT(LEFT(S54,2),1)</f>
        <v/>
      </c>
      <c r="V54" s="41" t="str">
        <f aca="false">RIGHT(LEFT(S54,3),1)</f>
        <v/>
      </c>
      <c r="W54" s="41" t="str">
        <f aca="false">RIGHT(LEFT(S54,4),1)</f>
        <v/>
      </c>
      <c r="X54" s="41" t="str">
        <f aca="false">RIGHT(LEFT(S54,5),1)</f>
        <v/>
      </c>
      <c r="Y54" s="42" t="str">
        <f aca="false">RIGHT(LEFT(S54,6),1)</f>
        <v/>
      </c>
      <c r="Z54" s="42" t="str">
        <f aca="false">RIGHT(LEFT(S54,7),1)</f>
        <v/>
      </c>
      <c r="AA54" s="42" t="str">
        <f aca="false">RIGHT(LEFT(S54,8),1)</f>
        <v/>
      </c>
      <c r="AB54" s="42" t="str">
        <f aca="false">RIGHT(LEFT(S54,9),1)</f>
        <v/>
      </c>
      <c r="AC54" s="42" t="str">
        <f aca="false">RIGHT(LEFT(S54,10),1)</f>
        <v/>
      </c>
      <c r="AD54" s="43"/>
      <c r="AE54" s="44" t="str">
        <f aca="false">RIGHT(LEFT(AD54,1),1)</f>
        <v/>
      </c>
      <c r="AF54" s="45" t="str">
        <f aca="false">RIGHT(LEFT(AD54,2),1)</f>
        <v/>
      </c>
      <c r="AG54" s="45" t="str">
        <f aca="false">RIGHT(LEFT(AD54,3),1)</f>
        <v/>
      </c>
      <c r="AH54" s="45" t="str">
        <f aca="false">RIGHT(LEFT(AD54,4),1)</f>
        <v/>
      </c>
      <c r="AI54" s="45" t="str">
        <f aca="false">RIGHT(LEFT(AD54,5),1)</f>
        <v/>
      </c>
      <c r="AJ54" s="46" t="str">
        <f aca="false">RIGHT(LEFT(AD54,6),1)</f>
        <v/>
      </c>
      <c r="AK54" s="46" t="str">
        <f aca="false">RIGHT(LEFT(AD54,7),1)</f>
        <v/>
      </c>
      <c r="AL54" s="46" t="str">
        <f aca="false">RIGHT(LEFT(AD54,8),1)</f>
        <v/>
      </c>
      <c r="AM54" s="46" t="str">
        <f aca="false">RIGHT(LEFT(AD54,9),1)</f>
        <v/>
      </c>
      <c r="AN54" s="46" t="str">
        <f aca="false">RIGHT(LEFT(AD54,10),1)</f>
        <v/>
      </c>
      <c r="AO54" s="43"/>
      <c r="AP54" s="44" t="str">
        <f aca="false">RIGHT(LEFT(AO54,1),1)</f>
        <v/>
      </c>
      <c r="AQ54" s="45" t="str">
        <f aca="false">RIGHT(LEFT(AO54,2),1)</f>
        <v/>
      </c>
      <c r="AR54" s="47" t="str">
        <f aca="false">RIGHT(LEFT(AO54,3),1)</f>
        <v/>
      </c>
      <c r="AS54" s="47" t="str">
        <f aca="false">RIGHT(LEFT(AO54,4),1)</f>
        <v/>
      </c>
      <c r="AT54" s="47" t="str">
        <f aca="false">RIGHT(LEFT(AO54,5),1)</f>
        <v/>
      </c>
      <c r="AU54" s="47" t="str">
        <f aca="false">RIGHT(LEFT(AO54,6),1)</f>
        <v/>
      </c>
      <c r="AV54" s="47" t="str">
        <f aca="false">RIGHT(LEFT(AO54,7),1)</f>
        <v/>
      </c>
      <c r="AW54" s="47" t="str">
        <f aca="false">RIGHT(LEFT(AO54,8),1)</f>
        <v/>
      </c>
      <c r="AX54" s="47" t="str">
        <f aca="false">RIGHT(LEFT(AO54,9),1)</f>
        <v/>
      </c>
      <c r="AY54" s="47" t="str">
        <f aca="false">RIGHT(LEFT(AO54,10),1)</f>
        <v/>
      </c>
      <c r="AZ54" s="43"/>
      <c r="BA54" s="48" t="str">
        <f aca="false">RIGHT(LEFT(AZ54,1),1)</f>
        <v/>
      </c>
      <c r="BB54" s="49" t="str">
        <f aca="false">RIGHT(LEFT(AZ54,2),1)</f>
        <v/>
      </c>
      <c r="BC54" s="49" t="str">
        <f aca="false">RIGHT(LEFT(AZ54,3),1)</f>
        <v/>
      </c>
      <c r="BD54" s="49" t="str">
        <f aca="false">RIGHT(LEFT(AZ54,4),1)</f>
        <v/>
      </c>
      <c r="BE54" s="49" t="str">
        <f aca="false">RIGHT(LEFT(AZ54,5),1)</f>
        <v/>
      </c>
      <c r="BF54" s="41" t="str">
        <f aca="false">RIGHT(LEFT(AZ54,6),1)</f>
        <v/>
      </c>
      <c r="BG54" s="41" t="str">
        <f aca="false">RIGHT(LEFT(AZ54,7),1)</f>
        <v/>
      </c>
      <c r="BH54" s="41" t="str">
        <f aca="false">RIGHT(LEFT(AZ54,8),1)</f>
        <v/>
      </c>
      <c r="BI54" s="41" t="str">
        <f aca="false">RIGHT(LEFT(AZ54,9),1)</f>
        <v/>
      </c>
      <c r="BJ54" s="41" t="str">
        <f aca="false">RIGHT(LEFT(AZ54,10),1)</f>
        <v/>
      </c>
      <c r="BK54" s="43"/>
      <c r="BL54" s="50" t="str">
        <f aca="false">RIGHT(LEFT(BK54,1),1)</f>
        <v/>
      </c>
      <c r="BM54" s="51" t="str">
        <f aca="false">RIGHT(LEFT(BK54,2),1)</f>
        <v/>
      </c>
      <c r="BN54" s="51" t="str">
        <f aca="false">RIGHT(LEFT(BK54,3),1)</f>
        <v/>
      </c>
      <c r="BO54" s="51" t="str">
        <f aca="false">RIGHT(LEFT(BK54,4),1)</f>
        <v/>
      </c>
      <c r="BP54" s="51" t="str">
        <f aca="false">RIGHT(LEFT(BK54,5),1)</f>
        <v/>
      </c>
      <c r="BQ54" s="52" t="str">
        <f aca="false">RIGHT(LEFT(BK54,6),1)</f>
        <v/>
      </c>
      <c r="BR54" s="52" t="str">
        <f aca="false">RIGHT(LEFT(BK54,7),1)</f>
        <v/>
      </c>
      <c r="BS54" s="52" t="str">
        <f aca="false">RIGHT(LEFT(BK54,8),1)</f>
        <v/>
      </c>
      <c r="BT54" s="52" t="str">
        <f aca="false">RIGHT(LEFT(BK54,9),1)</f>
        <v/>
      </c>
      <c r="BU54" s="52" t="str">
        <f aca="false">RIGHT(LEFT(BK54,10),1)</f>
        <v/>
      </c>
      <c r="BV54" s="39"/>
      <c r="BW54" s="53" t="str">
        <f aca="false">RIGHT(LEFT(BV54,1),1)</f>
        <v/>
      </c>
      <c r="BX54" s="54" t="str">
        <f aca="false">RIGHT(LEFT(BV54,2),1)</f>
        <v/>
      </c>
      <c r="BY54" s="45" t="str">
        <f aca="false">RIGHT(LEFT(BV54,3),1)</f>
        <v/>
      </c>
      <c r="BZ54" s="45" t="str">
        <f aca="false">RIGHT(LEFT(BV54,4),1)</f>
        <v/>
      </c>
      <c r="CA54" s="45" t="str">
        <f aca="false">RIGHT(LEFT(BV54,5),1)</f>
        <v/>
      </c>
      <c r="CB54" s="45" t="str">
        <f aca="false">RIGHT(LEFT(BV54,6),1)</f>
        <v/>
      </c>
      <c r="CC54" s="45" t="str">
        <f aca="false">RIGHT(LEFT(BV54,7),1)</f>
        <v/>
      </c>
      <c r="CD54" s="45" t="str">
        <f aca="false">RIGHT(LEFT(BV54,8),1)</f>
        <v/>
      </c>
      <c r="CE54" s="45" t="str">
        <f aca="false">RIGHT(LEFT(BV54,9),1)</f>
        <v/>
      </c>
      <c r="CF54" s="45" t="str">
        <f aca="false">RIGHT(LEFT(BV54,10),1)</f>
        <v/>
      </c>
      <c r="CG54" s="55"/>
      <c r="CH54" s="56" t="str">
        <f aca="false">RIGHT(LEFT(CG54,1),1)</f>
        <v/>
      </c>
      <c r="CI54" s="57" t="str">
        <f aca="false">RIGHT(LEFT(CG54,2),1)</f>
        <v/>
      </c>
      <c r="CJ54" s="57" t="str">
        <f aca="false">RIGHT(LEFT(CG54,3),1)</f>
        <v/>
      </c>
      <c r="CK54" s="57" t="str">
        <f aca="false">RIGHT(LEFT(CG54,4),1)</f>
        <v/>
      </c>
      <c r="CL54" s="57" t="str">
        <f aca="false">RIGHT(LEFT(CG54,5),1)</f>
        <v/>
      </c>
      <c r="CM54" s="57" t="str">
        <f aca="false">RIGHT(LEFT(CG54,6),1)</f>
        <v/>
      </c>
      <c r="CN54" s="57" t="str">
        <f aca="false">RIGHT(LEFT(CG54,7),1)</f>
        <v/>
      </c>
      <c r="CO54" s="57" t="str">
        <f aca="false">RIGHT(LEFT(CG54,8),1)</f>
        <v/>
      </c>
      <c r="CP54" s="57" t="str">
        <f aca="false">RIGHT(LEFT(CG54,9),1)</f>
        <v/>
      </c>
      <c r="CQ54" s="57" t="str">
        <f aca="false">RIGHT(LEFT(CG54,10),1)</f>
        <v/>
      </c>
      <c r="CR54" s="55"/>
      <c r="CS54" s="56" t="str">
        <f aca="false">RIGHT(LEFT(CR54,1),1)</f>
        <v/>
      </c>
      <c r="CT54" s="57" t="str">
        <f aca="false">RIGHT(LEFT(CR54,2),1)</f>
        <v/>
      </c>
      <c r="CU54" s="57" t="str">
        <f aca="false">RIGHT(LEFT(CR54,3),1)</f>
        <v/>
      </c>
      <c r="CV54" s="57" t="str">
        <f aca="false">RIGHT(LEFT(CR54,4),1)</f>
        <v/>
      </c>
      <c r="CW54" s="57" t="str">
        <f aca="false">RIGHT(LEFT(CR54,5),1)</f>
        <v/>
      </c>
      <c r="CX54" s="57" t="str">
        <f aca="false">RIGHT(LEFT(CR54,6),1)</f>
        <v/>
      </c>
      <c r="CY54" s="57" t="str">
        <f aca="false">RIGHT(LEFT(CR54,7),1)</f>
        <v/>
      </c>
      <c r="CZ54" s="57" t="str">
        <f aca="false">RIGHT(LEFT(CR54,8),1)</f>
        <v/>
      </c>
      <c r="DA54" s="57" t="str">
        <f aca="false">RIGHT(LEFT(CR54,9),1)</f>
        <v/>
      </c>
      <c r="DB54" s="57" t="str">
        <f aca="false">RIGHT(LEFT(CR54,10),1)</f>
        <v/>
      </c>
      <c r="DC54" s="55"/>
      <c r="DD54" s="56" t="str">
        <f aca="false">RIGHT(LEFT(DC54,1),1)</f>
        <v/>
      </c>
      <c r="DE54" s="57" t="str">
        <f aca="false">RIGHT(LEFT(DC54,2),1)</f>
        <v/>
      </c>
      <c r="DF54" s="57" t="str">
        <f aca="false">RIGHT(LEFT(DC54,3),1)</f>
        <v/>
      </c>
      <c r="DG54" s="57" t="str">
        <f aca="false">RIGHT(LEFT(DC54,4),1)</f>
        <v/>
      </c>
      <c r="DH54" s="57" t="str">
        <f aca="false">RIGHT(LEFT(DC54,5),1)</f>
        <v/>
      </c>
      <c r="DI54" s="57" t="str">
        <f aca="false">RIGHT(LEFT(DC54,6),1)</f>
        <v/>
      </c>
      <c r="DJ54" s="57" t="str">
        <f aca="false">RIGHT(LEFT(DC54,7),1)</f>
        <v/>
      </c>
      <c r="DK54" s="57" t="str">
        <f aca="false">RIGHT(LEFT(DC54,8),1)</f>
        <v/>
      </c>
      <c r="DL54" s="57" t="str">
        <f aca="false">RIGHT(LEFT(DC54,9),1)</f>
        <v/>
      </c>
      <c r="DM54" s="57" t="str">
        <f aca="false">RIGHT(LEFT(DC54,10),1)</f>
        <v/>
      </c>
    </row>
    <row r="55" customFormat="false" ht="15" hidden="false" customHeight="true" outlineLevel="0" collapsed="false">
      <c r="C55" s="31" t="str">
        <f aca="false">IF(B55="","",VALUE(MID($B55,1,1)))</f>
        <v/>
      </c>
      <c r="D55" s="31" t="str">
        <f aca="false">IF(B55="","",VALUE(MID($B55,2,1)))</f>
        <v/>
      </c>
      <c r="E55" s="31" t="str">
        <f aca="false">IF(B55="","",VALUE(MID($B55,3,1)))</f>
        <v/>
      </c>
      <c r="F55" s="32" t="str">
        <f aca="false">IF($B55="","",IF($B55&lt;&gt;0,SUM(C55+D55+E55),""))</f>
        <v/>
      </c>
      <c r="G55" s="32" t="str">
        <f aca="false">IF(B55="","",VALUE(RIGHT(F55,1)))</f>
        <v/>
      </c>
      <c r="H55" s="33" t="str">
        <f aca="false">IF($B55="","",(MAX(MID(B55,1,1),MID(B55,2,1),MID(B55,3,1))-MIN(MID(B55,1,1),MID(B55,2,1),MID(B55,3,1))))</f>
        <v/>
      </c>
      <c r="I55" s="34" t="str">
        <f aca="false">IF($B55="","",VALUE(RIGHT(G55+H55)))</f>
        <v/>
      </c>
      <c r="J55" s="35" t="str">
        <f aca="false">IF($B55="","",VALUE(RIGHT(C55+D55)))</f>
        <v/>
      </c>
      <c r="K55" s="35" t="str">
        <f aca="false">IF($B55="","",VALUE(RIGHT(C55+E55)))</f>
        <v/>
      </c>
      <c r="L55" s="35" t="str">
        <f aca="false">IF($B55="","",VALUE(RIGHT(D55+E55)))</f>
        <v/>
      </c>
      <c r="M55" s="36" t="str">
        <f aca="false">IF($B55="","",VALUE(RIGHT((MAX(C55:D55)-(MIN(C55:D55))))))</f>
        <v/>
      </c>
      <c r="N55" s="37" t="str">
        <f aca="false">IF($B55="","",VALUE(RIGHT((MAX(C55,E55)-(MIN(C55,E55))))))</f>
        <v/>
      </c>
      <c r="O55" s="37" t="str">
        <f aca="false">IF($B55="","",VALUE(RIGHT((MAX(D55,E55)-(MIN(D55,E55))))))</f>
        <v/>
      </c>
      <c r="P55" s="38" t="str">
        <f aca="false">IF(B55="","",VALUE(RIGHT(C55*D55)))</f>
        <v/>
      </c>
      <c r="Q55" s="38" t="str">
        <f aca="false">IF(B55="","",VALUE(RIGHT(C55*E55)))</f>
        <v/>
      </c>
      <c r="R55" s="38" t="str">
        <f aca="false">IF(B55="","",VALUE(RIGHT(D55*E55)))</f>
        <v/>
      </c>
      <c r="S55" s="39"/>
      <c r="T55" s="40" t="str">
        <f aca="false">RIGHT(LEFT(S55,1),1)</f>
        <v/>
      </c>
      <c r="U55" s="41" t="str">
        <f aca="false">RIGHT(LEFT(S55,2),1)</f>
        <v/>
      </c>
      <c r="V55" s="41" t="str">
        <f aca="false">RIGHT(LEFT(S55,3),1)</f>
        <v/>
      </c>
      <c r="W55" s="41" t="str">
        <f aca="false">RIGHT(LEFT(S55,4),1)</f>
        <v/>
      </c>
      <c r="X55" s="41" t="str">
        <f aca="false">RIGHT(LEFT(S55,5),1)</f>
        <v/>
      </c>
      <c r="Y55" s="42" t="str">
        <f aca="false">RIGHT(LEFT(S55,6),1)</f>
        <v/>
      </c>
      <c r="Z55" s="42" t="str">
        <f aca="false">RIGHT(LEFT(S55,7),1)</f>
        <v/>
      </c>
      <c r="AA55" s="42" t="str">
        <f aca="false">RIGHT(LEFT(S55,8),1)</f>
        <v/>
      </c>
      <c r="AB55" s="42" t="str">
        <f aca="false">RIGHT(LEFT(S55,9),1)</f>
        <v/>
      </c>
      <c r="AC55" s="42" t="str">
        <f aca="false">RIGHT(LEFT(S55,10),1)</f>
        <v/>
      </c>
      <c r="AD55" s="43"/>
      <c r="AE55" s="44" t="str">
        <f aca="false">RIGHT(LEFT(AD55,1),1)</f>
        <v/>
      </c>
      <c r="AF55" s="45" t="str">
        <f aca="false">RIGHT(LEFT(AD55,2),1)</f>
        <v/>
      </c>
      <c r="AG55" s="45" t="str">
        <f aca="false">RIGHT(LEFT(AD55,3),1)</f>
        <v/>
      </c>
      <c r="AH55" s="45" t="str">
        <f aca="false">RIGHT(LEFT(AD55,4),1)</f>
        <v/>
      </c>
      <c r="AI55" s="45" t="str">
        <f aca="false">RIGHT(LEFT(AD55,5),1)</f>
        <v/>
      </c>
      <c r="AJ55" s="46" t="str">
        <f aca="false">RIGHT(LEFT(AD55,6),1)</f>
        <v/>
      </c>
      <c r="AK55" s="46" t="str">
        <f aca="false">RIGHT(LEFT(AD55,7),1)</f>
        <v/>
      </c>
      <c r="AL55" s="46" t="str">
        <f aca="false">RIGHT(LEFT(AD55,8),1)</f>
        <v/>
      </c>
      <c r="AM55" s="46" t="str">
        <f aca="false">RIGHT(LEFT(AD55,9),1)</f>
        <v/>
      </c>
      <c r="AN55" s="46" t="str">
        <f aca="false">RIGHT(LEFT(AD55,10),1)</f>
        <v/>
      </c>
      <c r="AO55" s="43"/>
      <c r="AP55" s="44" t="str">
        <f aca="false">RIGHT(LEFT(AO55,1),1)</f>
        <v/>
      </c>
      <c r="AQ55" s="45" t="str">
        <f aca="false">RIGHT(LEFT(AO55,2),1)</f>
        <v/>
      </c>
      <c r="AR55" s="47" t="str">
        <f aca="false">RIGHT(LEFT(AO55,3),1)</f>
        <v/>
      </c>
      <c r="AS55" s="47" t="str">
        <f aca="false">RIGHT(LEFT(AO55,4),1)</f>
        <v/>
      </c>
      <c r="AT55" s="47" t="str">
        <f aca="false">RIGHT(LEFT(AO55,5),1)</f>
        <v/>
      </c>
      <c r="AU55" s="47" t="str">
        <f aca="false">RIGHT(LEFT(AO55,6),1)</f>
        <v/>
      </c>
      <c r="AV55" s="47" t="str">
        <f aca="false">RIGHT(LEFT(AO55,7),1)</f>
        <v/>
      </c>
      <c r="AW55" s="47" t="str">
        <f aca="false">RIGHT(LEFT(AO55,8),1)</f>
        <v/>
      </c>
      <c r="AX55" s="47" t="str">
        <f aca="false">RIGHT(LEFT(AO55,9),1)</f>
        <v/>
      </c>
      <c r="AY55" s="47" t="str">
        <f aca="false">RIGHT(LEFT(AO55,10),1)</f>
        <v/>
      </c>
      <c r="AZ55" s="43"/>
      <c r="BA55" s="48" t="str">
        <f aca="false">RIGHT(LEFT(AZ55,1),1)</f>
        <v/>
      </c>
      <c r="BB55" s="49" t="str">
        <f aca="false">RIGHT(LEFT(AZ55,2),1)</f>
        <v/>
      </c>
      <c r="BC55" s="49" t="str">
        <f aca="false">RIGHT(LEFT(AZ55,3),1)</f>
        <v/>
      </c>
      <c r="BD55" s="49" t="str">
        <f aca="false">RIGHT(LEFT(AZ55,4),1)</f>
        <v/>
      </c>
      <c r="BE55" s="49" t="str">
        <f aca="false">RIGHT(LEFT(AZ55,5),1)</f>
        <v/>
      </c>
      <c r="BF55" s="41" t="str">
        <f aca="false">RIGHT(LEFT(AZ55,6),1)</f>
        <v/>
      </c>
      <c r="BG55" s="41" t="str">
        <f aca="false">RIGHT(LEFT(AZ55,7),1)</f>
        <v/>
      </c>
      <c r="BH55" s="41" t="str">
        <f aca="false">RIGHT(LEFT(AZ55,8),1)</f>
        <v/>
      </c>
      <c r="BI55" s="41" t="str">
        <f aca="false">RIGHT(LEFT(AZ55,9),1)</f>
        <v/>
      </c>
      <c r="BJ55" s="41" t="str">
        <f aca="false">RIGHT(LEFT(AZ55,10),1)</f>
        <v/>
      </c>
      <c r="BK55" s="43"/>
      <c r="BL55" s="50" t="str">
        <f aca="false">RIGHT(LEFT(BK55,1),1)</f>
        <v/>
      </c>
      <c r="BM55" s="51" t="str">
        <f aca="false">RIGHT(LEFT(BK55,2),1)</f>
        <v/>
      </c>
      <c r="BN55" s="51" t="str">
        <f aca="false">RIGHT(LEFT(BK55,3),1)</f>
        <v/>
      </c>
      <c r="BO55" s="51" t="str">
        <f aca="false">RIGHT(LEFT(BK55,4),1)</f>
        <v/>
      </c>
      <c r="BP55" s="51" t="str">
        <f aca="false">RIGHT(LEFT(BK55,5),1)</f>
        <v/>
      </c>
      <c r="BQ55" s="52" t="str">
        <f aca="false">RIGHT(LEFT(BK55,6),1)</f>
        <v/>
      </c>
      <c r="BR55" s="52" t="str">
        <f aca="false">RIGHT(LEFT(BK55,7),1)</f>
        <v/>
      </c>
      <c r="BS55" s="52" t="str">
        <f aca="false">RIGHT(LEFT(BK55,8),1)</f>
        <v/>
      </c>
      <c r="BT55" s="52" t="str">
        <f aca="false">RIGHT(LEFT(BK55,9),1)</f>
        <v/>
      </c>
      <c r="BU55" s="52" t="str">
        <f aca="false">RIGHT(LEFT(BK55,10),1)</f>
        <v/>
      </c>
      <c r="BV55" s="39"/>
      <c r="BW55" s="53" t="str">
        <f aca="false">RIGHT(LEFT(BV55,1),1)</f>
        <v/>
      </c>
      <c r="BX55" s="54" t="str">
        <f aca="false">RIGHT(LEFT(BV55,2),1)</f>
        <v/>
      </c>
      <c r="BY55" s="45" t="str">
        <f aca="false">RIGHT(LEFT(BV55,3),1)</f>
        <v/>
      </c>
      <c r="BZ55" s="45" t="str">
        <f aca="false">RIGHT(LEFT(BV55,4),1)</f>
        <v/>
      </c>
      <c r="CA55" s="45" t="str">
        <f aca="false">RIGHT(LEFT(BV55,5),1)</f>
        <v/>
      </c>
      <c r="CB55" s="45" t="str">
        <f aca="false">RIGHT(LEFT(BV55,6),1)</f>
        <v/>
      </c>
      <c r="CC55" s="45" t="str">
        <f aca="false">RIGHT(LEFT(BV55,7),1)</f>
        <v/>
      </c>
      <c r="CD55" s="45" t="str">
        <f aca="false">RIGHT(LEFT(BV55,8),1)</f>
        <v/>
      </c>
      <c r="CE55" s="45" t="str">
        <f aca="false">RIGHT(LEFT(BV55,9),1)</f>
        <v/>
      </c>
      <c r="CF55" s="45" t="str">
        <f aca="false">RIGHT(LEFT(BV55,10),1)</f>
        <v/>
      </c>
      <c r="CG55" s="55"/>
      <c r="CH55" s="56" t="str">
        <f aca="false">RIGHT(LEFT(CG55,1),1)</f>
        <v/>
      </c>
      <c r="CI55" s="57" t="str">
        <f aca="false">RIGHT(LEFT(CG55,2),1)</f>
        <v/>
      </c>
      <c r="CJ55" s="57" t="str">
        <f aca="false">RIGHT(LEFT(CG55,3),1)</f>
        <v/>
      </c>
      <c r="CK55" s="57" t="str">
        <f aca="false">RIGHT(LEFT(CG55,4),1)</f>
        <v/>
      </c>
      <c r="CL55" s="57" t="str">
        <f aca="false">RIGHT(LEFT(CG55,5),1)</f>
        <v/>
      </c>
      <c r="CM55" s="57" t="str">
        <f aca="false">RIGHT(LEFT(CG55,6),1)</f>
        <v/>
      </c>
      <c r="CN55" s="57" t="str">
        <f aca="false">RIGHT(LEFT(CG55,7),1)</f>
        <v/>
      </c>
      <c r="CO55" s="57" t="str">
        <f aca="false">RIGHT(LEFT(CG55,8),1)</f>
        <v/>
      </c>
      <c r="CP55" s="57" t="str">
        <f aca="false">RIGHT(LEFT(CG55,9),1)</f>
        <v/>
      </c>
      <c r="CQ55" s="57" t="str">
        <f aca="false">RIGHT(LEFT(CG55,10),1)</f>
        <v/>
      </c>
      <c r="CR55" s="55"/>
      <c r="CS55" s="56" t="str">
        <f aca="false">RIGHT(LEFT(CR55,1),1)</f>
        <v/>
      </c>
      <c r="CT55" s="57" t="str">
        <f aca="false">RIGHT(LEFT(CR55,2),1)</f>
        <v/>
      </c>
      <c r="CU55" s="57" t="str">
        <f aca="false">RIGHT(LEFT(CR55,3),1)</f>
        <v/>
      </c>
      <c r="CV55" s="57" t="str">
        <f aca="false">RIGHT(LEFT(CR55,4),1)</f>
        <v/>
      </c>
      <c r="CW55" s="57" t="str">
        <f aca="false">RIGHT(LEFT(CR55,5),1)</f>
        <v/>
      </c>
      <c r="CX55" s="57" t="str">
        <f aca="false">RIGHT(LEFT(CR55,6),1)</f>
        <v/>
      </c>
      <c r="CY55" s="57" t="str">
        <f aca="false">RIGHT(LEFT(CR55,7),1)</f>
        <v/>
      </c>
      <c r="CZ55" s="57" t="str">
        <f aca="false">RIGHT(LEFT(CR55,8),1)</f>
        <v/>
      </c>
      <c r="DA55" s="57" t="str">
        <f aca="false">RIGHT(LEFT(CR55,9),1)</f>
        <v/>
      </c>
      <c r="DB55" s="57" t="str">
        <f aca="false">RIGHT(LEFT(CR55,10),1)</f>
        <v/>
      </c>
      <c r="DC55" s="55"/>
      <c r="DD55" s="56" t="str">
        <f aca="false">RIGHT(LEFT(DC55,1),1)</f>
        <v/>
      </c>
      <c r="DE55" s="57" t="str">
        <f aca="false">RIGHT(LEFT(DC55,2),1)</f>
        <v/>
      </c>
      <c r="DF55" s="57" t="str">
        <f aca="false">RIGHT(LEFT(DC55,3),1)</f>
        <v/>
      </c>
      <c r="DG55" s="57" t="str">
        <f aca="false">RIGHT(LEFT(DC55,4),1)</f>
        <v/>
      </c>
      <c r="DH55" s="57" t="str">
        <f aca="false">RIGHT(LEFT(DC55,5),1)</f>
        <v/>
      </c>
      <c r="DI55" s="57" t="str">
        <f aca="false">RIGHT(LEFT(DC55,6),1)</f>
        <v/>
      </c>
      <c r="DJ55" s="57" t="str">
        <f aca="false">RIGHT(LEFT(DC55,7),1)</f>
        <v/>
      </c>
      <c r="DK55" s="57" t="str">
        <f aca="false">RIGHT(LEFT(DC55,8),1)</f>
        <v/>
      </c>
      <c r="DL55" s="57" t="str">
        <f aca="false">RIGHT(LEFT(DC55,9),1)</f>
        <v/>
      </c>
      <c r="DM55" s="57" t="str">
        <f aca="false">RIGHT(LEFT(DC55,10),1)</f>
        <v/>
      </c>
    </row>
    <row r="56" customFormat="false" ht="15" hidden="false" customHeight="true" outlineLevel="0" collapsed="false">
      <c r="C56" s="31" t="str">
        <f aca="false">IF(B56="","",VALUE(MID($B56,1,1)))</f>
        <v/>
      </c>
      <c r="D56" s="31" t="str">
        <f aca="false">IF(B56="","",VALUE(MID($B56,2,1)))</f>
        <v/>
      </c>
      <c r="E56" s="31" t="str">
        <f aca="false">IF(B56="","",VALUE(MID($B56,3,1)))</f>
        <v/>
      </c>
      <c r="F56" s="32" t="str">
        <f aca="false">IF($B56="","",IF($B56&lt;&gt;0,SUM(C56+D56+E56),""))</f>
        <v/>
      </c>
      <c r="G56" s="32" t="str">
        <f aca="false">IF(B56="","",VALUE(RIGHT(F56,1)))</f>
        <v/>
      </c>
      <c r="H56" s="33" t="str">
        <f aca="false">IF($B56="","",(MAX(MID(B56,1,1),MID(B56,2,1),MID(B56,3,1))-MIN(MID(B56,1,1),MID(B56,2,1),MID(B56,3,1))))</f>
        <v/>
      </c>
      <c r="I56" s="34" t="str">
        <f aca="false">IF($B56="","",VALUE(RIGHT(G56+H56)))</f>
        <v/>
      </c>
      <c r="J56" s="35" t="str">
        <f aca="false">IF($B56="","",VALUE(RIGHT(C56+D56)))</f>
        <v/>
      </c>
      <c r="K56" s="35" t="str">
        <f aca="false">IF($B56="","",VALUE(RIGHT(C56+E56)))</f>
        <v/>
      </c>
      <c r="L56" s="35" t="str">
        <f aca="false">IF($B56="","",VALUE(RIGHT(D56+E56)))</f>
        <v/>
      </c>
      <c r="M56" s="36" t="str">
        <f aca="false">IF($B56="","",VALUE(RIGHT((MAX(C56:D56)-(MIN(C56:D56))))))</f>
        <v/>
      </c>
      <c r="N56" s="37" t="str">
        <f aca="false">IF($B56="","",VALUE(RIGHT((MAX(C56,E56)-(MIN(C56,E56))))))</f>
        <v/>
      </c>
      <c r="O56" s="37" t="str">
        <f aca="false">IF($B56="","",VALUE(RIGHT((MAX(D56,E56)-(MIN(D56,E56))))))</f>
        <v/>
      </c>
      <c r="P56" s="38" t="str">
        <f aca="false">IF(B56="","",VALUE(RIGHT(C56*D56)))</f>
        <v/>
      </c>
      <c r="Q56" s="38" t="str">
        <f aca="false">IF(B56="","",VALUE(RIGHT(C56*E56)))</f>
        <v/>
      </c>
      <c r="R56" s="38" t="str">
        <f aca="false">IF(B56="","",VALUE(RIGHT(D56*E56)))</f>
        <v/>
      </c>
      <c r="S56" s="39"/>
      <c r="T56" s="40" t="str">
        <f aca="false">RIGHT(LEFT(S56,1),1)</f>
        <v/>
      </c>
      <c r="U56" s="41" t="str">
        <f aca="false">RIGHT(LEFT(S56,2),1)</f>
        <v/>
      </c>
      <c r="V56" s="41" t="str">
        <f aca="false">RIGHT(LEFT(S56,3),1)</f>
        <v/>
      </c>
      <c r="W56" s="41" t="str">
        <f aca="false">RIGHT(LEFT(S56,4),1)</f>
        <v/>
      </c>
      <c r="X56" s="41" t="str">
        <f aca="false">RIGHT(LEFT(S56,5),1)</f>
        <v/>
      </c>
      <c r="Y56" s="42" t="str">
        <f aca="false">RIGHT(LEFT(S56,6),1)</f>
        <v/>
      </c>
      <c r="Z56" s="42" t="str">
        <f aca="false">RIGHT(LEFT(S56,7),1)</f>
        <v/>
      </c>
      <c r="AA56" s="42" t="str">
        <f aca="false">RIGHT(LEFT(S56,8),1)</f>
        <v/>
      </c>
      <c r="AB56" s="42" t="str">
        <f aca="false">RIGHT(LEFT(S56,9),1)</f>
        <v/>
      </c>
      <c r="AC56" s="42" t="str">
        <f aca="false">RIGHT(LEFT(S56,10),1)</f>
        <v/>
      </c>
      <c r="AD56" s="43"/>
      <c r="AE56" s="44" t="str">
        <f aca="false">RIGHT(LEFT(AD56,1),1)</f>
        <v/>
      </c>
      <c r="AF56" s="45" t="str">
        <f aca="false">RIGHT(LEFT(AD56,2),1)</f>
        <v/>
      </c>
      <c r="AG56" s="45" t="str">
        <f aca="false">RIGHT(LEFT(AD56,3),1)</f>
        <v/>
      </c>
      <c r="AH56" s="45" t="str">
        <f aca="false">RIGHT(LEFT(AD56,4),1)</f>
        <v/>
      </c>
      <c r="AI56" s="45" t="str">
        <f aca="false">RIGHT(LEFT(AD56,5),1)</f>
        <v/>
      </c>
      <c r="AJ56" s="46" t="str">
        <f aca="false">RIGHT(LEFT(AD56,6),1)</f>
        <v/>
      </c>
      <c r="AK56" s="46" t="str">
        <f aca="false">RIGHT(LEFT(AD56,7),1)</f>
        <v/>
      </c>
      <c r="AL56" s="46" t="str">
        <f aca="false">RIGHT(LEFT(AD56,8),1)</f>
        <v/>
      </c>
      <c r="AM56" s="46" t="str">
        <f aca="false">RIGHT(LEFT(AD56,9),1)</f>
        <v/>
      </c>
      <c r="AN56" s="46" t="str">
        <f aca="false">RIGHT(LEFT(AD56,10),1)</f>
        <v/>
      </c>
      <c r="AO56" s="43"/>
      <c r="AP56" s="44" t="str">
        <f aca="false">RIGHT(LEFT(AO56,1),1)</f>
        <v/>
      </c>
      <c r="AQ56" s="45" t="str">
        <f aca="false">RIGHT(LEFT(AO56,2),1)</f>
        <v/>
      </c>
      <c r="AR56" s="47" t="str">
        <f aca="false">RIGHT(LEFT(AO56,3),1)</f>
        <v/>
      </c>
      <c r="AS56" s="47" t="str">
        <f aca="false">RIGHT(LEFT(AO56,4),1)</f>
        <v/>
      </c>
      <c r="AT56" s="47" t="str">
        <f aca="false">RIGHT(LEFT(AO56,5),1)</f>
        <v/>
      </c>
      <c r="AU56" s="47" t="str">
        <f aca="false">RIGHT(LEFT(AO56,6),1)</f>
        <v/>
      </c>
      <c r="AV56" s="47" t="str">
        <f aca="false">RIGHT(LEFT(AO56,7),1)</f>
        <v/>
      </c>
      <c r="AW56" s="47" t="str">
        <f aca="false">RIGHT(LEFT(AO56,8),1)</f>
        <v/>
      </c>
      <c r="AX56" s="47" t="str">
        <f aca="false">RIGHT(LEFT(AO56,9),1)</f>
        <v/>
      </c>
      <c r="AY56" s="47" t="str">
        <f aca="false">RIGHT(LEFT(AO56,10),1)</f>
        <v/>
      </c>
      <c r="AZ56" s="43"/>
      <c r="BA56" s="48" t="str">
        <f aca="false">RIGHT(LEFT(AZ56,1),1)</f>
        <v/>
      </c>
      <c r="BB56" s="49" t="str">
        <f aca="false">RIGHT(LEFT(AZ56,2),1)</f>
        <v/>
      </c>
      <c r="BC56" s="49" t="str">
        <f aca="false">RIGHT(LEFT(AZ56,3),1)</f>
        <v/>
      </c>
      <c r="BD56" s="49" t="str">
        <f aca="false">RIGHT(LEFT(AZ56,4),1)</f>
        <v/>
      </c>
      <c r="BE56" s="49" t="str">
        <f aca="false">RIGHT(LEFT(AZ56,5),1)</f>
        <v/>
      </c>
      <c r="BF56" s="41" t="str">
        <f aca="false">RIGHT(LEFT(AZ56,6),1)</f>
        <v/>
      </c>
      <c r="BG56" s="41" t="str">
        <f aca="false">RIGHT(LEFT(AZ56,7),1)</f>
        <v/>
      </c>
      <c r="BH56" s="41" t="str">
        <f aca="false">RIGHT(LEFT(AZ56,8),1)</f>
        <v/>
      </c>
      <c r="BI56" s="41" t="str">
        <f aca="false">RIGHT(LEFT(AZ56,9),1)</f>
        <v/>
      </c>
      <c r="BJ56" s="41" t="str">
        <f aca="false">RIGHT(LEFT(AZ56,10),1)</f>
        <v/>
      </c>
      <c r="BK56" s="43"/>
      <c r="BL56" s="50" t="str">
        <f aca="false">RIGHT(LEFT(BK56,1),1)</f>
        <v/>
      </c>
      <c r="BM56" s="51" t="str">
        <f aca="false">RIGHT(LEFT(BK56,2),1)</f>
        <v/>
      </c>
      <c r="BN56" s="51" t="str">
        <f aca="false">RIGHT(LEFT(BK56,3),1)</f>
        <v/>
      </c>
      <c r="BO56" s="51" t="str">
        <f aca="false">RIGHT(LEFT(BK56,4),1)</f>
        <v/>
      </c>
      <c r="BP56" s="51" t="str">
        <f aca="false">RIGHT(LEFT(BK56,5),1)</f>
        <v/>
      </c>
      <c r="BQ56" s="52" t="str">
        <f aca="false">RIGHT(LEFT(BK56,6),1)</f>
        <v/>
      </c>
      <c r="BR56" s="52" t="str">
        <f aca="false">RIGHT(LEFT(BK56,7),1)</f>
        <v/>
      </c>
      <c r="BS56" s="52" t="str">
        <f aca="false">RIGHT(LEFT(BK56,8),1)</f>
        <v/>
      </c>
      <c r="BT56" s="52" t="str">
        <f aca="false">RIGHT(LEFT(BK56,9),1)</f>
        <v/>
      </c>
      <c r="BU56" s="52" t="str">
        <f aca="false">RIGHT(LEFT(BK56,10),1)</f>
        <v/>
      </c>
      <c r="BV56" s="39"/>
      <c r="BW56" s="53" t="str">
        <f aca="false">RIGHT(LEFT(BV56,1),1)</f>
        <v/>
      </c>
      <c r="BX56" s="54" t="str">
        <f aca="false">RIGHT(LEFT(BV56,2),1)</f>
        <v/>
      </c>
      <c r="BY56" s="45" t="str">
        <f aca="false">RIGHT(LEFT(BV56,3),1)</f>
        <v/>
      </c>
      <c r="BZ56" s="45" t="str">
        <f aca="false">RIGHT(LEFT(BV56,4),1)</f>
        <v/>
      </c>
      <c r="CA56" s="45" t="str">
        <f aca="false">RIGHT(LEFT(BV56,5),1)</f>
        <v/>
      </c>
      <c r="CB56" s="45" t="str">
        <f aca="false">RIGHT(LEFT(BV56,6),1)</f>
        <v/>
      </c>
      <c r="CC56" s="45" t="str">
        <f aca="false">RIGHT(LEFT(BV56,7),1)</f>
        <v/>
      </c>
      <c r="CD56" s="45" t="str">
        <f aca="false">RIGHT(LEFT(BV56,8),1)</f>
        <v/>
      </c>
      <c r="CE56" s="45" t="str">
        <f aca="false">RIGHT(LEFT(BV56,9),1)</f>
        <v/>
      </c>
      <c r="CF56" s="45" t="str">
        <f aca="false">RIGHT(LEFT(BV56,10),1)</f>
        <v/>
      </c>
      <c r="CG56" s="55"/>
      <c r="CH56" s="56" t="str">
        <f aca="false">RIGHT(LEFT(CG56,1),1)</f>
        <v/>
      </c>
      <c r="CI56" s="57" t="str">
        <f aca="false">RIGHT(LEFT(CG56,2),1)</f>
        <v/>
      </c>
      <c r="CJ56" s="57" t="str">
        <f aca="false">RIGHT(LEFT(CG56,3),1)</f>
        <v/>
      </c>
      <c r="CK56" s="57" t="str">
        <f aca="false">RIGHT(LEFT(CG56,4),1)</f>
        <v/>
      </c>
      <c r="CL56" s="57" t="str">
        <f aca="false">RIGHT(LEFT(CG56,5),1)</f>
        <v/>
      </c>
      <c r="CM56" s="57" t="str">
        <f aca="false">RIGHT(LEFT(CG56,6),1)</f>
        <v/>
      </c>
      <c r="CN56" s="57" t="str">
        <f aca="false">RIGHT(LEFT(CG56,7),1)</f>
        <v/>
      </c>
      <c r="CO56" s="57" t="str">
        <f aca="false">RIGHT(LEFT(CG56,8),1)</f>
        <v/>
      </c>
      <c r="CP56" s="57" t="str">
        <f aca="false">RIGHT(LEFT(CG56,9),1)</f>
        <v/>
      </c>
      <c r="CQ56" s="57" t="str">
        <f aca="false">RIGHT(LEFT(CG56,10),1)</f>
        <v/>
      </c>
      <c r="CR56" s="55"/>
      <c r="CS56" s="56" t="str">
        <f aca="false">RIGHT(LEFT(CR56,1),1)</f>
        <v/>
      </c>
      <c r="CT56" s="57" t="str">
        <f aca="false">RIGHT(LEFT(CR56,2),1)</f>
        <v/>
      </c>
      <c r="CU56" s="57" t="str">
        <f aca="false">RIGHT(LEFT(CR56,3),1)</f>
        <v/>
      </c>
      <c r="CV56" s="57" t="str">
        <f aca="false">RIGHT(LEFT(CR56,4),1)</f>
        <v/>
      </c>
      <c r="CW56" s="57" t="str">
        <f aca="false">RIGHT(LEFT(CR56,5),1)</f>
        <v/>
      </c>
      <c r="CX56" s="57" t="str">
        <f aca="false">RIGHT(LEFT(CR56,6),1)</f>
        <v/>
      </c>
      <c r="CY56" s="57" t="str">
        <f aca="false">RIGHT(LEFT(CR56,7),1)</f>
        <v/>
      </c>
      <c r="CZ56" s="57" t="str">
        <f aca="false">RIGHT(LEFT(CR56,8),1)</f>
        <v/>
      </c>
      <c r="DA56" s="57" t="str">
        <f aca="false">RIGHT(LEFT(CR56,9),1)</f>
        <v/>
      </c>
      <c r="DB56" s="57" t="str">
        <f aca="false">RIGHT(LEFT(CR56,10),1)</f>
        <v/>
      </c>
      <c r="DC56" s="55"/>
      <c r="DD56" s="56" t="str">
        <f aca="false">RIGHT(LEFT(DC56,1),1)</f>
        <v/>
      </c>
      <c r="DE56" s="57" t="str">
        <f aca="false">RIGHT(LEFT(DC56,2),1)</f>
        <v/>
      </c>
      <c r="DF56" s="57" t="str">
        <f aca="false">RIGHT(LEFT(DC56,3),1)</f>
        <v/>
      </c>
      <c r="DG56" s="57" t="str">
        <f aca="false">RIGHT(LEFT(DC56,4),1)</f>
        <v/>
      </c>
      <c r="DH56" s="57" t="str">
        <f aca="false">RIGHT(LEFT(DC56,5),1)</f>
        <v/>
      </c>
      <c r="DI56" s="57" t="str">
        <f aca="false">RIGHT(LEFT(DC56,6),1)</f>
        <v/>
      </c>
      <c r="DJ56" s="57" t="str">
        <f aca="false">RIGHT(LEFT(DC56,7),1)</f>
        <v/>
      </c>
      <c r="DK56" s="57" t="str">
        <f aca="false">RIGHT(LEFT(DC56,8),1)</f>
        <v/>
      </c>
      <c r="DL56" s="57" t="str">
        <f aca="false">RIGHT(LEFT(DC56,9),1)</f>
        <v/>
      </c>
      <c r="DM56" s="57" t="str">
        <f aca="false">RIGHT(LEFT(DC56,10),1)</f>
        <v/>
      </c>
    </row>
    <row r="57" customFormat="false" ht="15" hidden="false" customHeight="true" outlineLevel="0" collapsed="false">
      <c r="C57" s="31" t="str">
        <f aca="false">IF(B57="","",VALUE(MID($B57,1,1)))</f>
        <v/>
      </c>
      <c r="D57" s="31" t="str">
        <f aca="false">IF(B57="","",VALUE(MID($B57,2,1)))</f>
        <v/>
      </c>
      <c r="E57" s="31" t="str">
        <f aca="false">IF(B57="","",VALUE(MID($B57,3,1)))</f>
        <v/>
      </c>
      <c r="F57" s="32" t="str">
        <f aca="false">IF($B57="","",IF($B57&lt;&gt;0,SUM(C57+D57+E57),""))</f>
        <v/>
      </c>
      <c r="G57" s="32" t="str">
        <f aca="false">IF(B57="","",VALUE(RIGHT(F57,1)))</f>
        <v/>
      </c>
      <c r="H57" s="33" t="str">
        <f aca="false">IF($B57="","",(MAX(MID(B57,1,1),MID(B57,2,1),MID(B57,3,1))-MIN(MID(B57,1,1),MID(B57,2,1),MID(B57,3,1))))</f>
        <v/>
      </c>
      <c r="I57" s="34" t="str">
        <f aca="false">IF($B57="","",VALUE(RIGHT(G57+H57)))</f>
        <v/>
      </c>
      <c r="J57" s="35" t="str">
        <f aca="false">IF($B57="","",VALUE(RIGHT(C57+D57)))</f>
        <v/>
      </c>
      <c r="K57" s="35" t="str">
        <f aca="false">IF($B57="","",VALUE(RIGHT(C57+E57)))</f>
        <v/>
      </c>
      <c r="L57" s="35" t="str">
        <f aca="false">IF($B57="","",VALUE(RIGHT(D57+E57)))</f>
        <v/>
      </c>
      <c r="M57" s="36" t="str">
        <f aca="false">IF($B57="","",VALUE(RIGHT((MAX(C57:D57)-(MIN(C57:D57))))))</f>
        <v/>
      </c>
      <c r="N57" s="37" t="str">
        <f aca="false">IF($B57="","",VALUE(RIGHT((MAX(C57,E57)-(MIN(C57,E57))))))</f>
        <v/>
      </c>
      <c r="O57" s="37" t="str">
        <f aca="false">IF($B57="","",VALUE(RIGHT((MAX(D57,E57)-(MIN(D57,E57))))))</f>
        <v/>
      </c>
      <c r="P57" s="38" t="str">
        <f aca="false">IF(B57="","",VALUE(RIGHT(C57*D57)))</f>
        <v/>
      </c>
      <c r="Q57" s="38" t="str">
        <f aca="false">IF(B57="","",VALUE(RIGHT(C57*E57)))</f>
        <v/>
      </c>
      <c r="R57" s="38" t="str">
        <f aca="false">IF(B57="","",VALUE(RIGHT(D57*E57)))</f>
        <v/>
      </c>
      <c r="S57" s="39"/>
      <c r="T57" s="40" t="str">
        <f aca="false">RIGHT(LEFT(S57,1),1)</f>
        <v/>
      </c>
      <c r="U57" s="41" t="str">
        <f aca="false">RIGHT(LEFT(S57,2),1)</f>
        <v/>
      </c>
      <c r="V57" s="41" t="str">
        <f aca="false">RIGHT(LEFT(S57,3),1)</f>
        <v/>
      </c>
      <c r="W57" s="41" t="str">
        <f aca="false">RIGHT(LEFT(S57,4),1)</f>
        <v/>
      </c>
      <c r="X57" s="41" t="str">
        <f aca="false">RIGHT(LEFT(S57,5),1)</f>
        <v/>
      </c>
      <c r="Y57" s="42" t="str">
        <f aca="false">RIGHT(LEFT(S57,6),1)</f>
        <v/>
      </c>
      <c r="Z57" s="42" t="str">
        <f aca="false">RIGHT(LEFT(S57,7),1)</f>
        <v/>
      </c>
      <c r="AA57" s="42" t="str">
        <f aca="false">RIGHT(LEFT(S57,8),1)</f>
        <v/>
      </c>
      <c r="AB57" s="42" t="str">
        <f aca="false">RIGHT(LEFT(S57,9),1)</f>
        <v/>
      </c>
      <c r="AC57" s="42" t="str">
        <f aca="false">RIGHT(LEFT(S57,10),1)</f>
        <v/>
      </c>
      <c r="AD57" s="43"/>
      <c r="AE57" s="44" t="str">
        <f aca="false">RIGHT(LEFT(AD57,1),1)</f>
        <v/>
      </c>
      <c r="AF57" s="45" t="str">
        <f aca="false">RIGHT(LEFT(AD57,2),1)</f>
        <v/>
      </c>
      <c r="AG57" s="45" t="str">
        <f aca="false">RIGHT(LEFT(AD57,3),1)</f>
        <v/>
      </c>
      <c r="AH57" s="45" t="str">
        <f aca="false">RIGHT(LEFT(AD57,4),1)</f>
        <v/>
      </c>
      <c r="AI57" s="45" t="str">
        <f aca="false">RIGHT(LEFT(AD57,5),1)</f>
        <v/>
      </c>
      <c r="AJ57" s="46" t="str">
        <f aca="false">RIGHT(LEFT(AD57,6),1)</f>
        <v/>
      </c>
      <c r="AK57" s="46" t="str">
        <f aca="false">RIGHT(LEFT(AD57,7),1)</f>
        <v/>
      </c>
      <c r="AL57" s="46" t="str">
        <f aca="false">RIGHT(LEFT(AD57,8),1)</f>
        <v/>
      </c>
      <c r="AM57" s="46" t="str">
        <f aca="false">RIGHT(LEFT(AD57,9),1)</f>
        <v/>
      </c>
      <c r="AN57" s="46" t="str">
        <f aca="false">RIGHT(LEFT(AD57,10),1)</f>
        <v/>
      </c>
      <c r="AO57" s="43"/>
      <c r="AP57" s="44" t="str">
        <f aca="false">RIGHT(LEFT(AO57,1),1)</f>
        <v/>
      </c>
      <c r="AQ57" s="45" t="str">
        <f aca="false">RIGHT(LEFT(AO57,2),1)</f>
        <v/>
      </c>
      <c r="AR57" s="47" t="str">
        <f aca="false">RIGHT(LEFT(AO57,3),1)</f>
        <v/>
      </c>
      <c r="AS57" s="47" t="str">
        <f aca="false">RIGHT(LEFT(AO57,4),1)</f>
        <v/>
      </c>
      <c r="AT57" s="47" t="str">
        <f aca="false">RIGHT(LEFT(AO57,5),1)</f>
        <v/>
      </c>
      <c r="AU57" s="47" t="str">
        <f aca="false">RIGHT(LEFT(AO57,6),1)</f>
        <v/>
      </c>
      <c r="AV57" s="47" t="str">
        <f aca="false">RIGHT(LEFT(AO57,7),1)</f>
        <v/>
      </c>
      <c r="AW57" s="47" t="str">
        <f aca="false">RIGHT(LEFT(AO57,8),1)</f>
        <v/>
      </c>
      <c r="AX57" s="47" t="str">
        <f aca="false">RIGHT(LEFT(AO57,9),1)</f>
        <v/>
      </c>
      <c r="AY57" s="47" t="str">
        <f aca="false">RIGHT(LEFT(AO57,10),1)</f>
        <v/>
      </c>
      <c r="AZ57" s="43"/>
      <c r="BA57" s="48" t="str">
        <f aca="false">RIGHT(LEFT(AZ57,1),1)</f>
        <v/>
      </c>
      <c r="BB57" s="49" t="str">
        <f aca="false">RIGHT(LEFT(AZ57,2),1)</f>
        <v/>
      </c>
      <c r="BC57" s="49" t="str">
        <f aca="false">RIGHT(LEFT(AZ57,3),1)</f>
        <v/>
      </c>
      <c r="BD57" s="49" t="str">
        <f aca="false">RIGHT(LEFT(AZ57,4),1)</f>
        <v/>
      </c>
      <c r="BE57" s="49" t="str">
        <f aca="false">RIGHT(LEFT(AZ57,5),1)</f>
        <v/>
      </c>
      <c r="BF57" s="41" t="str">
        <f aca="false">RIGHT(LEFT(AZ57,6),1)</f>
        <v/>
      </c>
      <c r="BG57" s="41" t="str">
        <f aca="false">RIGHT(LEFT(AZ57,7),1)</f>
        <v/>
      </c>
      <c r="BH57" s="41" t="str">
        <f aca="false">RIGHT(LEFT(AZ57,8),1)</f>
        <v/>
      </c>
      <c r="BI57" s="41" t="str">
        <f aca="false">RIGHT(LEFT(AZ57,9),1)</f>
        <v/>
      </c>
      <c r="BJ57" s="41" t="str">
        <f aca="false">RIGHT(LEFT(AZ57,10),1)</f>
        <v/>
      </c>
      <c r="BK57" s="43"/>
      <c r="BL57" s="50" t="str">
        <f aca="false">RIGHT(LEFT(BK57,1),1)</f>
        <v/>
      </c>
      <c r="BM57" s="51" t="str">
        <f aca="false">RIGHT(LEFT(BK57,2),1)</f>
        <v/>
      </c>
      <c r="BN57" s="51" t="str">
        <f aca="false">RIGHT(LEFT(BK57,3),1)</f>
        <v/>
      </c>
      <c r="BO57" s="51" t="str">
        <f aca="false">RIGHT(LEFT(BK57,4),1)</f>
        <v/>
      </c>
      <c r="BP57" s="51" t="str">
        <f aca="false">RIGHT(LEFT(BK57,5),1)</f>
        <v/>
      </c>
      <c r="BQ57" s="52" t="str">
        <f aca="false">RIGHT(LEFT(BK57,6),1)</f>
        <v/>
      </c>
      <c r="BR57" s="52" t="str">
        <f aca="false">RIGHT(LEFT(BK57,7),1)</f>
        <v/>
      </c>
      <c r="BS57" s="52" t="str">
        <f aca="false">RIGHT(LEFT(BK57,8),1)</f>
        <v/>
      </c>
      <c r="BT57" s="52" t="str">
        <f aca="false">RIGHT(LEFT(BK57,9),1)</f>
        <v/>
      </c>
      <c r="BU57" s="52" t="str">
        <f aca="false">RIGHT(LEFT(BK57,10),1)</f>
        <v/>
      </c>
      <c r="BV57" s="39"/>
      <c r="BW57" s="53" t="str">
        <f aca="false">RIGHT(LEFT(BV57,1),1)</f>
        <v/>
      </c>
      <c r="BX57" s="54" t="str">
        <f aca="false">RIGHT(LEFT(BV57,2),1)</f>
        <v/>
      </c>
      <c r="BY57" s="45" t="str">
        <f aca="false">RIGHT(LEFT(BV57,3),1)</f>
        <v/>
      </c>
      <c r="BZ57" s="45" t="str">
        <f aca="false">RIGHT(LEFT(BV57,4),1)</f>
        <v/>
      </c>
      <c r="CA57" s="45" t="str">
        <f aca="false">RIGHT(LEFT(BV57,5),1)</f>
        <v/>
      </c>
      <c r="CB57" s="45" t="str">
        <f aca="false">RIGHT(LEFT(BV57,6),1)</f>
        <v/>
      </c>
      <c r="CC57" s="45" t="str">
        <f aca="false">RIGHT(LEFT(BV57,7),1)</f>
        <v/>
      </c>
      <c r="CD57" s="45" t="str">
        <f aca="false">RIGHT(LEFT(BV57,8),1)</f>
        <v/>
      </c>
      <c r="CE57" s="45" t="str">
        <f aca="false">RIGHT(LEFT(BV57,9),1)</f>
        <v/>
      </c>
      <c r="CF57" s="45" t="str">
        <f aca="false">RIGHT(LEFT(BV57,10),1)</f>
        <v/>
      </c>
      <c r="CG57" s="55"/>
      <c r="CH57" s="56" t="str">
        <f aca="false">RIGHT(LEFT(CG57,1),1)</f>
        <v/>
      </c>
      <c r="CI57" s="57" t="str">
        <f aca="false">RIGHT(LEFT(CG57,2),1)</f>
        <v/>
      </c>
      <c r="CJ57" s="57" t="str">
        <f aca="false">RIGHT(LEFT(CG57,3),1)</f>
        <v/>
      </c>
      <c r="CK57" s="57" t="str">
        <f aca="false">RIGHT(LEFT(CG57,4),1)</f>
        <v/>
      </c>
      <c r="CL57" s="57" t="str">
        <f aca="false">RIGHT(LEFT(CG57,5),1)</f>
        <v/>
      </c>
      <c r="CM57" s="57" t="str">
        <f aca="false">RIGHT(LEFT(CG57,6),1)</f>
        <v/>
      </c>
      <c r="CN57" s="57" t="str">
        <f aca="false">RIGHT(LEFT(CG57,7),1)</f>
        <v/>
      </c>
      <c r="CO57" s="57" t="str">
        <f aca="false">RIGHT(LEFT(CG57,8),1)</f>
        <v/>
      </c>
      <c r="CP57" s="57" t="str">
        <f aca="false">RIGHT(LEFT(CG57,9),1)</f>
        <v/>
      </c>
      <c r="CQ57" s="57" t="str">
        <f aca="false">RIGHT(LEFT(CG57,10),1)</f>
        <v/>
      </c>
      <c r="CR57" s="55"/>
      <c r="CS57" s="56" t="str">
        <f aca="false">RIGHT(LEFT(CR57,1),1)</f>
        <v/>
      </c>
      <c r="CT57" s="57" t="str">
        <f aca="false">RIGHT(LEFT(CR57,2),1)</f>
        <v/>
      </c>
      <c r="CU57" s="57" t="str">
        <f aca="false">RIGHT(LEFT(CR57,3),1)</f>
        <v/>
      </c>
      <c r="CV57" s="57" t="str">
        <f aca="false">RIGHT(LEFT(CR57,4),1)</f>
        <v/>
      </c>
      <c r="CW57" s="57" t="str">
        <f aca="false">RIGHT(LEFT(CR57,5),1)</f>
        <v/>
      </c>
      <c r="CX57" s="57" t="str">
        <f aca="false">RIGHT(LEFT(CR57,6),1)</f>
        <v/>
      </c>
      <c r="CY57" s="57" t="str">
        <f aca="false">RIGHT(LEFT(CR57,7),1)</f>
        <v/>
      </c>
      <c r="CZ57" s="57" t="str">
        <f aca="false">RIGHT(LEFT(CR57,8),1)</f>
        <v/>
      </c>
      <c r="DA57" s="57" t="str">
        <f aca="false">RIGHT(LEFT(CR57,9),1)</f>
        <v/>
      </c>
      <c r="DB57" s="57" t="str">
        <f aca="false">RIGHT(LEFT(CR57,10),1)</f>
        <v/>
      </c>
      <c r="DC57" s="55"/>
      <c r="DD57" s="56" t="str">
        <f aca="false">RIGHT(LEFT(DC57,1),1)</f>
        <v/>
      </c>
      <c r="DE57" s="57" t="str">
        <f aca="false">RIGHT(LEFT(DC57,2),1)</f>
        <v/>
      </c>
      <c r="DF57" s="57" t="str">
        <f aca="false">RIGHT(LEFT(DC57,3),1)</f>
        <v/>
      </c>
      <c r="DG57" s="57" t="str">
        <f aca="false">RIGHT(LEFT(DC57,4),1)</f>
        <v/>
      </c>
      <c r="DH57" s="57" t="str">
        <f aca="false">RIGHT(LEFT(DC57,5),1)</f>
        <v/>
      </c>
      <c r="DI57" s="57" t="str">
        <f aca="false">RIGHT(LEFT(DC57,6),1)</f>
        <v/>
      </c>
      <c r="DJ57" s="57" t="str">
        <f aca="false">RIGHT(LEFT(DC57,7),1)</f>
        <v/>
      </c>
      <c r="DK57" s="57" t="str">
        <f aca="false">RIGHT(LEFT(DC57,8),1)</f>
        <v/>
      </c>
      <c r="DL57" s="57" t="str">
        <f aca="false">RIGHT(LEFT(DC57,9),1)</f>
        <v/>
      </c>
      <c r="DM57" s="57" t="str">
        <f aca="false">RIGHT(LEFT(DC57,10),1)</f>
        <v/>
      </c>
    </row>
    <row r="58" customFormat="false" ht="15" hidden="false" customHeight="true" outlineLevel="0" collapsed="false">
      <c r="C58" s="31" t="str">
        <f aca="false">IF(B58="","",VALUE(MID($B58,1,1)))</f>
        <v/>
      </c>
      <c r="D58" s="31" t="str">
        <f aca="false">IF(B58="","",VALUE(MID($B58,2,1)))</f>
        <v/>
      </c>
      <c r="E58" s="31" t="str">
        <f aca="false">IF(B58="","",VALUE(MID($B58,3,1)))</f>
        <v/>
      </c>
      <c r="F58" s="32" t="str">
        <f aca="false">IF($B58="","",IF($B58&lt;&gt;0,SUM(C58+D58+E58),""))</f>
        <v/>
      </c>
      <c r="G58" s="32" t="str">
        <f aca="false">IF(B58="","",VALUE(RIGHT(F58,1)))</f>
        <v/>
      </c>
      <c r="H58" s="33" t="str">
        <f aca="false">IF($B58="","",(MAX(MID(B58,1,1),MID(B58,2,1),MID(B58,3,1))-MIN(MID(B58,1,1),MID(B58,2,1),MID(B58,3,1))))</f>
        <v/>
      </c>
      <c r="I58" s="34" t="str">
        <f aca="false">IF($B58="","",VALUE(RIGHT(G58+H58)))</f>
        <v/>
      </c>
      <c r="J58" s="35" t="str">
        <f aca="false">IF($B58="","",VALUE(RIGHT(C58+D58)))</f>
        <v/>
      </c>
      <c r="K58" s="35" t="str">
        <f aca="false">IF($B58="","",VALUE(RIGHT(C58+E58)))</f>
        <v/>
      </c>
      <c r="L58" s="35" t="str">
        <f aca="false">IF($B58="","",VALUE(RIGHT(D58+E58)))</f>
        <v/>
      </c>
      <c r="M58" s="36" t="str">
        <f aca="false">IF($B58="","",VALUE(RIGHT((MAX(C58:D58)-(MIN(C58:D58))))))</f>
        <v/>
      </c>
      <c r="N58" s="37" t="str">
        <f aca="false">IF($B58="","",VALUE(RIGHT((MAX(C58,E58)-(MIN(C58,E58))))))</f>
        <v/>
      </c>
      <c r="O58" s="37" t="str">
        <f aca="false">IF($B58="","",VALUE(RIGHT((MAX(D58,E58)-(MIN(D58,E58))))))</f>
        <v/>
      </c>
      <c r="P58" s="38" t="str">
        <f aca="false">IF(B58="","",VALUE(RIGHT(C58*D58)))</f>
        <v/>
      </c>
      <c r="Q58" s="38" t="str">
        <f aca="false">IF(B58="","",VALUE(RIGHT(C58*E58)))</f>
        <v/>
      </c>
      <c r="R58" s="38" t="str">
        <f aca="false">IF(B58="","",VALUE(RIGHT(D58*E58)))</f>
        <v/>
      </c>
      <c r="S58" s="39"/>
      <c r="T58" s="40" t="str">
        <f aca="false">RIGHT(LEFT(S58,1),1)</f>
        <v/>
      </c>
      <c r="U58" s="41" t="str">
        <f aca="false">RIGHT(LEFT(S58,2),1)</f>
        <v/>
      </c>
      <c r="V58" s="41" t="str">
        <f aca="false">RIGHT(LEFT(S58,3),1)</f>
        <v/>
      </c>
      <c r="W58" s="41" t="str">
        <f aca="false">RIGHT(LEFT(S58,4),1)</f>
        <v/>
      </c>
      <c r="X58" s="41" t="str">
        <f aca="false">RIGHT(LEFT(S58,5),1)</f>
        <v/>
      </c>
      <c r="Y58" s="42" t="str">
        <f aca="false">RIGHT(LEFT(S58,6),1)</f>
        <v/>
      </c>
      <c r="Z58" s="42" t="str">
        <f aca="false">RIGHT(LEFT(S58,7),1)</f>
        <v/>
      </c>
      <c r="AA58" s="42" t="str">
        <f aca="false">RIGHT(LEFT(S58,8),1)</f>
        <v/>
      </c>
      <c r="AB58" s="42" t="str">
        <f aca="false">RIGHT(LEFT(S58,9),1)</f>
        <v/>
      </c>
      <c r="AC58" s="42" t="str">
        <f aca="false">RIGHT(LEFT(S58,10),1)</f>
        <v/>
      </c>
      <c r="AD58" s="43"/>
      <c r="AE58" s="44" t="str">
        <f aca="false">RIGHT(LEFT(AD58,1),1)</f>
        <v/>
      </c>
      <c r="AF58" s="45" t="str">
        <f aca="false">RIGHT(LEFT(AD58,2),1)</f>
        <v/>
      </c>
      <c r="AG58" s="45" t="str">
        <f aca="false">RIGHT(LEFT(AD58,3),1)</f>
        <v/>
      </c>
      <c r="AH58" s="45" t="str">
        <f aca="false">RIGHT(LEFT(AD58,4),1)</f>
        <v/>
      </c>
      <c r="AI58" s="45" t="str">
        <f aca="false">RIGHT(LEFT(AD58,5),1)</f>
        <v/>
      </c>
      <c r="AJ58" s="46" t="str">
        <f aca="false">RIGHT(LEFT(AD58,6),1)</f>
        <v/>
      </c>
      <c r="AK58" s="46" t="str">
        <f aca="false">RIGHT(LEFT(AD58,7),1)</f>
        <v/>
      </c>
      <c r="AL58" s="46" t="str">
        <f aca="false">RIGHT(LEFT(AD58,8),1)</f>
        <v/>
      </c>
      <c r="AM58" s="46" t="str">
        <f aca="false">RIGHT(LEFT(AD58,9),1)</f>
        <v/>
      </c>
      <c r="AN58" s="46" t="str">
        <f aca="false">RIGHT(LEFT(AD58,10),1)</f>
        <v/>
      </c>
      <c r="AO58" s="43"/>
      <c r="AP58" s="44" t="str">
        <f aca="false">RIGHT(LEFT(AO58,1),1)</f>
        <v/>
      </c>
      <c r="AQ58" s="45" t="str">
        <f aca="false">RIGHT(LEFT(AO58,2),1)</f>
        <v/>
      </c>
      <c r="AR58" s="47" t="str">
        <f aca="false">RIGHT(LEFT(AO58,3),1)</f>
        <v/>
      </c>
      <c r="AS58" s="47" t="str">
        <f aca="false">RIGHT(LEFT(AO58,4),1)</f>
        <v/>
      </c>
      <c r="AT58" s="47" t="str">
        <f aca="false">RIGHT(LEFT(AO58,5),1)</f>
        <v/>
      </c>
      <c r="AU58" s="47" t="str">
        <f aca="false">RIGHT(LEFT(AO58,6),1)</f>
        <v/>
      </c>
      <c r="AV58" s="47" t="str">
        <f aca="false">RIGHT(LEFT(AO58,7),1)</f>
        <v/>
      </c>
      <c r="AW58" s="47" t="str">
        <f aca="false">RIGHT(LEFT(AO58,8),1)</f>
        <v/>
      </c>
      <c r="AX58" s="47" t="str">
        <f aca="false">RIGHT(LEFT(AO58,9),1)</f>
        <v/>
      </c>
      <c r="AY58" s="47" t="str">
        <f aca="false">RIGHT(LEFT(AO58,10),1)</f>
        <v/>
      </c>
      <c r="AZ58" s="43"/>
      <c r="BA58" s="48" t="str">
        <f aca="false">RIGHT(LEFT(AZ58,1),1)</f>
        <v/>
      </c>
      <c r="BB58" s="49" t="str">
        <f aca="false">RIGHT(LEFT(AZ58,2),1)</f>
        <v/>
      </c>
      <c r="BC58" s="49" t="str">
        <f aca="false">RIGHT(LEFT(AZ58,3),1)</f>
        <v/>
      </c>
      <c r="BD58" s="49" t="str">
        <f aca="false">RIGHT(LEFT(AZ58,4),1)</f>
        <v/>
      </c>
      <c r="BE58" s="49" t="str">
        <f aca="false">RIGHT(LEFT(AZ58,5),1)</f>
        <v/>
      </c>
      <c r="BF58" s="41" t="str">
        <f aca="false">RIGHT(LEFT(AZ58,6),1)</f>
        <v/>
      </c>
      <c r="BG58" s="41" t="str">
        <f aca="false">RIGHT(LEFT(AZ58,7),1)</f>
        <v/>
      </c>
      <c r="BH58" s="41" t="str">
        <f aca="false">RIGHT(LEFT(AZ58,8),1)</f>
        <v/>
      </c>
      <c r="BI58" s="41" t="str">
        <f aca="false">RIGHT(LEFT(AZ58,9),1)</f>
        <v/>
      </c>
      <c r="BJ58" s="41" t="str">
        <f aca="false">RIGHT(LEFT(AZ58,10),1)</f>
        <v/>
      </c>
      <c r="BK58" s="43"/>
      <c r="BL58" s="50" t="str">
        <f aca="false">RIGHT(LEFT(BK58,1),1)</f>
        <v/>
      </c>
      <c r="BM58" s="51" t="str">
        <f aca="false">RIGHT(LEFT(BK58,2),1)</f>
        <v/>
      </c>
      <c r="BN58" s="51" t="str">
        <f aca="false">RIGHT(LEFT(BK58,3),1)</f>
        <v/>
      </c>
      <c r="BO58" s="51" t="str">
        <f aca="false">RIGHT(LEFT(BK58,4),1)</f>
        <v/>
      </c>
      <c r="BP58" s="51" t="str">
        <f aca="false">RIGHT(LEFT(BK58,5),1)</f>
        <v/>
      </c>
      <c r="BQ58" s="52" t="str">
        <f aca="false">RIGHT(LEFT(BK58,6),1)</f>
        <v/>
      </c>
      <c r="BR58" s="52" t="str">
        <f aca="false">RIGHT(LEFT(BK58,7),1)</f>
        <v/>
      </c>
      <c r="BS58" s="52" t="str">
        <f aca="false">RIGHT(LEFT(BK58,8),1)</f>
        <v/>
      </c>
      <c r="BT58" s="52" t="str">
        <f aca="false">RIGHT(LEFT(BK58,9),1)</f>
        <v/>
      </c>
      <c r="BU58" s="52" t="str">
        <f aca="false">RIGHT(LEFT(BK58,10),1)</f>
        <v/>
      </c>
      <c r="BV58" s="39"/>
      <c r="BW58" s="53" t="str">
        <f aca="false">RIGHT(LEFT(BV58,1),1)</f>
        <v/>
      </c>
      <c r="BX58" s="54" t="str">
        <f aca="false">RIGHT(LEFT(BV58,2),1)</f>
        <v/>
      </c>
      <c r="BY58" s="45" t="str">
        <f aca="false">RIGHT(LEFT(BV58,3),1)</f>
        <v/>
      </c>
      <c r="BZ58" s="45" t="str">
        <f aca="false">RIGHT(LEFT(BV58,4),1)</f>
        <v/>
      </c>
      <c r="CA58" s="45" t="str">
        <f aca="false">RIGHT(LEFT(BV58,5),1)</f>
        <v/>
      </c>
      <c r="CB58" s="45" t="str">
        <f aca="false">RIGHT(LEFT(BV58,6),1)</f>
        <v/>
      </c>
      <c r="CC58" s="45" t="str">
        <f aca="false">RIGHT(LEFT(BV58,7),1)</f>
        <v/>
      </c>
      <c r="CD58" s="45" t="str">
        <f aca="false">RIGHT(LEFT(BV58,8),1)</f>
        <v/>
      </c>
      <c r="CE58" s="45" t="str">
        <f aca="false">RIGHT(LEFT(BV58,9),1)</f>
        <v/>
      </c>
      <c r="CF58" s="45" t="str">
        <f aca="false">RIGHT(LEFT(BV58,10),1)</f>
        <v/>
      </c>
      <c r="CG58" s="55"/>
      <c r="CH58" s="56" t="str">
        <f aca="false">RIGHT(LEFT(CG58,1),1)</f>
        <v/>
      </c>
      <c r="CI58" s="57" t="str">
        <f aca="false">RIGHT(LEFT(CG58,2),1)</f>
        <v/>
      </c>
      <c r="CJ58" s="57" t="str">
        <f aca="false">RIGHT(LEFT(CG58,3),1)</f>
        <v/>
      </c>
      <c r="CK58" s="57" t="str">
        <f aca="false">RIGHT(LEFT(CG58,4),1)</f>
        <v/>
      </c>
      <c r="CL58" s="57" t="str">
        <f aca="false">RIGHT(LEFT(CG58,5),1)</f>
        <v/>
      </c>
      <c r="CM58" s="57" t="str">
        <f aca="false">RIGHT(LEFT(CG58,6),1)</f>
        <v/>
      </c>
      <c r="CN58" s="57" t="str">
        <f aca="false">RIGHT(LEFT(CG58,7),1)</f>
        <v/>
      </c>
      <c r="CO58" s="57" t="str">
        <f aca="false">RIGHT(LEFT(CG58,8),1)</f>
        <v/>
      </c>
      <c r="CP58" s="57" t="str">
        <f aca="false">RIGHT(LEFT(CG58,9),1)</f>
        <v/>
      </c>
      <c r="CQ58" s="57" t="str">
        <f aca="false">RIGHT(LEFT(CG58,10),1)</f>
        <v/>
      </c>
      <c r="CR58" s="55"/>
      <c r="CS58" s="56" t="str">
        <f aca="false">RIGHT(LEFT(CR58,1),1)</f>
        <v/>
      </c>
      <c r="CT58" s="57" t="str">
        <f aca="false">RIGHT(LEFT(CR58,2),1)</f>
        <v/>
      </c>
      <c r="CU58" s="57" t="str">
        <f aca="false">RIGHT(LEFT(CR58,3),1)</f>
        <v/>
      </c>
      <c r="CV58" s="57" t="str">
        <f aca="false">RIGHT(LEFT(CR58,4),1)</f>
        <v/>
      </c>
      <c r="CW58" s="57" t="str">
        <f aca="false">RIGHT(LEFT(CR58,5),1)</f>
        <v/>
      </c>
      <c r="CX58" s="57" t="str">
        <f aca="false">RIGHT(LEFT(CR58,6),1)</f>
        <v/>
      </c>
      <c r="CY58" s="57" t="str">
        <f aca="false">RIGHT(LEFT(CR58,7),1)</f>
        <v/>
      </c>
      <c r="CZ58" s="57" t="str">
        <f aca="false">RIGHT(LEFT(CR58,8),1)</f>
        <v/>
      </c>
      <c r="DA58" s="57" t="str">
        <f aca="false">RIGHT(LEFT(CR58,9),1)</f>
        <v/>
      </c>
      <c r="DB58" s="57" t="str">
        <f aca="false">RIGHT(LEFT(CR58,10),1)</f>
        <v/>
      </c>
      <c r="DC58" s="55"/>
      <c r="DD58" s="56" t="str">
        <f aca="false">RIGHT(LEFT(DC58,1),1)</f>
        <v/>
      </c>
      <c r="DE58" s="57" t="str">
        <f aca="false">RIGHT(LEFT(DC58,2),1)</f>
        <v/>
      </c>
      <c r="DF58" s="57" t="str">
        <f aca="false">RIGHT(LEFT(DC58,3),1)</f>
        <v/>
      </c>
      <c r="DG58" s="57" t="str">
        <f aca="false">RIGHT(LEFT(DC58,4),1)</f>
        <v/>
      </c>
      <c r="DH58" s="57" t="str">
        <f aca="false">RIGHT(LEFT(DC58,5),1)</f>
        <v/>
      </c>
      <c r="DI58" s="57" t="str">
        <f aca="false">RIGHT(LEFT(DC58,6),1)</f>
        <v/>
      </c>
      <c r="DJ58" s="57" t="str">
        <f aca="false">RIGHT(LEFT(DC58,7),1)</f>
        <v/>
      </c>
      <c r="DK58" s="57" t="str">
        <f aca="false">RIGHT(LEFT(DC58,8),1)</f>
        <v/>
      </c>
      <c r="DL58" s="57" t="str">
        <f aca="false">RIGHT(LEFT(DC58,9),1)</f>
        <v/>
      </c>
      <c r="DM58" s="57" t="str">
        <f aca="false">RIGHT(LEFT(DC58,10),1)</f>
        <v/>
      </c>
    </row>
    <row r="59" customFormat="false" ht="15" hidden="false" customHeight="true" outlineLevel="0" collapsed="false">
      <c r="C59" s="31" t="str">
        <f aca="false">IF(B59="","",VALUE(MID($B59,1,1)))</f>
        <v/>
      </c>
      <c r="D59" s="31" t="str">
        <f aca="false">IF(B59="","",VALUE(MID($B59,2,1)))</f>
        <v/>
      </c>
      <c r="E59" s="31" t="str">
        <f aca="false">IF(B59="","",VALUE(MID($B59,3,1)))</f>
        <v/>
      </c>
      <c r="F59" s="32" t="str">
        <f aca="false">IF($B59="","",IF($B59&lt;&gt;0,SUM(C59+D59+E59),""))</f>
        <v/>
      </c>
      <c r="G59" s="32" t="str">
        <f aca="false">IF(B59="","",VALUE(RIGHT(F59,1)))</f>
        <v/>
      </c>
      <c r="H59" s="33" t="str">
        <f aca="false">IF($B59="","",(MAX(MID(B59,1,1),MID(B59,2,1),MID(B59,3,1))-MIN(MID(B59,1,1),MID(B59,2,1),MID(B59,3,1))))</f>
        <v/>
      </c>
      <c r="I59" s="34" t="str">
        <f aca="false">IF($B59="","",VALUE(RIGHT(G59+H59)))</f>
        <v/>
      </c>
      <c r="J59" s="35" t="str">
        <f aca="false">IF($B59="","",VALUE(RIGHT(C59+D59)))</f>
        <v/>
      </c>
      <c r="K59" s="35" t="str">
        <f aca="false">IF($B59="","",VALUE(RIGHT(C59+E59)))</f>
        <v/>
      </c>
      <c r="L59" s="35" t="str">
        <f aca="false">IF($B59="","",VALUE(RIGHT(D59+E59)))</f>
        <v/>
      </c>
      <c r="M59" s="36" t="str">
        <f aca="false">IF($B59="","",VALUE(RIGHT((MAX(C59:D59)-(MIN(C59:D59))))))</f>
        <v/>
      </c>
      <c r="N59" s="37" t="str">
        <f aca="false">IF($B59="","",VALUE(RIGHT((MAX(C59,E59)-(MIN(C59,E59))))))</f>
        <v/>
      </c>
      <c r="O59" s="37" t="str">
        <f aca="false">IF($B59="","",VALUE(RIGHT((MAX(D59,E59)-(MIN(D59,E59))))))</f>
        <v/>
      </c>
      <c r="P59" s="38" t="str">
        <f aca="false">IF(B59="","",VALUE(RIGHT(C59*D59)))</f>
        <v/>
      </c>
      <c r="Q59" s="38" t="str">
        <f aca="false">IF(B59="","",VALUE(RIGHT(C59*E59)))</f>
        <v/>
      </c>
      <c r="R59" s="38" t="str">
        <f aca="false">IF(B59="","",VALUE(RIGHT(D59*E59)))</f>
        <v/>
      </c>
      <c r="S59" s="39"/>
      <c r="T59" s="40" t="str">
        <f aca="false">RIGHT(LEFT(S59,1),1)</f>
        <v/>
      </c>
      <c r="U59" s="41" t="str">
        <f aca="false">RIGHT(LEFT(S59,2),1)</f>
        <v/>
      </c>
      <c r="V59" s="41" t="str">
        <f aca="false">RIGHT(LEFT(S59,3),1)</f>
        <v/>
      </c>
      <c r="W59" s="41" t="str">
        <f aca="false">RIGHT(LEFT(S59,4),1)</f>
        <v/>
      </c>
      <c r="X59" s="41" t="str">
        <f aca="false">RIGHT(LEFT(S59,5),1)</f>
        <v/>
      </c>
      <c r="Y59" s="42" t="str">
        <f aca="false">RIGHT(LEFT(S59,6),1)</f>
        <v/>
      </c>
      <c r="Z59" s="42" t="str">
        <f aca="false">RIGHT(LEFT(S59,7),1)</f>
        <v/>
      </c>
      <c r="AA59" s="42" t="str">
        <f aca="false">RIGHT(LEFT(S59,8),1)</f>
        <v/>
      </c>
      <c r="AB59" s="42" t="str">
        <f aca="false">RIGHT(LEFT(S59,9),1)</f>
        <v/>
      </c>
      <c r="AC59" s="42" t="str">
        <f aca="false">RIGHT(LEFT(S59,10),1)</f>
        <v/>
      </c>
      <c r="AD59" s="43"/>
      <c r="AE59" s="44" t="str">
        <f aca="false">RIGHT(LEFT(AD59,1),1)</f>
        <v/>
      </c>
      <c r="AF59" s="45" t="str">
        <f aca="false">RIGHT(LEFT(AD59,2),1)</f>
        <v/>
      </c>
      <c r="AG59" s="45" t="str">
        <f aca="false">RIGHT(LEFT(AD59,3),1)</f>
        <v/>
      </c>
      <c r="AH59" s="45" t="str">
        <f aca="false">RIGHT(LEFT(AD59,4),1)</f>
        <v/>
      </c>
      <c r="AI59" s="45" t="str">
        <f aca="false">RIGHT(LEFT(AD59,5),1)</f>
        <v/>
      </c>
      <c r="AJ59" s="46" t="str">
        <f aca="false">RIGHT(LEFT(AD59,6),1)</f>
        <v/>
      </c>
      <c r="AK59" s="46" t="str">
        <f aca="false">RIGHT(LEFT(AD59,7),1)</f>
        <v/>
      </c>
      <c r="AL59" s="46" t="str">
        <f aca="false">RIGHT(LEFT(AD59,8),1)</f>
        <v/>
      </c>
      <c r="AM59" s="46" t="str">
        <f aca="false">RIGHT(LEFT(AD59,9),1)</f>
        <v/>
      </c>
      <c r="AN59" s="46" t="str">
        <f aca="false">RIGHT(LEFT(AD59,10),1)</f>
        <v/>
      </c>
      <c r="AO59" s="43"/>
      <c r="AP59" s="44" t="str">
        <f aca="false">RIGHT(LEFT(AO59,1),1)</f>
        <v/>
      </c>
      <c r="AQ59" s="45" t="str">
        <f aca="false">RIGHT(LEFT(AO59,2),1)</f>
        <v/>
      </c>
      <c r="AR59" s="47" t="str">
        <f aca="false">RIGHT(LEFT(AO59,3),1)</f>
        <v/>
      </c>
      <c r="AS59" s="47" t="str">
        <f aca="false">RIGHT(LEFT(AO59,4),1)</f>
        <v/>
      </c>
      <c r="AT59" s="47" t="str">
        <f aca="false">RIGHT(LEFT(AO59,5),1)</f>
        <v/>
      </c>
      <c r="AU59" s="47" t="str">
        <f aca="false">RIGHT(LEFT(AO59,6),1)</f>
        <v/>
      </c>
      <c r="AV59" s="47" t="str">
        <f aca="false">RIGHT(LEFT(AO59,7),1)</f>
        <v/>
      </c>
      <c r="AW59" s="47" t="str">
        <f aca="false">RIGHT(LEFT(AO59,8),1)</f>
        <v/>
      </c>
      <c r="AX59" s="47" t="str">
        <f aca="false">RIGHT(LEFT(AO59,9),1)</f>
        <v/>
      </c>
      <c r="AY59" s="47" t="str">
        <f aca="false">RIGHT(LEFT(AO59,10),1)</f>
        <v/>
      </c>
      <c r="AZ59" s="43"/>
      <c r="BA59" s="48" t="str">
        <f aca="false">RIGHT(LEFT(AZ59,1),1)</f>
        <v/>
      </c>
      <c r="BB59" s="49" t="str">
        <f aca="false">RIGHT(LEFT(AZ59,2),1)</f>
        <v/>
      </c>
      <c r="BC59" s="49" t="str">
        <f aca="false">RIGHT(LEFT(AZ59,3),1)</f>
        <v/>
      </c>
      <c r="BD59" s="49" t="str">
        <f aca="false">RIGHT(LEFT(AZ59,4),1)</f>
        <v/>
      </c>
      <c r="BE59" s="49" t="str">
        <f aca="false">RIGHT(LEFT(AZ59,5),1)</f>
        <v/>
      </c>
      <c r="BF59" s="41" t="str">
        <f aca="false">RIGHT(LEFT(AZ59,6),1)</f>
        <v/>
      </c>
      <c r="BG59" s="41" t="str">
        <f aca="false">RIGHT(LEFT(AZ59,7),1)</f>
        <v/>
      </c>
      <c r="BH59" s="41" t="str">
        <f aca="false">RIGHT(LEFT(AZ59,8),1)</f>
        <v/>
      </c>
      <c r="BI59" s="41" t="str">
        <f aca="false">RIGHT(LEFT(AZ59,9),1)</f>
        <v/>
      </c>
      <c r="BJ59" s="41" t="str">
        <f aca="false">RIGHT(LEFT(AZ59,10),1)</f>
        <v/>
      </c>
      <c r="BK59" s="43"/>
      <c r="BL59" s="50" t="str">
        <f aca="false">RIGHT(LEFT(BK59,1),1)</f>
        <v/>
      </c>
      <c r="BM59" s="51" t="str">
        <f aca="false">RIGHT(LEFT(BK59,2),1)</f>
        <v/>
      </c>
      <c r="BN59" s="51" t="str">
        <f aca="false">RIGHT(LEFT(BK59,3),1)</f>
        <v/>
      </c>
      <c r="BO59" s="51" t="str">
        <f aca="false">RIGHT(LEFT(BK59,4),1)</f>
        <v/>
      </c>
      <c r="BP59" s="51" t="str">
        <f aca="false">RIGHT(LEFT(BK59,5),1)</f>
        <v/>
      </c>
      <c r="BQ59" s="52" t="str">
        <f aca="false">RIGHT(LEFT(BK59,6),1)</f>
        <v/>
      </c>
      <c r="BR59" s="52" t="str">
        <f aca="false">RIGHT(LEFT(BK59,7),1)</f>
        <v/>
      </c>
      <c r="BS59" s="52" t="str">
        <f aca="false">RIGHT(LEFT(BK59,8),1)</f>
        <v/>
      </c>
      <c r="BT59" s="52" t="str">
        <f aca="false">RIGHT(LEFT(BK59,9),1)</f>
        <v/>
      </c>
      <c r="BU59" s="52" t="str">
        <f aca="false">RIGHT(LEFT(BK59,10),1)</f>
        <v/>
      </c>
      <c r="BV59" s="39"/>
      <c r="BW59" s="53" t="str">
        <f aca="false">RIGHT(LEFT(BV59,1),1)</f>
        <v/>
      </c>
      <c r="BX59" s="54" t="str">
        <f aca="false">RIGHT(LEFT(BV59,2),1)</f>
        <v/>
      </c>
      <c r="BY59" s="45" t="str">
        <f aca="false">RIGHT(LEFT(BV59,3),1)</f>
        <v/>
      </c>
      <c r="BZ59" s="45" t="str">
        <f aca="false">RIGHT(LEFT(BV59,4),1)</f>
        <v/>
      </c>
      <c r="CA59" s="45" t="str">
        <f aca="false">RIGHT(LEFT(BV59,5),1)</f>
        <v/>
      </c>
      <c r="CB59" s="45" t="str">
        <f aca="false">RIGHT(LEFT(BV59,6),1)</f>
        <v/>
      </c>
      <c r="CC59" s="45" t="str">
        <f aca="false">RIGHT(LEFT(BV59,7),1)</f>
        <v/>
      </c>
      <c r="CD59" s="45" t="str">
        <f aca="false">RIGHT(LEFT(BV59,8),1)</f>
        <v/>
      </c>
      <c r="CE59" s="45" t="str">
        <f aca="false">RIGHT(LEFT(BV59,9),1)</f>
        <v/>
      </c>
      <c r="CF59" s="45" t="str">
        <f aca="false">RIGHT(LEFT(BV59,10),1)</f>
        <v/>
      </c>
      <c r="CG59" s="55"/>
      <c r="CH59" s="56" t="str">
        <f aca="false">RIGHT(LEFT(CG59,1),1)</f>
        <v/>
      </c>
      <c r="CI59" s="57" t="str">
        <f aca="false">RIGHT(LEFT(CG59,2),1)</f>
        <v/>
      </c>
      <c r="CJ59" s="57" t="str">
        <f aca="false">RIGHT(LEFT(CG59,3),1)</f>
        <v/>
      </c>
      <c r="CK59" s="57" t="str">
        <f aca="false">RIGHT(LEFT(CG59,4),1)</f>
        <v/>
      </c>
      <c r="CL59" s="57" t="str">
        <f aca="false">RIGHT(LEFT(CG59,5),1)</f>
        <v/>
      </c>
      <c r="CM59" s="57" t="str">
        <f aca="false">RIGHT(LEFT(CG59,6),1)</f>
        <v/>
      </c>
      <c r="CN59" s="57" t="str">
        <f aca="false">RIGHT(LEFT(CG59,7),1)</f>
        <v/>
      </c>
      <c r="CO59" s="57" t="str">
        <f aca="false">RIGHT(LEFT(CG59,8),1)</f>
        <v/>
      </c>
      <c r="CP59" s="57" t="str">
        <f aca="false">RIGHT(LEFT(CG59,9),1)</f>
        <v/>
      </c>
      <c r="CQ59" s="57" t="str">
        <f aca="false">RIGHT(LEFT(CG59,10),1)</f>
        <v/>
      </c>
      <c r="CR59" s="55"/>
      <c r="CS59" s="56" t="str">
        <f aca="false">RIGHT(LEFT(CR59,1),1)</f>
        <v/>
      </c>
      <c r="CT59" s="57" t="str">
        <f aca="false">RIGHT(LEFT(CR59,2),1)</f>
        <v/>
      </c>
      <c r="CU59" s="57" t="str">
        <f aca="false">RIGHT(LEFT(CR59,3),1)</f>
        <v/>
      </c>
      <c r="CV59" s="57" t="str">
        <f aca="false">RIGHT(LEFT(CR59,4),1)</f>
        <v/>
      </c>
      <c r="CW59" s="57" t="str">
        <f aca="false">RIGHT(LEFT(CR59,5),1)</f>
        <v/>
      </c>
      <c r="CX59" s="57" t="str">
        <f aca="false">RIGHT(LEFT(CR59,6),1)</f>
        <v/>
      </c>
      <c r="CY59" s="57" t="str">
        <f aca="false">RIGHT(LEFT(CR59,7),1)</f>
        <v/>
      </c>
      <c r="CZ59" s="57" t="str">
        <f aca="false">RIGHT(LEFT(CR59,8),1)</f>
        <v/>
      </c>
      <c r="DA59" s="57" t="str">
        <f aca="false">RIGHT(LEFT(CR59,9),1)</f>
        <v/>
      </c>
      <c r="DB59" s="57" t="str">
        <f aca="false">RIGHT(LEFT(CR59,10),1)</f>
        <v/>
      </c>
      <c r="DC59" s="55"/>
      <c r="DD59" s="56" t="str">
        <f aca="false">RIGHT(LEFT(DC59,1),1)</f>
        <v/>
      </c>
      <c r="DE59" s="57" t="str">
        <f aca="false">RIGHT(LEFT(DC59,2),1)</f>
        <v/>
      </c>
      <c r="DF59" s="57" t="str">
        <f aca="false">RIGHT(LEFT(DC59,3),1)</f>
        <v/>
      </c>
      <c r="DG59" s="57" t="str">
        <f aca="false">RIGHT(LEFT(DC59,4),1)</f>
        <v/>
      </c>
      <c r="DH59" s="57" t="str">
        <f aca="false">RIGHT(LEFT(DC59,5),1)</f>
        <v/>
      </c>
      <c r="DI59" s="57" t="str">
        <f aca="false">RIGHT(LEFT(DC59,6),1)</f>
        <v/>
      </c>
      <c r="DJ59" s="57" t="str">
        <f aca="false">RIGHT(LEFT(DC59,7),1)</f>
        <v/>
      </c>
      <c r="DK59" s="57" t="str">
        <f aca="false">RIGHT(LEFT(DC59,8),1)</f>
        <v/>
      </c>
      <c r="DL59" s="57" t="str">
        <f aca="false">RIGHT(LEFT(DC59,9),1)</f>
        <v/>
      </c>
      <c r="DM59" s="57" t="str">
        <f aca="false">RIGHT(LEFT(DC59,10),1)</f>
        <v/>
      </c>
    </row>
    <row r="60" customFormat="false" ht="15" hidden="false" customHeight="true" outlineLevel="0" collapsed="false">
      <c r="C60" s="31" t="str">
        <f aca="false">IF(B60="","",VALUE(MID($B60,1,1)))</f>
        <v/>
      </c>
      <c r="D60" s="31" t="str">
        <f aca="false">IF(B60="","",VALUE(MID($B60,2,1)))</f>
        <v/>
      </c>
      <c r="E60" s="31" t="str">
        <f aca="false">IF(B60="","",VALUE(MID($B60,3,1)))</f>
        <v/>
      </c>
      <c r="F60" s="32" t="str">
        <f aca="false">IF($B60="","",IF($B60&lt;&gt;0,SUM(C60+D60+E60),""))</f>
        <v/>
      </c>
      <c r="G60" s="32" t="str">
        <f aca="false">IF(B60="","",VALUE(RIGHT(F60,1)))</f>
        <v/>
      </c>
      <c r="H60" s="33" t="str">
        <f aca="false">IF($B60="","",(MAX(MID(B60,1,1),MID(B60,2,1),MID(B60,3,1))-MIN(MID(B60,1,1),MID(B60,2,1),MID(B60,3,1))))</f>
        <v/>
      </c>
      <c r="I60" s="34" t="str">
        <f aca="false">IF($B60="","",VALUE(RIGHT(G60+H60)))</f>
        <v/>
      </c>
      <c r="J60" s="35" t="str">
        <f aca="false">IF($B60="","",VALUE(RIGHT(C60+D60)))</f>
        <v/>
      </c>
      <c r="K60" s="35" t="str">
        <f aca="false">IF($B60="","",VALUE(RIGHT(C60+E60)))</f>
        <v/>
      </c>
      <c r="L60" s="35" t="str">
        <f aca="false">IF($B60="","",VALUE(RIGHT(D60+E60)))</f>
        <v/>
      </c>
      <c r="M60" s="36" t="str">
        <f aca="false">IF($B60="","",VALUE(RIGHT((MAX(C60:D60)-(MIN(C60:D60))))))</f>
        <v/>
      </c>
      <c r="N60" s="37" t="str">
        <f aca="false">IF($B60="","",VALUE(RIGHT((MAX(C60,E60)-(MIN(C60,E60))))))</f>
        <v/>
      </c>
      <c r="O60" s="37" t="str">
        <f aca="false">IF($B60="","",VALUE(RIGHT((MAX(D60,E60)-(MIN(D60,E60))))))</f>
        <v/>
      </c>
      <c r="P60" s="38" t="str">
        <f aca="false">IF(B60="","",VALUE(RIGHT(C60*D60)))</f>
        <v/>
      </c>
      <c r="Q60" s="38" t="str">
        <f aca="false">IF(B60="","",VALUE(RIGHT(C60*E60)))</f>
        <v/>
      </c>
      <c r="R60" s="38" t="str">
        <f aca="false">IF(B60="","",VALUE(RIGHT(D60*E60)))</f>
        <v/>
      </c>
      <c r="S60" s="39"/>
      <c r="T60" s="40" t="str">
        <f aca="false">RIGHT(LEFT(S60,1),1)</f>
        <v/>
      </c>
      <c r="U60" s="41" t="str">
        <f aca="false">RIGHT(LEFT(S60,2),1)</f>
        <v/>
      </c>
      <c r="V60" s="41" t="str">
        <f aca="false">RIGHT(LEFT(S60,3),1)</f>
        <v/>
      </c>
      <c r="W60" s="41" t="str">
        <f aca="false">RIGHT(LEFT(S60,4),1)</f>
        <v/>
      </c>
      <c r="X60" s="41" t="str">
        <f aca="false">RIGHT(LEFT(S60,5),1)</f>
        <v/>
      </c>
      <c r="Y60" s="42" t="str">
        <f aca="false">RIGHT(LEFT(S60,6),1)</f>
        <v/>
      </c>
      <c r="Z60" s="42" t="str">
        <f aca="false">RIGHT(LEFT(S60,7),1)</f>
        <v/>
      </c>
      <c r="AA60" s="42" t="str">
        <f aca="false">RIGHT(LEFT(S60,8),1)</f>
        <v/>
      </c>
      <c r="AB60" s="42" t="str">
        <f aca="false">RIGHT(LEFT(S60,9),1)</f>
        <v/>
      </c>
      <c r="AC60" s="42" t="str">
        <f aca="false">RIGHT(LEFT(S60,10),1)</f>
        <v/>
      </c>
      <c r="AD60" s="43"/>
      <c r="AE60" s="44" t="str">
        <f aca="false">RIGHT(LEFT(AD60,1),1)</f>
        <v/>
      </c>
      <c r="AF60" s="45" t="str">
        <f aca="false">RIGHT(LEFT(AD60,2),1)</f>
        <v/>
      </c>
      <c r="AG60" s="45" t="str">
        <f aca="false">RIGHT(LEFT(AD60,3),1)</f>
        <v/>
      </c>
      <c r="AH60" s="45" t="str">
        <f aca="false">RIGHT(LEFT(AD60,4),1)</f>
        <v/>
      </c>
      <c r="AI60" s="45" t="str">
        <f aca="false">RIGHT(LEFT(AD60,5),1)</f>
        <v/>
      </c>
      <c r="AJ60" s="46" t="str">
        <f aca="false">RIGHT(LEFT(AD60,6),1)</f>
        <v/>
      </c>
      <c r="AK60" s="46" t="str">
        <f aca="false">RIGHT(LEFT(AD60,7),1)</f>
        <v/>
      </c>
      <c r="AL60" s="46" t="str">
        <f aca="false">RIGHT(LEFT(AD60,8),1)</f>
        <v/>
      </c>
      <c r="AM60" s="46" t="str">
        <f aca="false">RIGHT(LEFT(AD60,9),1)</f>
        <v/>
      </c>
      <c r="AN60" s="46" t="str">
        <f aca="false">RIGHT(LEFT(AD60,10),1)</f>
        <v/>
      </c>
      <c r="AO60" s="43"/>
      <c r="AP60" s="44" t="str">
        <f aca="false">RIGHT(LEFT(AO60,1),1)</f>
        <v/>
      </c>
      <c r="AQ60" s="45" t="str">
        <f aca="false">RIGHT(LEFT(AO60,2),1)</f>
        <v/>
      </c>
      <c r="AR60" s="47" t="str">
        <f aca="false">RIGHT(LEFT(AO60,3),1)</f>
        <v/>
      </c>
      <c r="AS60" s="47" t="str">
        <f aca="false">RIGHT(LEFT(AO60,4),1)</f>
        <v/>
      </c>
      <c r="AT60" s="47" t="str">
        <f aca="false">RIGHT(LEFT(AO60,5),1)</f>
        <v/>
      </c>
      <c r="AU60" s="47" t="str">
        <f aca="false">RIGHT(LEFT(AO60,6),1)</f>
        <v/>
      </c>
      <c r="AV60" s="47" t="str">
        <f aca="false">RIGHT(LEFT(AO60,7),1)</f>
        <v/>
      </c>
      <c r="AW60" s="47" t="str">
        <f aca="false">RIGHT(LEFT(AO60,8),1)</f>
        <v/>
      </c>
      <c r="AX60" s="47" t="str">
        <f aca="false">RIGHT(LEFT(AO60,9),1)</f>
        <v/>
      </c>
      <c r="AY60" s="47" t="str">
        <f aca="false">RIGHT(LEFT(AO60,10),1)</f>
        <v/>
      </c>
      <c r="AZ60" s="43"/>
      <c r="BA60" s="48" t="str">
        <f aca="false">RIGHT(LEFT(AZ60,1),1)</f>
        <v/>
      </c>
      <c r="BB60" s="49" t="str">
        <f aca="false">RIGHT(LEFT(AZ60,2),1)</f>
        <v/>
      </c>
      <c r="BC60" s="49" t="str">
        <f aca="false">RIGHT(LEFT(AZ60,3),1)</f>
        <v/>
      </c>
      <c r="BD60" s="49" t="str">
        <f aca="false">RIGHT(LEFT(AZ60,4),1)</f>
        <v/>
      </c>
      <c r="BE60" s="49" t="str">
        <f aca="false">RIGHT(LEFT(AZ60,5),1)</f>
        <v/>
      </c>
      <c r="BF60" s="41" t="str">
        <f aca="false">RIGHT(LEFT(AZ60,6),1)</f>
        <v/>
      </c>
      <c r="BG60" s="41" t="str">
        <f aca="false">RIGHT(LEFT(AZ60,7),1)</f>
        <v/>
      </c>
      <c r="BH60" s="41" t="str">
        <f aca="false">RIGHT(LEFT(AZ60,8),1)</f>
        <v/>
      </c>
      <c r="BI60" s="41" t="str">
        <f aca="false">RIGHT(LEFT(AZ60,9),1)</f>
        <v/>
      </c>
      <c r="BJ60" s="41" t="str">
        <f aca="false">RIGHT(LEFT(AZ60,10),1)</f>
        <v/>
      </c>
      <c r="BK60" s="43"/>
      <c r="BL60" s="50" t="str">
        <f aca="false">RIGHT(LEFT(BK60,1),1)</f>
        <v/>
      </c>
      <c r="BM60" s="51" t="str">
        <f aca="false">RIGHT(LEFT(BK60,2),1)</f>
        <v/>
      </c>
      <c r="BN60" s="51" t="str">
        <f aca="false">RIGHT(LEFT(BK60,3),1)</f>
        <v/>
      </c>
      <c r="BO60" s="51" t="str">
        <f aca="false">RIGHT(LEFT(BK60,4),1)</f>
        <v/>
      </c>
      <c r="BP60" s="51" t="str">
        <f aca="false">RIGHT(LEFT(BK60,5),1)</f>
        <v/>
      </c>
      <c r="BQ60" s="52" t="str">
        <f aca="false">RIGHT(LEFT(BK60,6),1)</f>
        <v/>
      </c>
      <c r="BR60" s="52" t="str">
        <f aca="false">RIGHT(LEFT(BK60,7),1)</f>
        <v/>
      </c>
      <c r="BS60" s="52" t="str">
        <f aca="false">RIGHT(LEFT(BK60,8),1)</f>
        <v/>
      </c>
      <c r="BT60" s="52" t="str">
        <f aca="false">RIGHT(LEFT(BK60,9),1)</f>
        <v/>
      </c>
      <c r="BU60" s="52" t="str">
        <f aca="false">RIGHT(LEFT(BK60,10),1)</f>
        <v/>
      </c>
      <c r="BV60" s="39"/>
      <c r="BW60" s="53" t="str">
        <f aca="false">RIGHT(LEFT(BV60,1),1)</f>
        <v/>
      </c>
      <c r="BX60" s="54" t="str">
        <f aca="false">RIGHT(LEFT(BV60,2),1)</f>
        <v/>
      </c>
      <c r="BY60" s="45" t="str">
        <f aca="false">RIGHT(LEFT(BV60,3),1)</f>
        <v/>
      </c>
      <c r="BZ60" s="45" t="str">
        <f aca="false">RIGHT(LEFT(BV60,4),1)</f>
        <v/>
      </c>
      <c r="CA60" s="45" t="str">
        <f aca="false">RIGHT(LEFT(BV60,5),1)</f>
        <v/>
      </c>
      <c r="CB60" s="45" t="str">
        <f aca="false">RIGHT(LEFT(BV60,6),1)</f>
        <v/>
      </c>
      <c r="CC60" s="45" t="str">
        <f aca="false">RIGHT(LEFT(BV60,7),1)</f>
        <v/>
      </c>
      <c r="CD60" s="45" t="str">
        <f aca="false">RIGHT(LEFT(BV60,8),1)</f>
        <v/>
      </c>
      <c r="CE60" s="45" t="str">
        <f aca="false">RIGHT(LEFT(BV60,9),1)</f>
        <v/>
      </c>
      <c r="CF60" s="45" t="str">
        <f aca="false">RIGHT(LEFT(BV60,10),1)</f>
        <v/>
      </c>
      <c r="CG60" s="55"/>
      <c r="CH60" s="56" t="str">
        <f aca="false">RIGHT(LEFT(CG60,1),1)</f>
        <v/>
      </c>
      <c r="CI60" s="57" t="str">
        <f aca="false">RIGHT(LEFT(CG60,2),1)</f>
        <v/>
      </c>
      <c r="CJ60" s="57" t="str">
        <f aca="false">RIGHT(LEFT(CG60,3),1)</f>
        <v/>
      </c>
      <c r="CK60" s="57" t="str">
        <f aca="false">RIGHT(LEFT(CG60,4),1)</f>
        <v/>
      </c>
      <c r="CL60" s="57" t="str">
        <f aca="false">RIGHT(LEFT(CG60,5),1)</f>
        <v/>
      </c>
      <c r="CM60" s="57" t="str">
        <f aca="false">RIGHT(LEFT(CG60,6),1)</f>
        <v/>
      </c>
      <c r="CN60" s="57" t="str">
        <f aca="false">RIGHT(LEFT(CG60,7),1)</f>
        <v/>
      </c>
      <c r="CO60" s="57" t="str">
        <f aca="false">RIGHT(LEFT(CG60,8),1)</f>
        <v/>
      </c>
      <c r="CP60" s="57" t="str">
        <f aca="false">RIGHT(LEFT(CG60,9),1)</f>
        <v/>
      </c>
      <c r="CQ60" s="57" t="str">
        <f aca="false">RIGHT(LEFT(CG60,10),1)</f>
        <v/>
      </c>
      <c r="CR60" s="55"/>
      <c r="CS60" s="56" t="str">
        <f aca="false">RIGHT(LEFT(CR60,1),1)</f>
        <v/>
      </c>
      <c r="CT60" s="57" t="str">
        <f aca="false">RIGHT(LEFT(CR60,2),1)</f>
        <v/>
      </c>
      <c r="CU60" s="57" t="str">
        <f aca="false">RIGHT(LEFT(CR60,3),1)</f>
        <v/>
      </c>
      <c r="CV60" s="57" t="str">
        <f aca="false">RIGHT(LEFT(CR60,4),1)</f>
        <v/>
      </c>
      <c r="CW60" s="57" t="str">
        <f aca="false">RIGHT(LEFT(CR60,5),1)</f>
        <v/>
      </c>
      <c r="CX60" s="57" t="str">
        <f aca="false">RIGHT(LEFT(CR60,6),1)</f>
        <v/>
      </c>
      <c r="CY60" s="57" t="str">
        <f aca="false">RIGHT(LEFT(CR60,7),1)</f>
        <v/>
      </c>
      <c r="CZ60" s="57" t="str">
        <f aca="false">RIGHT(LEFT(CR60,8),1)</f>
        <v/>
      </c>
      <c r="DA60" s="57" t="str">
        <f aca="false">RIGHT(LEFT(CR60,9),1)</f>
        <v/>
      </c>
      <c r="DB60" s="57" t="str">
        <f aca="false">RIGHT(LEFT(CR60,10),1)</f>
        <v/>
      </c>
      <c r="DC60" s="55"/>
      <c r="DD60" s="56" t="str">
        <f aca="false">RIGHT(LEFT(DC60,1),1)</f>
        <v/>
      </c>
      <c r="DE60" s="57" t="str">
        <f aca="false">RIGHT(LEFT(DC60,2),1)</f>
        <v/>
      </c>
      <c r="DF60" s="57" t="str">
        <f aca="false">RIGHT(LEFT(DC60,3),1)</f>
        <v/>
      </c>
      <c r="DG60" s="57" t="str">
        <f aca="false">RIGHT(LEFT(DC60,4),1)</f>
        <v/>
      </c>
      <c r="DH60" s="57" t="str">
        <f aca="false">RIGHT(LEFT(DC60,5),1)</f>
        <v/>
      </c>
      <c r="DI60" s="57" t="str">
        <f aca="false">RIGHT(LEFT(DC60,6),1)</f>
        <v/>
      </c>
      <c r="DJ60" s="57" t="str">
        <f aca="false">RIGHT(LEFT(DC60,7),1)</f>
        <v/>
      </c>
      <c r="DK60" s="57" t="str">
        <f aca="false">RIGHT(LEFT(DC60,8),1)</f>
        <v/>
      </c>
      <c r="DL60" s="57" t="str">
        <f aca="false">RIGHT(LEFT(DC60,9),1)</f>
        <v/>
      </c>
      <c r="DM60" s="57" t="str">
        <f aca="false">RIGHT(LEFT(DC60,10),1)</f>
        <v/>
      </c>
    </row>
    <row r="61" customFormat="false" ht="15" hidden="false" customHeight="true" outlineLevel="0" collapsed="false">
      <c r="C61" s="31" t="str">
        <f aca="false">IF(B61="","",VALUE(MID($B61,1,1)))</f>
        <v/>
      </c>
      <c r="D61" s="31" t="str">
        <f aca="false">IF(B61="","",VALUE(MID($B61,2,1)))</f>
        <v/>
      </c>
      <c r="E61" s="31" t="str">
        <f aca="false">IF(B61="","",VALUE(MID($B61,3,1)))</f>
        <v/>
      </c>
      <c r="F61" s="32" t="str">
        <f aca="false">IF($B61="","",IF($B61&lt;&gt;0,SUM(C61+D61+E61),""))</f>
        <v/>
      </c>
      <c r="G61" s="32" t="str">
        <f aca="false">IF(B61="","",VALUE(RIGHT(F61,1)))</f>
        <v/>
      </c>
      <c r="H61" s="33" t="str">
        <f aca="false">IF($B61="","",(MAX(MID(B61,1,1),MID(B61,2,1),MID(B61,3,1))-MIN(MID(B61,1,1),MID(B61,2,1),MID(B61,3,1))))</f>
        <v/>
      </c>
      <c r="I61" s="34" t="str">
        <f aca="false">IF($B61="","",VALUE(RIGHT(G61+H61)))</f>
        <v/>
      </c>
      <c r="J61" s="35" t="str">
        <f aca="false">IF($B61="","",VALUE(RIGHT(C61+D61)))</f>
        <v/>
      </c>
      <c r="K61" s="35" t="str">
        <f aca="false">IF($B61="","",VALUE(RIGHT(C61+E61)))</f>
        <v/>
      </c>
      <c r="L61" s="35" t="str">
        <f aca="false">IF($B61="","",VALUE(RIGHT(D61+E61)))</f>
        <v/>
      </c>
      <c r="M61" s="36" t="str">
        <f aca="false">IF($B61="","",VALUE(RIGHT((MAX(C61:D61)-(MIN(C61:D61))))))</f>
        <v/>
      </c>
      <c r="N61" s="37" t="str">
        <f aca="false">IF($B61="","",VALUE(RIGHT((MAX(C61,E61)-(MIN(C61,E61))))))</f>
        <v/>
      </c>
      <c r="O61" s="37" t="str">
        <f aca="false">IF($B61="","",VALUE(RIGHT((MAX(D61,E61)-(MIN(D61,E61))))))</f>
        <v/>
      </c>
      <c r="P61" s="38" t="str">
        <f aca="false">IF(B61="","",VALUE(RIGHT(C61*D61)))</f>
        <v/>
      </c>
      <c r="Q61" s="38" t="str">
        <f aca="false">IF(B61="","",VALUE(RIGHT(C61*E61)))</f>
        <v/>
      </c>
      <c r="R61" s="38" t="str">
        <f aca="false">IF(B61="","",VALUE(RIGHT(D61*E61)))</f>
        <v/>
      </c>
      <c r="S61" s="39"/>
      <c r="T61" s="40" t="str">
        <f aca="false">RIGHT(LEFT(S61,1),1)</f>
        <v/>
      </c>
      <c r="U61" s="41" t="str">
        <f aca="false">RIGHT(LEFT(S61,2),1)</f>
        <v/>
      </c>
      <c r="V61" s="41" t="str">
        <f aca="false">RIGHT(LEFT(S61,3),1)</f>
        <v/>
      </c>
      <c r="W61" s="41" t="str">
        <f aca="false">RIGHT(LEFT(S61,4),1)</f>
        <v/>
      </c>
      <c r="X61" s="41" t="str">
        <f aca="false">RIGHT(LEFT(S61,5),1)</f>
        <v/>
      </c>
      <c r="Y61" s="42" t="str">
        <f aca="false">RIGHT(LEFT(S61,6),1)</f>
        <v/>
      </c>
      <c r="Z61" s="42" t="str">
        <f aca="false">RIGHT(LEFT(S61,7),1)</f>
        <v/>
      </c>
      <c r="AA61" s="42" t="str">
        <f aca="false">RIGHT(LEFT(S61,8),1)</f>
        <v/>
      </c>
      <c r="AB61" s="42" t="str">
        <f aca="false">RIGHT(LEFT(S61,9),1)</f>
        <v/>
      </c>
      <c r="AC61" s="42" t="str">
        <f aca="false">RIGHT(LEFT(S61,10),1)</f>
        <v/>
      </c>
      <c r="AD61" s="43"/>
      <c r="AE61" s="44" t="str">
        <f aca="false">RIGHT(LEFT(AD61,1),1)</f>
        <v/>
      </c>
      <c r="AF61" s="45" t="str">
        <f aca="false">RIGHT(LEFT(AD61,2),1)</f>
        <v/>
      </c>
      <c r="AG61" s="45" t="str">
        <f aca="false">RIGHT(LEFT(AD61,3),1)</f>
        <v/>
      </c>
      <c r="AH61" s="45" t="str">
        <f aca="false">RIGHT(LEFT(AD61,4),1)</f>
        <v/>
      </c>
      <c r="AI61" s="45" t="str">
        <f aca="false">RIGHT(LEFT(AD61,5),1)</f>
        <v/>
      </c>
      <c r="AJ61" s="46" t="str">
        <f aca="false">RIGHT(LEFT(AD61,6),1)</f>
        <v/>
      </c>
      <c r="AK61" s="46" t="str">
        <f aca="false">RIGHT(LEFT(AD61,7),1)</f>
        <v/>
      </c>
      <c r="AL61" s="46" t="str">
        <f aca="false">RIGHT(LEFT(AD61,8),1)</f>
        <v/>
      </c>
      <c r="AM61" s="46" t="str">
        <f aca="false">RIGHT(LEFT(AD61,9),1)</f>
        <v/>
      </c>
      <c r="AN61" s="46" t="str">
        <f aca="false">RIGHT(LEFT(AD61,10),1)</f>
        <v/>
      </c>
      <c r="AO61" s="43"/>
      <c r="AP61" s="44" t="str">
        <f aca="false">RIGHT(LEFT(AO61,1),1)</f>
        <v/>
      </c>
      <c r="AQ61" s="45" t="str">
        <f aca="false">RIGHT(LEFT(AO61,2),1)</f>
        <v/>
      </c>
      <c r="AR61" s="47" t="str">
        <f aca="false">RIGHT(LEFT(AO61,3),1)</f>
        <v/>
      </c>
      <c r="AS61" s="47" t="str">
        <f aca="false">RIGHT(LEFT(AO61,4),1)</f>
        <v/>
      </c>
      <c r="AT61" s="47" t="str">
        <f aca="false">RIGHT(LEFT(AO61,5),1)</f>
        <v/>
      </c>
      <c r="AU61" s="47" t="str">
        <f aca="false">RIGHT(LEFT(AO61,6),1)</f>
        <v/>
      </c>
      <c r="AV61" s="47" t="str">
        <f aca="false">RIGHT(LEFT(AO61,7),1)</f>
        <v/>
      </c>
      <c r="AW61" s="47" t="str">
        <f aca="false">RIGHT(LEFT(AO61,8),1)</f>
        <v/>
      </c>
      <c r="AX61" s="47" t="str">
        <f aca="false">RIGHT(LEFT(AO61,9),1)</f>
        <v/>
      </c>
      <c r="AY61" s="47" t="str">
        <f aca="false">RIGHT(LEFT(AO61,10),1)</f>
        <v/>
      </c>
      <c r="AZ61" s="43"/>
      <c r="BA61" s="48" t="str">
        <f aca="false">RIGHT(LEFT(AZ61,1),1)</f>
        <v/>
      </c>
      <c r="BB61" s="49" t="str">
        <f aca="false">RIGHT(LEFT(AZ61,2),1)</f>
        <v/>
      </c>
      <c r="BC61" s="49" t="str">
        <f aca="false">RIGHT(LEFT(AZ61,3),1)</f>
        <v/>
      </c>
      <c r="BD61" s="49" t="str">
        <f aca="false">RIGHT(LEFT(AZ61,4),1)</f>
        <v/>
      </c>
      <c r="BE61" s="49" t="str">
        <f aca="false">RIGHT(LEFT(AZ61,5),1)</f>
        <v/>
      </c>
      <c r="BF61" s="41" t="str">
        <f aca="false">RIGHT(LEFT(AZ61,6),1)</f>
        <v/>
      </c>
      <c r="BG61" s="41" t="str">
        <f aca="false">RIGHT(LEFT(AZ61,7),1)</f>
        <v/>
      </c>
      <c r="BH61" s="41" t="str">
        <f aca="false">RIGHT(LEFT(AZ61,8),1)</f>
        <v/>
      </c>
      <c r="BI61" s="41" t="str">
        <f aca="false">RIGHT(LEFT(AZ61,9),1)</f>
        <v/>
      </c>
      <c r="BJ61" s="41" t="str">
        <f aca="false">RIGHT(LEFT(AZ61,10),1)</f>
        <v/>
      </c>
      <c r="BK61" s="43"/>
      <c r="BL61" s="50" t="str">
        <f aca="false">RIGHT(LEFT(BK61,1),1)</f>
        <v/>
      </c>
      <c r="BM61" s="51" t="str">
        <f aca="false">RIGHT(LEFT(BK61,2),1)</f>
        <v/>
      </c>
      <c r="BN61" s="51" t="str">
        <f aca="false">RIGHT(LEFT(BK61,3),1)</f>
        <v/>
      </c>
      <c r="BO61" s="51" t="str">
        <f aca="false">RIGHT(LEFT(BK61,4),1)</f>
        <v/>
      </c>
      <c r="BP61" s="51" t="str">
        <f aca="false">RIGHT(LEFT(BK61,5),1)</f>
        <v/>
      </c>
      <c r="BQ61" s="52" t="str">
        <f aca="false">RIGHT(LEFT(BK61,6),1)</f>
        <v/>
      </c>
      <c r="BR61" s="52" t="str">
        <f aca="false">RIGHT(LEFT(BK61,7),1)</f>
        <v/>
      </c>
      <c r="BS61" s="52" t="str">
        <f aca="false">RIGHT(LEFT(BK61,8),1)</f>
        <v/>
      </c>
      <c r="BT61" s="52" t="str">
        <f aca="false">RIGHT(LEFT(BK61,9),1)</f>
        <v/>
      </c>
      <c r="BU61" s="52" t="str">
        <f aca="false">RIGHT(LEFT(BK61,10),1)</f>
        <v/>
      </c>
      <c r="BV61" s="39"/>
      <c r="BW61" s="53" t="str">
        <f aca="false">RIGHT(LEFT(BV61,1),1)</f>
        <v/>
      </c>
      <c r="BX61" s="54" t="str">
        <f aca="false">RIGHT(LEFT(BV61,2),1)</f>
        <v/>
      </c>
      <c r="BY61" s="45" t="str">
        <f aca="false">RIGHT(LEFT(BV61,3),1)</f>
        <v/>
      </c>
      <c r="BZ61" s="45" t="str">
        <f aca="false">RIGHT(LEFT(BV61,4),1)</f>
        <v/>
      </c>
      <c r="CA61" s="45" t="str">
        <f aca="false">RIGHT(LEFT(BV61,5),1)</f>
        <v/>
      </c>
      <c r="CB61" s="45" t="str">
        <f aca="false">RIGHT(LEFT(BV61,6),1)</f>
        <v/>
      </c>
      <c r="CC61" s="45" t="str">
        <f aca="false">RIGHT(LEFT(BV61,7),1)</f>
        <v/>
      </c>
      <c r="CD61" s="45" t="str">
        <f aca="false">RIGHT(LEFT(BV61,8),1)</f>
        <v/>
      </c>
      <c r="CE61" s="45" t="str">
        <f aca="false">RIGHT(LEFT(BV61,9),1)</f>
        <v/>
      </c>
      <c r="CF61" s="45" t="str">
        <f aca="false">RIGHT(LEFT(BV61,10),1)</f>
        <v/>
      </c>
      <c r="CG61" s="55"/>
      <c r="CH61" s="56" t="str">
        <f aca="false">RIGHT(LEFT(CG61,1),1)</f>
        <v/>
      </c>
      <c r="CI61" s="57" t="str">
        <f aca="false">RIGHT(LEFT(CG61,2),1)</f>
        <v/>
      </c>
      <c r="CJ61" s="57" t="str">
        <f aca="false">RIGHT(LEFT(CG61,3),1)</f>
        <v/>
      </c>
      <c r="CK61" s="57" t="str">
        <f aca="false">RIGHT(LEFT(CG61,4),1)</f>
        <v/>
      </c>
      <c r="CL61" s="57" t="str">
        <f aca="false">RIGHT(LEFT(CG61,5),1)</f>
        <v/>
      </c>
      <c r="CM61" s="57" t="str">
        <f aca="false">RIGHT(LEFT(CG61,6),1)</f>
        <v/>
      </c>
      <c r="CN61" s="57" t="str">
        <f aca="false">RIGHT(LEFT(CG61,7),1)</f>
        <v/>
      </c>
      <c r="CO61" s="57" t="str">
        <f aca="false">RIGHT(LEFT(CG61,8),1)</f>
        <v/>
      </c>
      <c r="CP61" s="57" t="str">
        <f aca="false">RIGHT(LEFT(CG61,9),1)</f>
        <v/>
      </c>
      <c r="CQ61" s="57" t="str">
        <f aca="false">RIGHT(LEFT(CG61,10),1)</f>
        <v/>
      </c>
      <c r="CR61" s="55"/>
      <c r="CS61" s="56" t="str">
        <f aca="false">RIGHT(LEFT(CR61,1),1)</f>
        <v/>
      </c>
      <c r="CT61" s="57" t="str">
        <f aca="false">RIGHT(LEFT(CR61,2),1)</f>
        <v/>
      </c>
      <c r="CU61" s="57" t="str">
        <f aca="false">RIGHT(LEFT(CR61,3),1)</f>
        <v/>
      </c>
      <c r="CV61" s="57" t="str">
        <f aca="false">RIGHT(LEFT(CR61,4),1)</f>
        <v/>
      </c>
      <c r="CW61" s="57" t="str">
        <f aca="false">RIGHT(LEFT(CR61,5),1)</f>
        <v/>
      </c>
      <c r="CX61" s="57" t="str">
        <f aca="false">RIGHT(LEFT(CR61,6),1)</f>
        <v/>
      </c>
      <c r="CY61" s="57" t="str">
        <f aca="false">RIGHT(LEFT(CR61,7),1)</f>
        <v/>
      </c>
      <c r="CZ61" s="57" t="str">
        <f aca="false">RIGHT(LEFT(CR61,8),1)</f>
        <v/>
      </c>
      <c r="DA61" s="57" t="str">
        <f aca="false">RIGHT(LEFT(CR61,9),1)</f>
        <v/>
      </c>
      <c r="DB61" s="57" t="str">
        <f aca="false">RIGHT(LEFT(CR61,10),1)</f>
        <v/>
      </c>
      <c r="DC61" s="55"/>
      <c r="DD61" s="56" t="str">
        <f aca="false">RIGHT(LEFT(DC61,1),1)</f>
        <v/>
      </c>
      <c r="DE61" s="57" t="str">
        <f aca="false">RIGHT(LEFT(DC61,2),1)</f>
        <v/>
      </c>
      <c r="DF61" s="57" t="str">
        <f aca="false">RIGHT(LEFT(DC61,3),1)</f>
        <v/>
      </c>
      <c r="DG61" s="57" t="str">
        <f aca="false">RIGHT(LEFT(DC61,4),1)</f>
        <v/>
      </c>
      <c r="DH61" s="57" t="str">
        <f aca="false">RIGHT(LEFT(DC61,5),1)</f>
        <v/>
      </c>
      <c r="DI61" s="57" t="str">
        <f aca="false">RIGHT(LEFT(DC61,6),1)</f>
        <v/>
      </c>
      <c r="DJ61" s="57" t="str">
        <f aca="false">RIGHT(LEFT(DC61,7),1)</f>
        <v/>
      </c>
      <c r="DK61" s="57" t="str">
        <f aca="false">RIGHT(LEFT(DC61,8),1)</f>
        <v/>
      </c>
      <c r="DL61" s="57" t="str">
        <f aca="false">RIGHT(LEFT(DC61,9),1)</f>
        <v/>
      </c>
      <c r="DM61" s="57" t="str">
        <f aca="false">RIGHT(LEFT(DC61,10),1)</f>
        <v/>
      </c>
    </row>
    <row r="62" customFormat="false" ht="15" hidden="false" customHeight="true" outlineLevel="0" collapsed="false">
      <c r="C62" s="31" t="str">
        <f aca="false">IF(B62="","",VALUE(MID($B62,1,1)))</f>
        <v/>
      </c>
      <c r="D62" s="31" t="str">
        <f aca="false">IF(B62="","",VALUE(MID($B62,2,1)))</f>
        <v/>
      </c>
      <c r="E62" s="31" t="str">
        <f aca="false">IF(B62="","",VALUE(MID($B62,3,1)))</f>
        <v/>
      </c>
      <c r="F62" s="32" t="str">
        <f aca="false">IF($B62="","",IF($B62&lt;&gt;0,SUM(C62+D62+E62),""))</f>
        <v/>
      </c>
      <c r="G62" s="32" t="str">
        <f aca="false">IF(B62="","",VALUE(RIGHT(F62,1)))</f>
        <v/>
      </c>
      <c r="H62" s="33" t="str">
        <f aca="false">IF($B62="","",(MAX(MID(B62,1,1),MID(B62,2,1),MID(B62,3,1))-MIN(MID(B62,1,1),MID(B62,2,1),MID(B62,3,1))))</f>
        <v/>
      </c>
      <c r="I62" s="34" t="str">
        <f aca="false">IF($B62="","",VALUE(RIGHT(G62+H62)))</f>
        <v/>
      </c>
      <c r="J62" s="35" t="str">
        <f aca="false">IF($B62="","",VALUE(RIGHT(C62+D62)))</f>
        <v/>
      </c>
      <c r="K62" s="35" t="str">
        <f aca="false">IF($B62="","",VALUE(RIGHT(C62+E62)))</f>
        <v/>
      </c>
      <c r="L62" s="35" t="str">
        <f aca="false">IF($B62="","",VALUE(RIGHT(D62+E62)))</f>
        <v/>
      </c>
      <c r="M62" s="36" t="str">
        <f aca="false">IF($B62="","",VALUE(RIGHT((MAX(C62:D62)-(MIN(C62:D62))))))</f>
        <v/>
      </c>
      <c r="N62" s="37" t="str">
        <f aca="false">IF($B62="","",VALUE(RIGHT((MAX(C62,E62)-(MIN(C62,E62))))))</f>
        <v/>
      </c>
      <c r="O62" s="37" t="str">
        <f aca="false">IF($B62="","",VALUE(RIGHT((MAX(D62,E62)-(MIN(D62,E62))))))</f>
        <v/>
      </c>
      <c r="P62" s="38" t="str">
        <f aca="false">IF(B62="","",VALUE(RIGHT(C62*D62)))</f>
        <v/>
      </c>
      <c r="Q62" s="38" t="str">
        <f aca="false">IF(B62="","",VALUE(RIGHT(C62*E62)))</f>
        <v/>
      </c>
      <c r="R62" s="38" t="str">
        <f aca="false">IF(B62="","",VALUE(RIGHT(D62*E62)))</f>
        <v/>
      </c>
      <c r="S62" s="39"/>
      <c r="T62" s="40" t="str">
        <f aca="false">RIGHT(LEFT(S62,1),1)</f>
        <v/>
      </c>
      <c r="U62" s="41" t="str">
        <f aca="false">RIGHT(LEFT(S62,2),1)</f>
        <v/>
      </c>
      <c r="V62" s="41" t="str">
        <f aca="false">RIGHT(LEFT(S62,3),1)</f>
        <v/>
      </c>
      <c r="W62" s="41" t="str">
        <f aca="false">RIGHT(LEFT(S62,4),1)</f>
        <v/>
      </c>
      <c r="X62" s="41" t="str">
        <f aca="false">RIGHT(LEFT(S62,5),1)</f>
        <v/>
      </c>
      <c r="Y62" s="42" t="str">
        <f aca="false">RIGHT(LEFT(S62,6),1)</f>
        <v/>
      </c>
      <c r="Z62" s="42" t="str">
        <f aca="false">RIGHT(LEFT(S62,7),1)</f>
        <v/>
      </c>
      <c r="AA62" s="42" t="str">
        <f aca="false">RIGHT(LEFT(S62,8),1)</f>
        <v/>
      </c>
      <c r="AB62" s="42" t="str">
        <f aca="false">RIGHT(LEFT(S62,9),1)</f>
        <v/>
      </c>
      <c r="AC62" s="42" t="str">
        <f aca="false">RIGHT(LEFT(S62,10),1)</f>
        <v/>
      </c>
      <c r="AD62" s="43"/>
      <c r="AE62" s="44" t="str">
        <f aca="false">RIGHT(LEFT(AD62,1),1)</f>
        <v/>
      </c>
      <c r="AF62" s="45" t="str">
        <f aca="false">RIGHT(LEFT(AD62,2),1)</f>
        <v/>
      </c>
      <c r="AG62" s="45" t="str">
        <f aca="false">RIGHT(LEFT(AD62,3),1)</f>
        <v/>
      </c>
      <c r="AH62" s="45" t="str">
        <f aca="false">RIGHT(LEFT(AD62,4),1)</f>
        <v/>
      </c>
      <c r="AI62" s="45" t="str">
        <f aca="false">RIGHT(LEFT(AD62,5),1)</f>
        <v/>
      </c>
      <c r="AJ62" s="46" t="str">
        <f aca="false">RIGHT(LEFT(AD62,6),1)</f>
        <v/>
      </c>
      <c r="AK62" s="46" t="str">
        <f aca="false">RIGHT(LEFT(AD62,7),1)</f>
        <v/>
      </c>
      <c r="AL62" s="46" t="str">
        <f aca="false">RIGHT(LEFT(AD62,8),1)</f>
        <v/>
      </c>
      <c r="AM62" s="46" t="str">
        <f aca="false">RIGHT(LEFT(AD62,9),1)</f>
        <v/>
      </c>
      <c r="AN62" s="46" t="str">
        <f aca="false">RIGHT(LEFT(AD62,10),1)</f>
        <v/>
      </c>
      <c r="AO62" s="43"/>
      <c r="AP62" s="44" t="str">
        <f aca="false">RIGHT(LEFT(AO62,1),1)</f>
        <v/>
      </c>
      <c r="AQ62" s="45" t="str">
        <f aca="false">RIGHT(LEFT(AO62,2),1)</f>
        <v/>
      </c>
      <c r="AR62" s="47" t="str">
        <f aca="false">RIGHT(LEFT(AO62,3),1)</f>
        <v/>
      </c>
      <c r="AS62" s="47" t="str">
        <f aca="false">RIGHT(LEFT(AO62,4),1)</f>
        <v/>
      </c>
      <c r="AT62" s="47" t="str">
        <f aca="false">RIGHT(LEFT(AO62,5),1)</f>
        <v/>
      </c>
      <c r="AU62" s="47" t="str">
        <f aca="false">RIGHT(LEFT(AO62,6),1)</f>
        <v/>
      </c>
      <c r="AV62" s="47" t="str">
        <f aca="false">RIGHT(LEFT(AO62,7),1)</f>
        <v/>
      </c>
      <c r="AW62" s="47" t="str">
        <f aca="false">RIGHT(LEFT(AO62,8),1)</f>
        <v/>
      </c>
      <c r="AX62" s="47" t="str">
        <f aca="false">RIGHT(LEFT(AO62,9),1)</f>
        <v/>
      </c>
      <c r="AY62" s="47" t="str">
        <f aca="false">RIGHT(LEFT(AO62,10),1)</f>
        <v/>
      </c>
      <c r="AZ62" s="43"/>
      <c r="BA62" s="48" t="str">
        <f aca="false">RIGHT(LEFT(AZ62,1),1)</f>
        <v/>
      </c>
      <c r="BB62" s="49" t="str">
        <f aca="false">RIGHT(LEFT(AZ62,2),1)</f>
        <v/>
      </c>
      <c r="BC62" s="49" t="str">
        <f aca="false">RIGHT(LEFT(AZ62,3),1)</f>
        <v/>
      </c>
      <c r="BD62" s="49" t="str">
        <f aca="false">RIGHT(LEFT(AZ62,4),1)</f>
        <v/>
      </c>
      <c r="BE62" s="49" t="str">
        <f aca="false">RIGHT(LEFT(AZ62,5),1)</f>
        <v/>
      </c>
      <c r="BF62" s="41" t="str">
        <f aca="false">RIGHT(LEFT(AZ62,6),1)</f>
        <v/>
      </c>
      <c r="BG62" s="41" t="str">
        <f aca="false">RIGHT(LEFT(AZ62,7),1)</f>
        <v/>
      </c>
      <c r="BH62" s="41" t="str">
        <f aca="false">RIGHT(LEFT(AZ62,8),1)</f>
        <v/>
      </c>
      <c r="BI62" s="41" t="str">
        <f aca="false">RIGHT(LEFT(AZ62,9),1)</f>
        <v/>
      </c>
      <c r="BJ62" s="41" t="str">
        <f aca="false">RIGHT(LEFT(AZ62,10),1)</f>
        <v/>
      </c>
      <c r="BK62" s="43"/>
      <c r="BL62" s="50" t="str">
        <f aca="false">RIGHT(LEFT(BK62,1),1)</f>
        <v/>
      </c>
      <c r="BM62" s="51" t="str">
        <f aca="false">RIGHT(LEFT(BK62,2),1)</f>
        <v/>
      </c>
      <c r="BN62" s="51" t="str">
        <f aca="false">RIGHT(LEFT(BK62,3),1)</f>
        <v/>
      </c>
      <c r="BO62" s="51" t="str">
        <f aca="false">RIGHT(LEFT(BK62,4),1)</f>
        <v/>
      </c>
      <c r="BP62" s="51" t="str">
        <f aca="false">RIGHT(LEFT(BK62,5),1)</f>
        <v/>
      </c>
      <c r="BQ62" s="52" t="str">
        <f aca="false">RIGHT(LEFT(BK62,6),1)</f>
        <v/>
      </c>
      <c r="BR62" s="52" t="str">
        <f aca="false">RIGHT(LEFT(BK62,7),1)</f>
        <v/>
      </c>
      <c r="BS62" s="52" t="str">
        <f aca="false">RIGHT(LEFT(BK62,8),1)</f>
        <v/>
      </c>
      <c r="BT62" s="52" t="str">
        <f aca="false">RIGHT(LEFT(BK62,9),1)</f>
        <v/>
      </c>
      <c r="BU62" s="52" t="str">
        <f aca="false">RIGHT(LEFT(BK62,10),1)</f>
        <v/>
      </c>
      <c r="BV62" s="39"/>
      <c r="BW62" s="53" t="str">
        <f aca="false">RIGHT(LEFT(BV62,1),1)</f>
        <v/>
      </c>
      <c r="BX62" s="54" t="str">
        <f aca="false">RIGHT(LEFT(BV62,2),1)</f>
        <v/>
      </c>
      <c r="BY62" s="45" t="str">
        <f aca="false">RIGHT(LEFT(BV62,3),1)</f>
        <v/>
      </c>
      <c r="BZ62" s="45" t="str">
        <f aca="false">RIGHT(LEFT(BV62,4),1)</f>
        <v/>
      </c>
      <c r="CA62" s="45" t="str">
        <f aca="false">RIGHT(LEFT(BV62,5),1)</f>
        <v/>
      </c>
      <c r="CB62" s="45" t="str">
        <f aca="false">RIGHT(LEFT(BV62,6),1)</f>
        <v/>
      </c>
      <c r="CC62" s="45" t="str">
        <f aca="false">RIGHT(LEFT(BV62,7),1)</f>
        <v/>
      </c>
      <c r="CD62" s="45" t="str">
        <f aca="false">RIGHT(LEFT(BV62,8),1)</f>
        <v/>
      </c>
      <c r="CE62" s="45" t="str">
        <f aca="false">RIGHT(LEFT(BV62,9),1)</f>
        <v/>
      </c>
      <c r="CF62" s="45" t="str">
        <f aca="false">RIGHT(LEFT(BV62,10),1)</f>
        <v/>
      </c>
      <c r="CG62" s="55"/>
      <c r="CH62" s="56" t="str">
        <f aca="false">RIGHT(LEFT(CG62,1),1)</f>
        <v/>
      </c>
      <c r="CI62" s="57" t="str">
        <f aca="false">RIGHT(LEFT(CG62,2),1)</f>
        <v/>
      </c>
      <c r="CJ62" s="57" t="str">
        <f aca="false">RIGHT(LEFT(CG62,3),1)</f>
        <v/>
      </c>
      <c r="CK62" s="57" t="str">
        <f aca="false">RIGHT(LEFT(CG62,4),1)</f>
        <v/>
      </c>
      <c r="CL62" s="57" t="str">
        <f aca="false">RIGHT(LEFT(CG62,5),1)</f>
        <v/>
      </c>
      <c r="CM62" s="57" t="str">
        <f aca="false">RIGHT(LEFT(CG62,6),1)</f>
        <v/>
      </c>
      <c r="CN62" s="57" t="str">
        <f aca="false">RIGHT(LEFT(CG62,7),1)</f>
        <v/>
      </c>
      <c r="CO62" s="57" t="str">
        <f aca="false">RIGHT(LEFT(CG62,8),1)</f>
        <v/>
      </c>
      <c r="CP62" s="57" t="str">
        <f aca="false">RIGHT(LEFT(CG62,9),1)</f>
        <v/>
      </c>
      <c r="CQ62" s="57" t="str">
        <f aca="false">RIGHT(LEFT(CG62,10),1)</f>
        <v/>
      </c>
      <c r="CR62" s="55"/>
      <c r="CS62" s="56" t="str">
        <f aca="false">RIGHT(LEFT(CR62,1),1)</f>
        <v/>
      </c>
      <c r="CT62" s="57" t="str">
        <f aca="false">RIGHT(LEFT(CR62,2),1)</f>
        <v/>
      </c>
      <c r="CU62" s="57" t="str">
        <f aca="false">RIGHT(LEFT(CR62,3),1)</f>
        <v/>
      </c>
      <c r="CV62" s="57" t="str">
        <f aca="false">RIGHT(LEFT(CR62,4),1)</f>
        <v/>
      </c>
      <c r="CW62" s="57" t="str">
        <f aca="false">RIGHT(LEFT(CR62,5),1)</f>
        <v/>
      </c>
      <c r="CX62" s="57" t="str">
        <f aca="false">RIGHT(LEFT(CR62,6),1)</f>
        <v/>
      </c>
      <c r="CY62" s="57" t="str">
        <f aca="false">RIGHT(LEFT(CR62,7),1)</f>
        <v/>
      </c>
      <c r="CZ62" s="57" t="str">
        <f aca="false">RIGHT(LEFT(CR62,8),1)</f>
        <v/>
      </c>
      <c r="DA62" s="57" t="str">
        <f aca="false">RIGHT(LEFT(CR62,9),1)</f>
        <v/>
      </c>
      <c r="DB62" s="57" t="str">
        <f aca="false">RIGHT(LEFT(CR62,10),1)</f>
        <v/>
      </c>
      <c r="DC62" s="55"/>
      <c r="DD62" s="56" t="str">
        <f aca="false">RIGHT(LEFT(DC62,1),1)</f>
        <v/>
      </c>
      <c r="DE62" s="57" t="str">
        <f aca="false">RIGHT(LEFT(DC62,2),1)</f>
        <v/>
      </c>
      <c r="DF62" s="57" t="str">
        <f aca="false">RIGHT(LEFT(DC62,3),1)</f>
        <v/>
      </c>
      <c r="DG62" s="57" t="str">
        <f aca="false">RIGHT(LEFT(DC62,4),1)</f>
        <v/>
      </c>
      <c r="DH62" s="57" t="str">
        <f aca="false">RIGHT(LEFT(DC62,5),1)</f>
        <v/>
      </c>
      <c r="DI62" s="57" t="str">
        <f aca="false">RIGHT(LEFT(DC62,6),1)</f>
        <v/>
      </c>
      <c r="DJ62" s="57" t="str">
        <f aca="false">RIGHT(LEFT(DC62,7),1)</f>
        <v/>
      </c>
      <c r="DK62" s="57" t="str">
        <f aca="false">RIGHT(LEFT(DC62,8),1)</f>
        <v/>
      </c>
      <c r="DL62" s="57" t="str">
        <f aca="false">RIGHT(LEFT(DC62,9),1)</f>
        <v/>
      </c>
      <c r="DM62" s="57" t="str">
        <f aca="false">RIGHT(LEFT(DC62,10),1)</f>
        <v/>
      </c>
    </row>
    <row r="63" customFormat="false" ht="15" hidden="false" customHeight="true" outlineLevel="0" collapsed="false">
      <c r="C63" s="31" t="str">
        <f aca="false">IF(B63="","",VALUE(MID($B63,1,1)))</f>
        <v/>
      </c>
      <c r="D63" s="31" t="str">
        <f aca="false">IF(B63="","",VALUE(MID($B63,2,1)))</f>
        <v/>
      </c>
      <c r="E63" s="31" t="str">
        <f aca="false">IF(B63="","",VALUE(MID($B63,3,1)))</f>
        <v/>
      </c>
      <c r="F63" s="32" t="str">
        <f aca="false">IF($B63="","",IF($B63&lt;&gt;0,SUM(C63+D63+E63),""))</f>
        <v/>
      </c>
      <c r="G63" s="32" t="str">
        <f aca="false">IF(B63="","",VALUE(RIGHT(F63,1)))</f>
        <v/>
      </c>
      <c r="H63" s="33" t="str">
        <f aca="false">IF($B63="","",(MAX(MID(B63,1,1),MID(B63,2,1),MID(B63,3,1))-MIN(MID(B63,1,1),MID(B63,2,1),MID(B63,3,1))))</f>
        <v/>
      </c>
      <c r="I63" s="34" t="str">
        <f aca="false">IF($B63="","",VALUE(RIGHT(G63+H63)))</f>
        <v/>
      </c>
      <c r="J63" s="35" t="str">
        <f aca="false">IF($B63="","",VALUE(RIGHT(C63+D63)))</f>
        <v/>
      </c>
      <c r="K63" s="35" t="str">
        <f aca="false">IF($B63="","",VALUE(RIGHT(C63+E63)))</f>
        <v/>
      </c>
      <c r="L63" s="35" t="str">
        <f aca="false">IF($B63="","",VALUE(RIGHT(D63+E63)))</f>
        <v/>
      </c>
      <c r="M63" s="36" t="str">
        <f aca="false">IF($B63="","",VALUE(RIGHT((MAX(C63:D63)-(MIN(C63:D63))))))</f>
        <v/>
      </c>
      <c r="N63" s="37" t="str">
        <f aca="false">IF($B63="","",VALUE(RIGHT((MAX(C63,E63)-(MIN(C63,E63))))))</f>
        <v/>
      </c>
      <c r="O63" s="37" t="str">
        <f aca="false">IF($B63="","",VALUE(RIGHT((MAX(D63,E63)-(MIN(D63,E63))))))</f>
        <v/>
      </c>
      <c r="P63" s="38" t="str">
        <f aca="false">IF(B63="","",VALUE(RIGHT(C63*D63)))</f>
        <v/>
      </c>
      <c r="Q63" s="38" t="str">
        <f aca="false">IF(B63="","",VALUE(RIGHT(C63*E63)))</f>
        <v/>
      </c>
      <c r="R63" s="38" t="str">
        <f aca="false">IF(B63="","",VALUE(RIGHT(D63*E63)))</f>
        <v/>
      </c>
      <c r="S63" s="39"/>
      <c r="T63" s="40" t="str">
        <f aca="false">RIGHT(LEFT(S63,1),1)</f>
        <v/>
      </c>
      <c r="U63" s="41" t="str">
        <f aca="false">RIGHT(LEFT(S63,2),1)</f>
        <v/>
      </c>
      <c r="V63" s="41" t="str">
        <f aca="false">RIGHT(LEFT(S63,3),1)</f>
        <v/>
      </c>
      <c r="W63" s="41" t="str">
        <f aca="false">RIGHT(LEFT(S63,4),1)</f>
        <v/>
      </c>
      <c r="X63" s="41" t="str">
        <f aca="false">RIGHT(LEFT(S63,5),1)</f>
        <v/>
      </c>
      <c r="Y63" s="42" t="str">
        <f aca="false">RIGHT(LEFT(S63,6),1)</f>
        <v/>
      </c>
      <c r="Z63" s="42" t="str">
        <f aca="false">RIGHT(LEFT(S63,7),1)</f>
        <v/>
      </c>
      <c r="AA63" s="42" t="str">
        <f aca="false">RIGHT(LEFT(S63,8),1)</f>
        <v/>
      </c>
      <c r="AB63" s="42" t="str">
        <f aca="false">RIGHT(LEFT(S63,9),1)</f>
        <v/>
      </c>
      <c r="AC63" s="42" t="str">
        <f aca="false">RIGHT(LEFT(S63,10),1)</f>
        <v/>
      </c>
      <c r="AD63" s="43"/>
      <c r="AE63" s="44" t="str">
        <f aca="false">RIGHT(LEFT(AD63,1),1)</f>
        <v/>
      </c>
      <c r="AF63" s="45" t="str">
        <f aca="false">RIGHT(LEFT(AD63,2),1)</f>
        <v/>
      </c>
      <c r="AG63" s="45" t="str">
        <f aca="false">RIGHT(LEFT(AD63,3),1)</f>
        <v/>
      </c>
      <c r="AH63" s="45" t="str">
        <f aca="false">RIGHT(LEFT(AD63,4),1)</f>
        <v/>
      </c>
      <c r="AI63" s="45" t="str">
        <f aca="false">RIGHT(LEFT(AD63,5),1)</f>
        <v/>
      </c>
      <c r="AJ63" s="46" t="str">
        <f aca="false">RIGHT(LEFT(AD63,6),1)</f>
        <v/>
      </c>
      <c r="AK63" s="46" t="str">
        <f aca="false">RIGHT(LEFT(AD63,7),1)</f>
        <v/>
      </c>
      <c r="AL63" s="46" t="str">
        <f aca="false">RIGHT(LEFT(AD63,8),1)</f>
        <v/>
      </c>
      <c r="AM63" s="46" t="str">
        <f aca="false">RIGHT(LEFT(AD63,9),1)</f>
        <v/>
      </c>
      <c r="AN63" s="46" t="str">
        <f aca="false">RIGHT(LEFT(AD63,10),1)</f>
        <v/>
      </c>
      <c r="AO63" s="43"/>
      <c r="AP63" s="44" t="str">
        <f aca="false">RIGHT(LEFT(AO63,1),1)</f>
        <v/>
      </c>
      <c r="AQ63" s="45" t="str">
        <f aca="false">RIGHT(LEFT(AO63,2),1)</f>
        <v/>
      </c>
      <c r="AR63" s="47" t="str">
        <f aca="false">RIGHT(LEFT(AO63,3),1)</f>
        <v/>
      </c>
      <c r="AS63" s="47" t="str">
        <f aca="false">RIGHT(LEFT(AO63,4),1)</f>
        <v/>
      </c>
      <c r="AT63" s="47" t="str">
        <f aca="false">RIGHT(LEFT(AO63,5),1)</f>
        <v/>
      </c>
      <c r="AU63" s="47" t="str">
        <f aca="false">RIGHT(LEFT(AO63,6),1)</f>
        <v/>
      </c>
      <c r="AV63" s="47" t="str">
        <f aca="false">RIGHT(LEFT(AO63,7),1)</f>
        <v/>
      </c>
      <c r="AW63" s="47" t="str">
        <f aca="false">RIGHT(LEFT(AO63,8),1)</f>
        <v/>
      </c>
      <c r="AX63" s="47" t="str">
        <f aca="false">RIGHT(LEFT(AO63,9),1)</f>
        <v/>
      </c>
      <c r="AY63" s="47" t="str">
        <f aca="false">RIGHT(LEFT(AO63,10),1)</f>
        <v/>
      </c>
      <c r="AZ63" s="43"/>
      <c r="BA63" s="48" t="str">
        <f aca="false">RIGHT(LEFT(AZ63,1),1)</f>
        <v/>
      </c>
      <c r="BB63" s="49" t="str">
        <f aca="false">RIGHT(LEFT(AZ63,2),1)</f>
        <v/>
      </c>
      <c r="BC63" s="49" t="str">
        <f aca="false">RIGHT(LEFT(AZ63,3),1)</f>
        <v/>
      </c>
      <c r="BD63" s="49" t="str">
        <f aca="false">RIGHT(LEFT(AZ63,4),1)</f>
        <v/>
      </c>
      <c r="BE63" s="49" t="str">
        <f aca="false">RIGHT(LEFT(AZ63,5),1)</f>
        <v/>
      </c>
      <c r="BF63" s="41" t="str">
        <f aca="false">RIGHT(LEFT(AZ63,6),1)</f>
        <v/>
      </c>
      <c r="BG63" s="41" t="str">
        <f aca="false">RIGHT(LEFT(AZ63,7),1)</f>
        <v/>
      </c>
      <c r="BH63" s="41" t="str">
        <f aca="false">RIGHT(LEFT(AZ63,8),1)</f>
        <v/>
      </c>
      <c r="BI63" s="41" t="str">
        <f aca="false">RIGHT(LEFT(AZ63,9),1)</f>
        <v/>
      </c>
      <c r="BJ63" s="41" t="str">
        <f aca="false">RIGHT(LEFT(AZ63,10),1)</f>
        <v/>
      </c>
      <c r="BK63" s="43"/>
      <c r="BL63" s="50" t="str">
        <f aca="false">RIGHT(LEFT(BK63,1),1)</f>
        <v/>
      </c>
      <c r="BM63" s="51" t="str">
        <f aca="false">RIGHT(LEFT(BK63,2),1)</f>
        <v/>
      </c>
      <c r="BN63" s="51" t="str">
        <f aca="false">RIGHT(LEFT(BK63,3),1)</f>
        <v/>
      </c>
      <c r="BO63" s="51" t="str">
        <f aca="false">RIGHT(LEFT(BK63,4),1)</f>
        <v/>
      </c>
      <c r="BP63" s="51" t="str">
        <f aca="false">RIGHT(LEFT(BK63,5),1)</f>
        <v/>
      </c>
      <c r="BQ63" s="52" t="str">
        <f aca="false">RIGHT(LEFT(BK63,6),1)</f>
        <v/>
      </c>
      <c r="BR63" s="52" t="str">
        <f aca="false">RIGHT(LEFT(BK63,7),1)</f>
        <v/>
      </c>
      <c r="BS63" s="52" t="str">
        <f aca="false">RIGHT(LEFT(BK63,8),1)</f>
        <v/>
      </c>
      <c r="BT63" s="52" t="str">
        <f aca="false">RIGHT(LEFT(BK63,9),1)</f>
        <v/>
      </c>
      <c r="BU63" s="52" t="str">
        <f aca="false">RIGHT(LEFT(BK63,10),1)</f>
        <v/>
      </c>
      <c r="BV63" s="39"/>
      <c r="BW63" s="53" t="str">
        <f aca="false">RIGHT(LEFT(BV63,1),1)</f>
        <v/>
      </c>
      <c r="BX63" s="54" t="str">
        <f aca="false">RIGHT(LEFT(BV63,2),1)</f>
        <v/>
      </c>
      <c r="BY63" s="45" t="str">
        <f aca="false">RIGHT(LEFT(BV63,3),1)</f>
        <v/>
      </c>
      <c r="BZ63" s="45" t="str">
        <f aca="false">RIGHT(LEFT(BV63,4),1)</f>
        <v/>
      </c>
      <c r="CA63" s="45" t="str">
        <f aca="false">RIGHT(LEFT(BV63,5),1)</f>
        <v/>
      </c>
      <c r="CB63" s="45" t="str">
        <f aca="false">RIGHT(LEFT(BV63,6),1)</f>
        <v/>
      </c>
      <c r="CC63" s="45" t="str">
        <f aca="false">RIGHT(LEFT(BV63,7),1)</f>
        <v/>
      </c>
      <c r="CD63" s="45" t="str">
        <f aca="false">RIGHT(LEFT(BV63,8),1)</f>
        <v/>
      </c>
      <c r="CE63" s="45" t="str">
        <f aca="false">RIGHT(LEFT(BV63,9),1)</f>
        <v/>
      </c>
      <c r="CF63" s="45" t="str">
        <f aca="false">RIGHT(LEFT(BV63,10),1)</f>
        <v/>
      </c>
      <c r="CG63" s="55"/>
      <c r="CH63" s="56" t="str">
        <f aca="false">RIGHT(LEFT(CG63,1),1)</f>
        <v/>
      </c>
      <c r="CI63" s="57" t="str">
        <f aca="false">RIGHT(LEFT(CG63,2),1)</f>
        <v/>
      </c>
      <c r="CJ63" s="57" t="str">
        <f aca="false">RIGHT(LEFT(CG63,3),1)</f>
        <v/>
      </c>
      <c r="CK63" s="57" t="str">
        <f aca="false">RIGHT(LEFT(CG63,4),1)</f>
        <v/>
      </c>
      <c r="CL63" s="57" t="str">
        <f aca="false">RIGHT(LEFT(CG63,5),1)</f>
        <v/>
      </c>
      <c r="CM63" s="57" t="str">
        <f aca="false">RIGHT(LEFT(CG63,6),1)</f>
        <v/>
      </c>
      <c r="CN63" s="57" t="str">
        <f aca="false">RIGHT(LEFT(CG63,7),1)</f>
        <v/>
      </c>
      <c r="CO63" s="57" t="str">
        <f aca="false">RIGHT(LEFT(CG63,8),1)</f>
        <v/>
      </c>
      <c r="CP63" s="57" t="str">
        <f aca="false">RIGHT(LEFT(CG63,9),1)</f>
        <v/>
      </c>
      <c r="CQ63" s="57" t="str">
        <f aca="false">RIGHT(LEFT(CG63,10),1)</f>
        <v/>
      </c>
      <c r="CR63" s="55"/>
      <c r="CS63" s="56" t="str">
        <f aca="false">RIGHT(LEFT(CR63,1),1)</f>
        <v/>
      </c>
      <c r="CT63" s="57" t="str">
        <f aca="false">RIGHT(LEFT(CR63,2),1)</f>
        <v/>
      </c>
      <c r="CU63" s="57" t="str">
        <f aca="false">RIGHT(LEFT(CR63,3),1)</f>
        <v/>
      </c>
      <c r="CV63" s="57" t="str">
        <f aca="false">RIGHT(LEFT(CR63,4),1)</f>
        <v/>
      </c>
      <c r="CW63" s="57" t="str">
        <f aca="false">RIGHT(LEFT(CR63,5),1)</f>
        <v/>
      </c>
      <c r="CX63" s="57" t="str">
        <f aca="false">RIGHT(LEFT(CR63,6),1)</f>
        <v/>
      </c>
      <c r="CY63" s="57" t="str">
        <f aca="false">RIGHT(LEFT(CR63,7),1)</f>
        <v/>
      </c>
      <c r="CZ63" s="57" t="str">
        <f aca="false">RIGHT(LEFT(CR63,8),1)</f>
        <v/>
      </c>
      <c r="DA63" s="57" t="str">
        <f aca="false">RIGHT(LEFT(CR63,9),1)</f>
        <v/>
      </c>
      <c r="DB63" s="57" t="str">
        <f aca="false">RIGHT(LEFT(CR63,10),1)</f>
        <v/>
      </c>
      <c r="DC63" s="55"/>
      <c r="DD63" s="56" t="str">
        <f aca="false">RIGHT(LEFT(DC63,1),1)</f>
        <v/>
      </c>
      <c r="DE63" s="57" t="str">
        <f aca="false">RIGHT(LEFT(DC63,2),1)</f>
        <v/>
      </c>
      <c r="DF63" s="57" t="str">
        <f aca="false">RIGHT(LEFT(DC63,3),1)</f>
        <v/>
      </c>
      <c r="DG63" s="57" t="str">
        <f aca="false">RIGHT(LEFT(DC63,4),1)</f>
        <v/>
      </c>
      <c r="DH63" s="57" t="str">
        <f aca="false">RIGHT(LEFT(DC63,5),1)</f>
        <v/>
      </c>
      <c r="DI63" s="57" t="str">
        <f aca="false">RIGHT(LEFT(DC63,6),1)</f>
        <v/>
      </c>
      <c r="DJ63" s="57" t="str">
        <f aca="false">RIGHT(LEFT(DC63,7),1)</f>
        <v/>
      </c>
      <c r="DK63" s="57" t="str">
        <f aca="false">RIGHT(LEFT(DC63,8),1)</f>
        <v/>
      </c>
      <c r="DL63" s="57" t="str">
        <f aca="false">RIGHT(LEFT(DC63,9),1)</f>
        <v/>
      </c>
      <c r="DM63" s="57" t="str">
        <f aca="false">RIGHT(LEFT(DC63,10),1)</f>
        <v/>
      </c>
    </row>
    <row r="64" customFormat="false" ht="15" hidden="false" customHeight="true" outlineLevel="0" collapsed="false">
      <c r="C64" s="31" t="str">
        <f aca="false">IF(B64="","",VALUE(MID($B64,1,1)))</f>
        <v/>
      </c>
      <c r="D64" s="31" t="str">
        <f aca="false">IF(B64="","",VALUE(MID($B64,2,1)))</f>
        <v/>
      </c>
      <c r="E64" s="31" t="str">
        <f aca="false">IF(B64="","",VALUE(MID($B64,3,1)))</f>
        <v/>
      </c>
      <c r="F64" s="32" t="str">
        <f aca="false">IF($B64="","",IF($B64&lt;&gt;0,SUM(C64+D64+E64),""))</f>
        <v/>
      </c>
      <c r="G64" s="32" t="str">
        <f aca="false">IF(B64="","",VALUE(RIGHT(F64,1)))</f>
        <v/>
      </c>
      <c r="H64" s="33" t="str">
        <f aca="false">IF($B64="","",(MAX(MID(B64,1,1),MID(B64,2,1),MID(B64,3,1))-MIN(MID(B64,1,1),MID(B64,2,1),MID(B64,3,1))))</f>
        <v/>
      </c>
      <c r="I64" s="34" t="str">
        <f aca="false">IF($B64="","",VALUE(RIGHT(G64+H64)))</f>
        <v/>
      </c>
      <c r="J64" s="35" t="str">
        <f aca="false">IF($B64="","",VALUE(RIGHT(C64+D64)))</f>
        <v/>
      </c>
      <c r="K64" s="35" t="str">
        <f aca="false">IF($B64="","",VALUE(RIGHT(C64+E64)))</f>
        <v/>
      </c>
      <c r="L64" s="35" t="str">
        <f aca="false">IF($B64="","",VALUE(RIGHT(D64+E64)))</f>
        <v/>
      </c>
      <c r="M64" s="36" t="str">
        <f aca="false">IF($B64="","",VALUE(RIGHT((MAX(C64:D64)-(MIN(C64:D64))))))</f>
        <v/>
      </c>
      <c r="N64" s="37" t="str">
        <f aca="false">IF($B64="","",VALUE(RIGHT((MAX(C64,E64)-(MIN(C64,E64))))))</f>
        <v/>
      </c>
      <c r="O64" s="37" t="str">
        <f aca="false">IF($B64="","",VALUE(RIGHT((MAX(D64,E64)-(MIN(D64,E64))))))</f>
        <v/>
      </c>
      <c r="P64" s="38" t="str">
        <f aca="false">IF(B64="","",VALUE(RIGHT(C64*D64)))</f>
        <v/>
      </c>
      <c r="Q64" s="38" t="str">
        <f aca="false">IF(B64="","",VALUE(RIGHT(C64*E64)))</f>
        <v/>
      </c>
      <c r="R64" s="38" t="str">
        <f aca="false">IF(B64="","",VALUE(RIGHT(D64*E64)))</f>
        <v/>
      </c>
      <c r="S64" s="39"/>
      <c r="T64" s="40" t="str">
        <f aca="false">RIGHT(LEFT(S64,1),1)</f>
        <v/>
      </c>
      <c r="U64" s="41" t="str">
        <f aca="false">RIGHT(LEFT(S64,2),1)</f>
        <v/>
      </c>
      <c r="V64" s="41" t="str">
        <f aca="false">RIGHT(LEFT(S64,3),1)</f>
        <v/>
      </c>
      <c r="W64" s="41" t="str">
        <f aca="false">RIGHT(LEFT(S64,4),1)</f>
        <v/>
      </c>
      <c r="X64" s="41" t="str">
        <f aca="false">RIGHT(LEFT(S64,5),1)</f>
        <v/>
      </c>
      <c r="Y64" s="42" t="str">
        <f aca="false">RIGHT(LEFT(S64,6),1)</f>
        <v/>
      </c>
      <c r="Z64" s="42" t="str">
        <f aca="false">RIGHT(LEFT(S64,7),1)</f>
        <v/>
      </c>
      <c r="AA64" s="42" t="str">
        <f aca="false">RIGHT(LEFT(S64,8),1)</f>
        <v/>
      </c>
      <c r="AB64" s="42" t="str">
        <f aca="false">RIGHT(LEFT(S64,9),1)</f>
        <v/>
      </c>
      <c r="AC64" s="42" t="str">
        <f aca="false">RIGHT(LEFT(S64,10),1)</f>
        <v/>
      </c>
      <c r="AD64" s="43"/>
      <c r="AE64" s="44" t="str">
        <f aca="false">RIGHT(LEFT(AD64,1),1)</f>
        <v/>
      </c>
      <c r="AF64" s="45" t="str">
        <f aca="false">RIGHT(LEFT(AD64,2),1)</f>
        <v/>
      </c>
      <c r="AG64" s="45" t="str">
        <f aca="false">RIGHT(LEFT(AD64,3),1)</f>
        <v/>
      </c>
      <c r="AH64" s="45" t="str">
        <f aca="false">RIGHT(LEFT(AD64,4),1)</f>
        <v/>
      </c>
      <c r="AI64" s="45" t="str">
        <f aca="false">RIGHT(LEFT(AD64,5),1)</f>
        <v/>
      </c>
      <c r="AJ64" s="46" t="str">
        <f aca="false">RIGHT(LEFT(AD64,6),1)</f>
        <v/>
      </c>
      <c r="AK64" s="46" t="str">
        <f aca="false">RIGHT(LEFT(AD64,7),1)</f>
        <v/>
      </c>
      <c r="AL64" s="46" t="str">
        <f aca="false">RIGHT(LEFT(AD64,8),1)</f>
        <v/>
      </c>
      <c r="AM64" s="46" t="str">
        <f aca="false">RIGHT(LEFT(AD64,9),1)</f>
        <v/>
      </c>
      <c r="AN64" s="46" t="str">
        <f aca="false">RIGHT(LEFT(AD64,10),1)</f>
        <v/>
      </c>
      <c r="AO64" s="43"/>
      <c r="AP64" s="44" t="str">
        <f aca="false">RIGHT(LEFT(AO64,1),1)</f>
        <v/>
      </c>
      <c r="AQ64" s="45" t="str">
        <f aca="false">RIGHT(LEFT(AO64,2),1)</f>
        <v/>
      </c>
      <c r="AR64" s="47" t="str">
        <f aca="false">RIGHT(LEFT(AO64,3),1)</f>
        <v/>
      </c>
      <c r="AS64" s="47" t="str">
        <f aca="false">RIGHT(LEFT(AO64,4),1)</f>
        <v/>
      </c>
      <c r="AT64" s="47" t="str">
        <f aca="false">RIGHT(LEFT(AO64,5),1)</f>
        <v/>
      </c>
      <c r="AU64" s="47" t="str">
        <f aca="false">RIGHT(LEFT(AO64,6),1)</f>
        <v/>
      </c>
      <c r="AV64" s="47" t="str">
        <f aca="false">RIGHT(LEFT(AO64,7),1)</f>
        <v/>
      </c>
      <c r="AW64" s="47" t="str">
        <f aca="false">RIGHT(LEFT(AO64,8),1)</f>
        <v/>
      </c>
      <c r="AX64" s="47" t="str">
        <f aca="false">RIGHT(LEFT(AO64,9),1)</f>
        <v/>
      </c>
      <c r="AY64" s="47" t="str">
        <f aca="false">RIGHT(LEFT(AO64,10),1)</f>
        <v/>
      </c>
      <c r="AZ64" s="43"/>
      <c r="BA64" s="48" t="str">
        <f aca="false">RIGHT(LEFT(AZ64,1),1)</f>
        <v/>
      </c>
      <c r="BB64" s="49" t="str">
        <f aca="false">RIGHT(LEFT(AZ64,2),1)</f>
        <v/>
      </c>
      <c r="BC64" s="49" t="str">
        <f aca="false">RIGHT(LEFT(AZ64,3),1)</f>
        <v/>
      </c>
      <c r="BD64" s="49" t="str">
        <f aca="false">RIGHT(LEFT(AZ64,4),1)</f>
        <v/>
      </c>
      <c r="BE64" s="49" t="str">
        <f aca="false">RIGHT(LEFT(AZ64,5),1)</f>
        <v/>
      </c>
      <c r="BF64" s="41" t="str">
        <f aca="false">RIGHT(LEFT(AZ64,6),1)</f>
        <v/>
      </c>
      <c r="BG64" s="41" t="str">
        <f aca="false">RIGHT(LEFT(AZ64,7),1)</f>
        <v/>
      </c>
      <c r="BH64" s="41" t="str">
        <f aca="false">RIGHT(LEFT(AZ64,8),1)</f>
        <v/>
      </c>
      <c r="BI64" s="41" t="str">
        <f aca="false">RIGHT(LEFT(AZ64,9),1)</f>
        <v/>
      </c>
      <c r="BJ64" s="41" t="str">
        <f aca="false">RIGHT(LEFT(AZ64,10),1)</f>
        <v/>
      </c>
      <c r="BK64" s="43"/>
      <c r="BL64" s="50" t="str">
        <f aca="false">RIGHT(LEFT(BK64,1),1)</f>
        <v/>
      </c>
      <c r="BM64" s="51" t="str">
        <f aca="false">RIGHT(LEFT(BK64,2),1)</f>
        <v/>
      </c>
      <c r="BN64" s="51" t="str">
        <f aca="false">RIGHT(LEFT(BK64,3),1)</f>
        <v/>
      </c>
      <c r="BO64" s="51" t="str">
        <f aca="false">RIGHT(LEFT(BK64,4),1)</f>
        <v/>
      </c>
      <c r="BP64" s="51" t="str">
        <f aca="false">RIGHT(LEFT(BK64,5),1)</f>
        <v/>
      </c>
      <c r="BQ64" s="52" t="str">
        <f aca="false">RIGHT(LEFT(BK64,6),1)</f>
        <v/>
      </c>
      <c r="BR64" s="52" t="str">
        <f aca="false">RIGHT(LEFT(BK64,7),1)</f>
        <v/>
      </c>
      <c r="BS64" s="52" t="str">
        <f aca="false">RIGHT(LEFT(BK64,8),1)</f>
        <v/>
      </c>
      <c r="BT64" s="52" t="str">
        <f aca="false">RIGHT(LEFT(BK64,9),1)</f>
        <v/>
      </c>
      <c r="BU64" s="52" t="str">
        <f aca="false">RIGHT(LEFT(BK64,10),1)</f>
        <v/>
      </c>
      <c r="BV64" s="39"/>
      <c r="BW64" s="53" t="str">
        <f aca="false">RIGHT(LEFT(BV64,1),1)</f>
        <v/>
      </c>
      <c r="BX64" s="54" t="str">
        <f aca="false">RIGHT(LEFT(BV64,2),1)</f>
        <v/>
      </c>
      <c r="BY64" s="45" t="str">
        <f aca="false">RIGHT(LEFT(BV64,3),1)</f>
        <v/>
      </c>
      <c r="BZ64" s="45" t="str">
        <f aca="false">RIGHT(LEFT(BV64,4),1)</f>
        <v/>
      </c>
      <c r="CA64" s="45" t="str">
        <f aca="false">RIGHT(LEFT(BV64,5),1)</f>
        <v/>
      </c>
      <c r="CB64" s="45" t="str">
        <f aca="false">RIGHT(LEFT(BV64,6),1)</f>
        <v/>
      </c>
      <c r="CC64" s="45" t="str">
        <f aca="false">RIGHT(LEFT(BV64,7),1)</f>
        <v/>
      </c>
      <c r="CD64" s="45" t="str">
        <f aca="false">RIGHT(LEFT(BV64,8),1)</f>
        <v/>
      </c>
      <c r="CE64" s="45" t="str">
        <f aca="false">RIGHT(LEFT(BV64,9),1)</f>
        <v/>
      </c>
      <c r="CF64" s="45" t="str">
        <f aca="false">RIGHT(LEFT(BV64,10),1)</f>
        <v/>
      </c>
      <c r="CG64" s="55"/>
      <c r="CH64" s="56" t="str">
        <f aca="false">RIGHT(LEFT(CG64,1),1)</f>
        <v/>
      </c>
      <c r="CI64" s="57" t="str">
        <f aca="false">RIGHT(LEFT(CG64,2),1)</f>
        <v/>
      </c>
      <c r="CJ64" s="57" t="str">
        <f aca="false">RIGHT(LEFT(CG64,3),1)</f>
        <v/>
      </c>
      <c r="CK64" s="57" t="str">
        <f aca="false">RIGHT(LEFT(CG64,4),1)</f>
        <v/>
      </c>
      <c r="CL64" s="57" t="str">
        <f aca="false">RIGHT(LEFT(CG64,5),1)</f>
        <v/>
      </c>
      <c r="CM64" s="57" t="str">
        <f aca="false">RIGHT(LEFT(CG64,6),1)</f>
        <v/>
      </c>
      <c r="CN64" s="57" t="str">
        <f aca="false">RIGHT(LEFT(CG64,7),1)</f>
        <v/>
      </c>
      <c r="CO64" s="57" t="str">
        <f aca="false">RIGHT(LEFT(CG64,8),1)</f>
        <v/>
      </c>
      <c r="CP64" s="57" t="str">
        <f aca="false">RIGHT(LEFT(CG64,9),1)</f>
        <v/>
      </c>
      <c r="CQ64" s="57" t="str">
        <f aca="false">RIGHT(LEFT(CG64,10),1)</f>
        <v/>
      </c>
      <c r="CR64" s="55"/>
      <c r="CS64" s="56" t="str">
        <f aca="false">RIGHT(LEFT(CR64,1),1)</f>
        <v/>
      </c>
      <c r="CT64" s="57" t="str">
        <f aca="false">RIGHT(LEFT(CR64,2),1)</f>
        <v/>
      </c>
      <c r="CU64" s="57" t="str">
        <f aca="false">RIGHT(LEFT(CR64,3),1)</f>
        <v/>
      </c>
      <c r="CV64" s="57" t="str">
        <f aca="false">RIGHT(LEFT(CR64,4),1)</f>
        <v/>
      </c>
      <c r="CW64" s="57" t="str">
        <f aca="false">RIGHT(LEFT(CR64,5),1)</f>
        <v/>
      </c>
      <c r="CX64" s="57" t="str">
        <f aca="false">RIGHT(LEFT(CR64,6),1)</f>
        <v/>
      </c>
      <c r="CY64" s="57" t="str">
        <f aca="false">RIGHT(LEFT(CR64,7),1)</f>
        <v/>
      </c>
      <c r="CZ64" s="57" t="str">
        <f aca="false">RIGHT(LEFT(CR64,8),1)</f>
        <v/>
      </c>
      <c r="DA64" s="57" t="str">
        <f aca="false">RIGHT(LEFT(CR64,9),1)</f>
        <v/>
      </c>
      <c r="DB64" s="57" t="str">
        <f aca="false">RIGHT(LEFT(CR64,10),1)</f>
        <v/>
      </c>
      <c r="DC64" s="55"/>
      <c r="DD64" s="56" t="str">
        <f aca="false">RIGHT(LEFT(DC64,1),1)</f>
        <v/>
      </c>
      <c r="DE64" s="57" t="str">
        <f aca="false">RIGHT(LEFT(DC64,2),1)</f>
        <v/>
      </c>
      <c r="DF64" s="57" t="str">
        <f aca="false">RIGHT(LEFT(DC64,3),1)</f>
        <v/>
      </c>
      <c r="DG64" s="57" t="str">
        <f aca="false">RIGHT(LEFT(DC64,4),1)</f>
        <v/>
      </c>
      <c r="DH64" s="57" t="str">
        <f aca="false">RIGHT(LEFT(DC64,5),1)</f>
        <v/>
      </c>
      <c r="DI64" s="57" t="str">
        <f aca="false">RIGHT(LEFT(DC64,6),1)</f>
        <v/>
      </c>
      <c r="DJ64" s="57" t="str">
        <f aca="false">RIGHT(LEFT(DC64,7),1)</f>
        <v/>
      </c>
      <c r="DK64" s="57" t="str">
        <f aca="false">RIGHT(LEFT(DC64,8),1)</f>
        <v/>
      </c>
      <c r="DL64" s="57" t="str">
        <f aca="false">RIGHT(LEFT(DC64,9),1)</f>
        <v/>
      </c>
      <c r="DM64" s="57" t="str">
        <f aca="false">RIGHT(LEFT(DC64,10),1)</f>
        <v/>
      </c>
    </row>
    <row r="65" customFormat="false" ht="15" hidden="false" customHeight="true" outlineLevel="0" collapsed="false">
      <c r="C65" s="31" t="str">
        <f aca="false">IF(B65="","",VALUE(MID($B65,1,1)))</f>
        <v/>
      </c>
      <c r="D65" s="31" t="str">
        <f aca="false">IF(B65="","",VALUE(MID($B65,2,1)))</f>
        <v/>
      </c>
      <c r="E65" s="31" t="str">
        <f aca="false">IF(B65="","",VALUE(MID($B65,3,1)))</f>
        <v/>
      </c>
      <c r="F65" s="32" t="str">
        <f aca="false">IF($B65="","",IF($B65&lt;&gt;0,SUM(C65+D65+E65),""))</f>
        <v/>
      </c>
      <c r="G65" s="32" t="str">
        <f aca="false">IF(B65="","",VALUE(RIGHT(F65,1)))</f>
        <v/>
      </c>
      <c r="H65" s="33" t="str">
        <f aca="false">IF($B65="","",(MAX(MID(B65,1,1),MID(B65,2,1),MID(B65,3,1))-MIN(MID(B65,1,1),MID(B65,2,1),MID(B65,3,1))))</f>
        <v/>
      </c>
      <c r="I65" s="34" t="str">
        <f aca="false">IF($B65="","",VALUE(RIGHT(G65+H65)))</f>
        <v/>
      </c>
      <c r="J65" s="35" t="str">
        <f aca="false">IF($B65="","",VALUE(RIGHT(C65+D65)))</f>
        <v/>
      </c>
      <c r="K65" s="35" t="str">
        <f aca="false">IF($B65="","",VALUE(RIGHT(C65+E65)))</f>
        <v/>
      </c>
      <c r="L65" s="35" t="str">
        <f aca="false">IF($B65="","",VALUE(RIGHT(D65+E65)))</f>
        <v/>
      </c>
      <c r="M65" s="36" t="str">
        <f aca="false">IF($B65="","",VALUE(RIGHT((MAX(C65:D65)-(MIN(C65:D65))))))</f>
        <v/>
      </c>
      <c r="N65" s="37" t="str">
        <f aca="false">IF($B65="","",VALUE(RIGHT((MAX(C65,E65)-(MIN(C65,E65))))))</f>
        <v/>
      </c>
      <c r="O65" s="37" t="str">
        <f aca="false">IF($B65="","",VALUE(RIGHT((MAX(D65,E65)-(MIN(D65,E65))))))</f>
        <v/>
      </c>
      <c r="P65" s="38" t="str">
        <f aca="false">IF(B65="","",VALUE(RIGHT(C65*D65)))</f>
        <v/>
      </c>
      <c r="Q65" s="38" t="str">
        <f aca="false">IF(B65="","",VALUE(RIGHT(C65*E65)))</f>
        <v/>
      </c>
      <c r="R65" s="38" t="str">
        <f aca="false">IF(B65="","",VALUE(RIGHT(D65*E65)))</f>
        <v/>
      </c>
      <c r="S65" s="39"/>
      <c r="T65" s="40" t="str">
        <f aca="false">RIGHT(LEFT(S65,1),1)</f>
        <v/>
      </c>
      <c r="U65" s="41" t="str">
        <f aca="false">RIGHT(LEFT(S65,2),1)</f>
        <v/>
      </c>
      <c r="V65" s="41" t="str">
        <f aca="false">RIGHT(LEFT(S65,3),1)</f>
        <v/>
      </c>
      <c r="W65" s="41" t="str">
        <f aca="false">RIGHT(LEFT(S65,4),1)</f>
        <v/>
      </c>
      <c r="X65" s="41" t="str">
        <f aca="false">RIGHT(LEFT(S65,5),1)</f>
        <v/>
      </c>
      <c r="Y65" s="42" t="str">
        <f aca="false">RIGHT(LEFT(S65,6),1)</f>
        <v/>
      </c>
      <c r="Z65" s="42" t="str">
        <f aca="false">RIGHT(LEFT(S65,7),1)</f>
        <v/>
      </c>
      <c r="AA65" s="42" t="str">
        <f aca="false">RIGHT(LEFT(S65,8),1)</f>
        <v/>
      </c>
      <c r="AB65" s="42" t="str">
        <f aca="false">RIGHT(LEFT(S65,9),1)</f>
        <v/>
      </c>
      <c r="AC65" s="42" t="str">
        <f aca="false">RIGHT(LEFT(S65,10),1)</f>
        <v/>
      </c>
      <c r="AD65" s="43"/>
      <c r="AE65" s="44" t="str">
        <f aca="false">RIGHT(LEFT(AD65,1),1)</f>
        <v/>
      </c>
      <c r="AF65" s="45" t="str">
        <f aca="false">RIGHT(LEFT(AD65,2),1)</f>
        <v/>
      </c>
      <c r="AG65" s="45" t="str">
        <f aca="false">RIGHT(LEFT(AD65,3),1)</f>
        <v/>
      </c>
      <c r="AH65" s="45" t="str">
        <f aca="false">RIGHT(LEFT(AD65,4),1)</f>
        <v/>
      </c>
      <c r="AI65" s="45" t="str">
        <f aca="false">RIGHT(LEFT(AD65,5),1)</f>
        <v/>
      </c>
      <c r="AJ65" s="46" t="str">
        <f aca="false">RIGHT(LEFT(AD65,6),1)</f>
        <v/>
      </c>
      <c r="AK65" s="46" t="str">
        <f aca="false">RIGHT(LEFT(AD65,7),1)</f>
        <v/>
      </c>
      <c r="AL65" s="46" t="str">
        <f aca="false">RIGHT(LEFT(AD65,8),1)</f>
        <v/>
      </c>
      <c r="AM65" s="46" t="str">
        <f aca="false">RIGHT(LEFT(AD65,9),1)</f>
        <v/>
      </c>
      <c r="AN65" s="46" t="str">
        <f aca="false">RIGHT(LEFT(AD65,10),1)</f>
        <v/>
      </c>
      <c r="AO65" s="43"/>
      <c r="AP65" s="44" t="str">
        <f aca="false">RIGHT(LEFT(AO65,1),1)</f>
        <v/>
      </c>
      <c r="AQ65" s="45" t="str">
        <f aca="false">RIGHT(LEFT(AO65,2),1)</f>
        <v/>
      </c>
      <c r="AR65" s="47" t="str">
        <f aca="false">RIGHT(LEFT(AO65,3),1)</f>
        <v/>
      </c>
      <c r="AS65" s="47" t="str">
        <f aca="false">RIGHT(LEFT(AO65,4),1)</f>
        <v/>
      </c>
      <c r="AT65" s="47" t="str">
        <f aca="false">RIGHT(LEFT(AO65,5),1)</f>
        <v/>
      </c>
      <c r="AU65" s="47" t="str">
        <f aca="false">RIGHT(LEFT(AO65,6),1)</f>
        <v/>
      </c>
      <c r="AV65" s="47" t="str">
        <f aca="false">RIGHT(LEFT(AO65,7),1)</f>
        <v/>
      </c>
      <c r="AW65" s="47" t="str">
        <f aca="false">RIGHT(LEFT(AO65,8),1)</f>
        <v/>
      </c>
      <c r="AX65" s="47" t="str">
        <f aca="false">RIGHT(LEFT(AO65,9),1)</f>
        <v/>
      </c>
      <c r="AY65" s="47" t="str">
        <f aca="false">RIGHT(LEFT(AO65,10),1)</f>
        <v/>
      </c>
      <c r="AZ65" s="43"/>
      <c r="BA65" s="48" t="str">
        <f aca="false">RIGHT(LEFT(AZ65,1),1)</f>
        <v/>
      </c>
      <c r="BB65" s="49" t="str">
        <f aca="false">RIGHT(LEFT(AZ65,2),1)</f>
        <v/>
      </c>
      <c r="BC65" s="49" t="str">
        <f aca="false">RIGHT(LEFT(AZ65,3),1)</f>
        <v/>
      </c>
      <c r="BD65" s="49" t="str">
        <f aca="false">RIGHT(LEFT(AZ65,4),1)</f>
        <v/>
      </c>
      <c r="BE65" s="49" t="str">
        <f aca="false">RIGHT(LEFT(AZ65,5),1)</f>
        <v/>
      </c>
      <c r="BF65" s="41" t="str">
        <f aca="false">RIGHT(LEFT(AZ65,6),1)</f>
        <v/>
      </c>
      <c r="BG65" s="41" t="str">
        <f aca="false">RIGHT(LEFT(AZ65,7),1)</f>
        <v/>
      </c>
      <c r="BH65" s="41" t="str">
        <f aca="false">RIGHT(LEFT(AZ65,8),1)</f>
        <v/>
      </c>
      <c r="BI65" s="41" t="str">
        <f aca="false">RIGHT(LEFT(AZ65,9),1)</f>
        <v/>
      </c>
      <c r="BJ65" s="41" t="str">
        <f aca="false">RIGHT(LEFT(AZ65,10),1)</f>
        <v/>
      </c>
      <c r="BK65" s="43"/>
      <c r="BL65" s="50" t="str">
        <f aca="false">RIGHT(LEFT(BK65,1),1)</f>
        <v/>
      </c>
      <c r="BM65" s="51" t="str">
        <f aca="false">RIGHT(LEFT(BK65,2),1)</f>
        <v/>
      </c>
      <c r="BN65" s="51" t="str">
        <f aca="false">RIGHT(LEFT(BK65,3),1)</f>
        <v/>
      </c>
      <c r="BO65" s="51" t="str">
        <f aca="false">RIGHT(LEFT(BK65,4),1)</f>
        <v/>
      </c>
      <c r="BP65" s="51" t="str">
        <f aca="false">RIGHT(LEFT(BK65,5),1)</f>
        <v/>
      </c>
      <c r="BQ65" s="52" t="str">
        <f aca="false">RIGHT(LEFT(BK65,6),1)</f>
        <v/>
      </c>
      <c r="BR65" s="52" t="str">
        <f aca="false">RIGHT(LEFT(BK65,7),1)</f>
        <v/>
      </c>
      <c r="BS65" s="52" t="str">
        <f aca="false">RIGHT(LEFT(BK65,8),1)</f>
        <v/>
      </c>
      <c r="BT65" s="52" t="str">
        <f aca="false">RIGHT(LEFT(BK65,9),1)</f>
        <v/>
      </c>
      <c r="BU65" s="52" t="str">
        <f aca="false">RIGHT(LEFT(BK65,10),1)</f>
        <v/>
      </c>
      <c r="BV65" s="39"/>
      <c r="BW65" s="53" t="str">
        <f aca="false">RIGHT(LEFT(BV65,1),1)</f>
        <v/>
      </c>
      <c r="BX65" s="54" t="str">
        <f aca="false">RIGHT(LEFT(BV65,2),1)</f>
        <v/>
      </c>
      <c r="BY65" s="45" t="str">
        <f aca="false">RIGHT(LEFT(BV65,3),1)</f>
        <v/>
      </c>
      <c r="BZ65" s="45" t="str">
        <f aca="false">RIGHT(LEFT(BV65,4),1)</f>
        <v/>
      </c>
      <c r="CA65" s="45" t="str">
        <f aca="false">RIGHT(LEFT(BV65,5),1)</f>
        <v/>
      </c>
      <c r="CB65" s="45" t="str">
        <f aca="false">RIGHT(LEFT(BV65,6),1)</f>
        <v/>
      </c>
      <c r="CC65" s="45" t="str">
        <f aca="false">RIGHT(LEFT(BV65,7),1)</f>
        <v/>
      </c>
      <c r="CD65" s="45" t="str">
        <f aca="false">RIGHT(LEFT(BV65,8),1)</f>
        <v/>
      </c>
      <c r="CE65" s="45" t="str">
        <f aca="false">RIGHT(LEFT(BV65,9),1)</f>
        <v/>
      </c>
      <c r="CF65" s="45" t="str">
        <f aca="false">RIGHT(LEFT(BV65,10),1)</f>
        <v/>
      </c>
      <c r="CG65" s="55"/>
      <c r="CH65" s="56" t="str">
        <f aca="false">RIGHT(LEFT(CG65,1),1)</f>
        <v/>
      </c>
      <c r="CI65" s="57" t="str">
        <f aca="false">RIGHT(LEFT(CG65,2),1)</f>
        <v/>
      </c>
      <c r="CJ65" s="57" t="str">
        <f aca="false">RIGHT(LEFT(CG65,3),1)</f>
        <v/>
      </c>
      <c r="CK65" s="57" t="str">
        <f aca="false">RIGHT(LEFT(CG65,4),1)</f>
        <v/>
      </c>
      <c r="CL65" s="57" t="str">
        <f aca="false">RIGHT(LEFT(CG65,5),1)</f>
        <v/>
      </c>
      <c r="CM65" s="57" t="str">
        <f aca="false">RIGHT(LEFT(CG65,6),1)</f>
        <v/>
      </c>
      <c r="CN65" s="57" t="str">
        <f aca="false">RIGHT(LEFT(CG65,7),1)</f>
        <v/>
      </c>
      <c r="CO65" s="57" t="str">
        <f aca="false">RIGHT(LEFT(CG65,8),1)</f>
        <v/>
      </c>
      <c r="CP65" s="57" t="str">
        <f aca="false">RIGHT(LEFT(CG65,9),1)</f>
        <v/>
      </c>
      <c r="CQ65" s="57" t="str">
        <f aca="false">RIGHT(LEFT(CG65,10),1)</f>
        <v/>
      </c>
      <c r="CR65" s="55"/>
      <c r="CS65" s="56" t="str">
        <f aca="false">RIGHT(LEFT(CR65,1),1)</f>
        <v/>
      </c>
      <c r="CT65" s="57" t="str">
        <f aca="false">RIGHT(LEFT(CR65,2),1)</f>
        <v/>
      </c>
      <c r="CU65" s="57" t="str">
        <f aca="false">RIGHT(LEFT(CR65,3),1)</f>
        <v/>
      </c>
      <c r="CV65" s="57" t="str">
        <f aca="false">RIGHT(LEFT(CR65,4),1)</f>
        <v/>
      </c>
      <c r="CW65" s="57" t="str">
        <f aca="false">RIGHT(LEFT(CR65,5),1)</f>
        <v/>
      </c>
      <c r="CX65" s="57" t="str">
        <f aca="false">RIGHT(LEFT(CR65,6),1)</f>
        <v/>
      </c>
      <c r="CY65" s="57" t="str">
        <f aca="false">RIGHT(LEFT(CR65,7),1)</f>
        <v/>
      </c>
      <c r="CZ65" s="57" t="str">
        <f aca="false">RIGHT(LEFT(CR65,8),1)</f>
        <v/>
      </c>
      <c r="DA65" s="57" t="str">
        <f aca="false">RIGHT(LEFT(CR65,9),1)</f>
        <v/>
      </c>
      <c r="DB65" s="57" t="str">
        <f aca="false">RIGHT(LEFT(CR65,10),1)</f>
        <v/>
      </c>
      <c r="DC65" s="55"/>
      <c r="DD65" s="56" t="str">
        <f aca="false">RIGHT(LEFT(DC65,1),1)</f>
        <v/>
      </c>
      <c r="DE65" s="57" t="str">
        <f aca="false">RIGHT(LEFT(DC65,2),1)</f>
        <v/>
      </c>
      <c r="DF65" s="57" t="str">
        <f aca="false">RIGHT(LEFT(DC65,3),1)</f>
        <v/>
      </c>
      <c r="DG65" s="57" t="str">
        <f aca="false">RIGHT(LEFT(DC65,4),1)</f>
        <v/>
      </c>
      <c r="DH65" s="57" t="str">
        <f aca="false">RIGHT(LEFT(DC65,5),1)</f>
        <v/>
      </c>
      <c r="DI65" s="57" t="str">
        <f aca="false">RIGHT(LEFT(DC65,6),1)</f>
        <v/>
      </c>
      <c r="DJ65" s="57" t="str">
        <f aca="false">RIGHT(LEFT(DC65,7),1)</f>
        <v/>
      </c>
      <c r="DK65" s="57" t="str">
        <f aca="false">RIGHT(LEFT(DC65,8),1)</f>
        <v/>
      </c>
      <c r="DL65" s="57" t="str">
        <f aca="false">RIGHT(LEFT(DC65,9),1)</f>
        <v/>
      </c>
      <c r="DM65" s="57" t="str">
        <f aca="false">RIGHT(LEFT(DC65,10),1)</f>
        <v/>
      </c>
    </row>
    <row r="66" customFormat="false" ht="15" hidden="false" customHeight="true" outlineLevel="0" collapsed="false">
      <c r="C66" s="31" t="str">
        <f aca="false">IF(B66="","",VALUE(MID($B66,1,1)))</f>
        <v/>
      </c>
      <c r="D66" s="31" t="str">
        <f aca="false">IF(B66="","",VALUE(MID($B66,2,1)))</f>
        <v/>
      </c>
      <c r="E66" s="31" t="str">
        <f aca="false">IF(B66="","",VALUE(MID($B66,3,1)))</f>
        <v/>
      </c>
      <c r="F66" s="32" t="str">
        <f aca="false">IF($B66="","",IF($B66&lt;&gt;0,SUM(C66+D66+E66),""))</f>
        <v/>
      </c>
      <c r="G66" s="32" t="str">
        <f aca="false">IF(B66="","",VALUE(RIGHT(F66,1)))</f>
        <v/>
      </c>
      <c r="H66" s="33" t="str">
        <f aca="false">IF($B66="","",(MAX(MID(B66,1,1),MID(B66,2,1),MID(B66,3,1))-MIN(MID(B66,1,1),MID(B66,2,1),MID(B66,3,1))))</f>
        <v/>
      </c>
      <c r="I66" s="34" t="str">
        <f aca="false">IF($B66="","",VALUE(RIGHT(G66+H66)))</f>
        <v/>
      </c>
      <c r="J66" s="35" t="str">
        <f aca="false">IF($B66="","",VALUE(RIGHT(C66+D66)))</f>
        <v/>
      </c>
      <c r="K66" s="35" t="str">
        <f aca="false">IF($B66="","",VALUE(RIGHT(C66+E66)))</f>
        <v/>
      </c>
      <c r="L66" s="35" t="str">
        <f aca="false">IF($B66="","",VALUE(RIGHT(D66+E66)))</f>
        <v/>
      </c>
      <c r="M66" s="36" t="str">
        <f aca="false">IF($B66="","",VALUE(RIGHT((MAX(C66:D66)-(MIN(C66:D66))))))</f>
        <v/>
      </c>
      <c r="N66" s="37" t="str">
        <f aca="false">IF($B66="","",VALUE(RIGHT((MAX(C66,E66)-(MIN(C66,E66))))))</f>
        <v/>
      </c>
      <c r="O66" s="37" t="str">
        <f aca="false">IF($B66="","",VALUE(RIGHT((MAX(D66,E66)-(MIN(D66,E66))))))</f>
        <v/>
      </c>
      <c r="P66" s="38" t="str">
        <f aca="false">IF(B66="","",VALUE(RIGHT(C66*D66)))</f>
        <v/>
      </c>
      <c r="Q66" s="38" t="str">
        <f aca="false">IF(B66="","",VALUE(RIGHT(C66*E66)))</f>
        <v/>
      </c>
      <c r="R66" s="38" t="str">
        <f aca="false">IF(B66="","",VALUE(RIGHT(D66*E66)))</f>
        <v/>
      </c>
      <c r="S66" s="39"/>
      <c r="T66" s="40" t="str">
        <f aca="false">RIGHT(LEFT(S66,1),1)</f>
        <v/>
      </c>
      <c r="U66" s="41" t="str">
        <f aca="false">RIGHT(LEFT(S66,2),1)</f>
        <v/>
      </c>
      <c r="V66" s="41" t="str">
        <f aca="false">RIGHT(LEFT(S66,3),1)</f>
        <v/>
      </c>
      <c r="W66" s="41" t="str">
        <f aca="false">RIGHT(LEFT(S66,4),1)</f>
        <v/>
      </c>
      <c r="X66" s="41" t="str">
        <f aca="false">RIGHT(LEFT(S66,5),1)</f>
        <v/>
      </c>
      <c r="Y66" s="42" t="str">
        <f aca="false">RIGHT(LEFT(S66,6),1)</f>
        <v/>
      </c>
      <c r="Z66" s="42" t="str">
        <f aca="false">RIGHT(LEFT(S66,7),1)</f>
        <v/>
      </c>
      <c r="AA66" s="42" t="str">
        <f aca="false">RIGHT(LEFT(S66,8),1)</f>
        <v/>
      </c>
      <c r="AB66" s="42" t="str">
        <f aca="false">RIGHT(LEFT(S66,9),1)</f>
        <v/>
      </c>
      <c r="AC66" s="42" t="str">
        <f aca="false">RIGHT(LEFT(S66,10),1)</f>
        <v/>
      </c>
      <c r="AD66" s="43"/>
      <c r="AE66" s="44" t="str">
        <f aca="false">RIGHT(LEFT(AD66,1),1)</f>
        <v/>
      </c>
      <c r="AF66" s="45" t="str">
        <f aca="false">RIGHT(LEFT(AD66,2),1)</f>
        <v/>
      </c>
      <c r="AG66" s="45" t="str">
        <f aca="false">RIGHT(LEFT(AD66,3),1)</f>
        <v/>
      </c>
      <c r="AH66" s="45" t="str">
        <f aca="false">RIGHT(LEFT(AD66,4),1)</f>
        <v/>
      </c>
      <c r="AI66" s="45" t="str">
        <f aca="false">RIGHT(LEFT(AD66,5),1)</f>
        <v/>
      </c>
      <c r="AJ66" s="46" t="str">
        <f aca="false">RIGHT(LEFT(AD66,6),1)</f>
        <v/>
      </c>
      <c r="AK66" s="46" t="str">
        <f aca="false">RIGHT(LEFT(AD66,7),1)</f>
        <v/>
      </c>
      <c r="AL66" s="46" t="str">
        <f aca="false">RIGHT(LEFT(AD66,8),1)</f>
        <v/>
      </c>
      <c r="AM66" s="46" t="str">
        <f aca="false">RIGHT(LEFT(AD66,9),1)</f>
        <v/>
      </c>
      <c r="AN66" s="46" t="str">
        <f aca="false">RIGHT(LEFT(AD66,10),1)</f>
        <v/>
      </c>
      <c r="AO66" s="43"/>
      <c r="AP66" s="44" t="str">
        <f aca="false">RIGHT(LEFT(AO66,1),1)</f>
        <v/>
      </c>
      <c r="AQ66" s="45" t="str">
        <f aca="false">RIGHT(LEFT(AO66,2),1)</f>
        <v/>
      </c>
      <c r="AR66" s="47" t="str">
        <f aca="false">RIGHT(LEFT(AO66,3),1)</f>
        <v/>
      </c>
      <c r="AS66" s="47" t="str">
        <f aca="false">RIGHT(LEFT(AO66,4),1)</f>
        <v/>
      </c>
      <c r="AT66" s="47" t="str">
        <f aca="false">RIGHT(LEFT(AO66,5),1)</f>
        <v/>
      </c>
      <c r="AU66" s="47" t="str">
        <f aca="false">RIGHT(LEFT(AO66,6),1)</f>
        <v/>
      </c>
      <c r="AV66" s="47" t="str">
        <f aca="false">RIGHT(LEFT(AO66,7),1)</f>
        <v/>
      </c>
      <c r="AW66" s="47" t="str">
        <f aca="false">RIGHT(LEFT(AO66,8),1)</f>
        <v/>
      </c>
      <c r="AX66" s="47" t="str">
        <f aca="false">RIGHT(LEFT(AO66,9),1)</f>
        <v/>
      </c>
      <c r="AY66" s="47" t="str">
        <f aca="false">RIGHT(LEFT(AO66,10),1)</f>
        <v/>
      </c>
      <c r="AZ66" s="43"/>
      <c r="BA66" s="48" t="str">
        <f aca="false">RIGHT(LEFT(AZ66,1),1)</f>
        <v/>
      </c>
      <c r="BB66" s="49" t="str">
        <f aca="false">RIGHT(LEFT(AZ66,2),1)</f>
        <v/>
      </c>
      <c r="BC66" s="49" t="str">
        <f aca="false">RIGHT(LEFT(AZ66,3),1)</f>
        <v/>
      </c>
      <c r="BD66" s="49" t="str">
        <f aca="false">RIGHT(LEFT(AZ66,4),1)</f>
        <v/>
      </c>
      <c r="BE66" s="49" t="str">
        <f aca="false">RIGHT(LEFT(AZ66,5),1)</f>
        <v/>
      </c>
      <c r="BF66" s="41" t="str">
        <f aca="false">RIGHT(LEFT(AZ66,6),1)</f>
        <v/>
      </c>
      <c r="BG66" s="41" t="str">
        <f aca="false">RIGHT(LEFT(AZ66,7),1)</f>
        <v/>
      </c>
      <c r="BH66" s="41" t="str">
        <f aca="false">RIGHT(LEFT(AZ66,8),1)</f>
        <v/>
      </c>
      <c r="BI66" s="41" t="str">
        <f aca="false">RIGHT(LEFT(AZ66,9),1)</f>
        <v/>
      </c>
      <c r="BJ66" s="41" t="str">
        <f aca="false">RIGHT(LEFT(AZ66,10),1)</f>
        <v/>
      </c>
      <c r="BK66" s="43"/>
      <c r="BL66" s="50" t="str">
        <f aca="false">RIGHT(LEFT(BK66,1),1)</f>
        <v/>
      </c>
      <c r="BM66" s="51" t="str">
        <f aca="false">RIGHT(LEFT(BK66,2),1)</f>
        <v/>
      </c>
      <c r="BN66" s="51" t="str">
        <f aca="false">RIGHT(LEFT(BK66,3),1)</f>
        <v/>
      </c>
      <c r="BO66" s="51" t="str">
        <f aca="false">RIGHT(LEFT(BK66,4),1)</f>
        <v/>
      </c>
      <c r="BP66" s="51" t="str">
        <f aca="false">RIGHT(LEFT(BK66,5),1)</f>
        <v/>
      </c>
      <c r="BQ66" s="52" t="str">
        <f aca="false">RIGHT(LEFT(BK66,6),1)</f>
        <v/>
      </c>
      <c r="BR66" s="52" t="str">
        <f aca="false">RIGHT(LEFT(BK66,7),1)</f>
        <v/>
      </c>
      <c r="BS66" s="52" t="str">
        <f aca="false">RIGHT(LEFT(BK66,8),1)</f>
        <v/>
      </c>
      <c r="BT66" s="52" t="str">
        <f aca="false">RIGHT(LEFT(BK66,9),1)</f>
        <v/>
      </c>
      <c r="BU66" s="52" t="str">
        <f aca="false">RIGHT(LEFT(BK66,10),1)</f>
        <v/>
      </c>
      <c r="BV66" s="39"/>
      <c r="BW66" s="53" t="str">
        <f aca="false">RIGHT(LEFT(BV66,1),1)</f>
        <v/>
      </c>
      <c r="BX66" s="54" t="str">
        <f aca="false">RIGHT(LEFT(BV66,2),1)</f>
        <v/>
      </c>
      <c r="BY66" s="45" t="str">
        <f aca="false">RIGHT(LEFT(BV66,3),1)</f>
        <v/>
      </c>
      <c r="BZ66" s="45" t="str">
        <f aca="false">RIGHT(LEFT(BV66,4),1)</f>
        <v/>
      </c>
      <c r="CA66" s="45" t="str">
        <f aca="false">RIGHT(LEFT(BV66,5),1)</f>
        <v/>
      </c>
      <c r="CB66" s="45" t="str">
        <f aca="false">RIGHT(LEFT(BV66,6),1)</f>
        <v/>
      </c>
      <c r="CC66" s="45" t="str">
        <f aca="false">RIGHT(LEFT(BV66,7),1)</f>
        <v/>
      </c>
      <c r="CD66" s="45" t="str">
        <f aca="false">RIGHT(LEFT(BV66,8),1)</f>
        <v/>
      </c>
      <c r="CE66" s="45" t="str">
        <f aca="false">RIGHT(LEFT(BV66,9),1)</f>
        <v/>
      </c>
      <c r="CF66" s="45" t="str">
        <f aca="false">RIGHT(LEFT(BV66,10),1)</f>
        <v/>
      </c>
      <c r="CG66" s="55"/>
      <c r="CH66" s="56" t="str">
        <f aca="false">RIGHT(LEFT(CG66,1),1)</f>
        <v/>
      </c>
      <c r="CI66" s="57" t="str">
        <f aca="false">RIGHT(LEFT(CG66,2),1)</f>
        <v/>
      </c>
      <c r="CJ66" s="57" t="str">
        <f aca="false">RIGHT(LEFT(CG66,3),1)</f>
        <v/>
      </c>
      <c r="CK66" s="57" t="str">
        <f aca="false">RIGHT(LEFT(CG66,4),1)</f>
        <v/>
      </c>
      <c r="CL66" s="57" t="str">
        <f aca="false">RIGHT(LEFT(CG66,5),1)</f>
        <v/>
      </c>
      <c r="CM66" s="57" t="str">
        <f aca="false">RIGHT(LEFT(CG66,6),1)</f>
        <v/>
      </c>
      <c r="CN66" s="57" t="str">
        <f aca="false">RIGHT(LEFT(CG66,7),1)</f>
        <v/>
      </c>
      <c r="CO66" s="57" t="str">
        <f aca="false">RIGHT(LEFT(CG66,8),1)</f>
        <v/>
      </c>
      <c r="CP66" s="57" t="str">
        <f aca="false">RIGHT(LEFT(CG66,9),1)</f>
        <v/>
      </c>
      <c r="CQ66" s="57" t="str">
        <f aca="false">RIGHT(LEFT(CG66,10),1)</f>
        <v/>
      </c>
      <c r="CR66" s="55"/>
      <c r="CS66" s="56" t="str">
        <f aca="false">RIGHT(LEFT(CR66,1),1)</f>
        <v/>
      </c>
      <c r="CT66" s="57" t="str">
        <f aca="false">RIGHT(LEFT(CR66,2),1)</f>
        <v/>
      </c>
      <c r="CU66" s="57" t="str">
        <f aca="false">RIGHT(LEFT(CR66,3),1)</f>
        <v/>
      </c>
      <c r="CV66" s="57" t="str">
        <f aca="false">RIGHT(LEFT(CR66,4),1)</f>
        <v/>
      </c>
      <c r="CW66" s="57" t="str">
        <f aca="false">RIGHT(LEFT(CR66,5),1)</f>
        <v/>
      </c>
      <c r="CX66" s="57" t="str">
        <f aca="false">RIGHT(LEFT(CR66,6),1)</f>
        <v/>
      </c>
      <c r="CY66" s="57" t="str">
        <f aca="false">RIGHT(LEFT(CR66,7),1)</f>
        <v/>
      </c>
      <c r="CZ66" s="57" t="str">
        <f aca="false">RIGHT(LEFT(CR66,8),1)</f>
        <v/>
      </c>
      <c r="DA66" s="57" t="str">
        <f aca="false">RIGHT(LEFT(CR66,9),1)</f>
        <v/>
      </c>
      <c r="DB66" s="57" t="str">
        <f aca="false">RIGHT(LEFT(CR66,10),1)</f>
        <v/>
      </c>
      <c r="DC66" s="55"/>
      <c r="DD66" s="56" t="str">
        <f aca="false">RIGHT(LEFT(DC66,1),1)</f>
        <v/>
      </c>
      <c r="DE66" s="57" t="str">
        <f aca="false">RIGHT(LEFT(DC66,2),1)</f>
        <v/>
      </c>
      <c r="DF66" s="57" t="str">
        <f aca="false">RIGHT(LEFT(DC66,3),1)</f>
        <v/>
      </c>
      <c r="DG66" s="57" t="str">
        <f aca="false">RIGHT(LEFT(DC66,4),1)</f>
        <v/>
      </c>
      <c r="DH66" s="57" t="str">
        <f aca="false">RIGHT(LEFT(DC66,5),1)</f>
        <v/>
      </c>
      <c r="DI66" s="57" t="str">
        <f aca="false">RIGHT(LEFT(DC66,6),1)</f>
        <v/>
      </c>
      <c r="DJ66" s="57" t="str">
        <f aca="false">RIGHT(LEFT(DC66,7),1)</f>
        <v/>
      </c>
      <c r="DK66" s="57" t="str">
        <f aca="false">RIGHT(LEFT(DC66,8),1)</f>
        <v/>
      </c>
      <c r="DL66" s="57" t="str">
        <f aca="false">RIGHT(LEFT(DC66,9),1)</f>
        <v/>
      </c>
      <c r="DM66" s="57" t="str">
        <f aca="false">RIGHT(LEFT(DC66,10),1)</f>
        <v/>
      </c>
    </row>
    <row r="67" customFormat="false" ht="15" hidden="false" customHeight="true" outlineLevel="0" collapsed="false">
      <c r="C67" s="31" t="str">
        <f aca="false">IF(B67="","",VALUE(MID($B67,1,1)))</f>
        <v/>
      </c>
      <c r="D67" s="31" t="str">
        <f aca="false">IF(B67="","",VALUE(MID($B67,2,1)))</f>
        <v/>
      </c>
      <c r="E67" s="31" t="str">
        <f aca="false">IF(B67="","",VALUE(MID($B67,3,1)))</f>
        <v/>
      </c>
      <c r="F67" s="32" t="str">
        <f aca="false">IF($B67="","",IF($B67&lt;&gt;0,SUM(C67+D67+E67),""))</f>
        <v/>
      </c>
      <c r="G67" s="32" t="str">
        <f aca="false">IF(B67="","",VALUE(RIGHT(F67,1)))</f>
        <v/>
      </c>
      <c r="H67" s="33" t="str">
        <f aca="false">IF($B67="","",(MAX(MID(B67,1,1),MID(B67,2,1),MID(B67,3,1))-MIN(MID(B67,1,1),MID(B67,2,1),MID(B67,3,1))))</f>
        <v/>
      </c>
      <c r="I67" s="34" t="str">
        <f aca="false">IF($B67="","",VALUE(RIGHT(G67+H67)))</f>
        <v/>
      </c>
      <c r="J67" s="35" t="str">
        <f aca="false">IF($B67="","",VALUE(RIGHT(C67+D67)))</f>
        <v/>
      </c>
      <c r="K67" s="35" t="str">
        <f aca="false">IF($B67="","",VALUE(RIGHT(C67+E67)))</f>
        <v/>
      </c>
      <c r="L67" s="35" t="str">
        <f aca="false">IF($B67="","",VALUE(RIGHT(D67+E67)))</f>
        <v/>
      </c>
      <c r="M67" s="36" t="str">
        <f aca="false">IF($B67="","",VALUE(RIGHT((MAX(C67:D67)-(MIN(C67:D67))))))</f>
        <v/>
      </c>
      <c r="N67" s="37" t="str">
        <f aca="false">IF($B67="","",VALUE(RIGHT((MAX(C67,E67)-(MIN(C67,E67))))))</f>
        <v/>
      </c>
      <c r="O67" s="37" t="str">
        <f aca="false">IF($B67="","",VALUE(RIGHT((MAX(D67,E67)-(MIN(D67,E67))))))</f>
        <v/>
      </c>
      <c r="P67" s="38" t="str">
        <f aca="false">IF(B67="","",VALUE(RIGHT(C67*D67)))</f>
        <v/>
      </c>
      <c r="Q67" s="38" t="str">
        <f aca="false">IF(B67="","",VALUE(RIGHT(C67*E67)))</f>
        <v/>
      </c>
      <c r="R67" s="38" t="str">
        <f aca="false">IF(B67="","",VALUE(RIGHT(D67*E67)))</f>
        <v/>
      </c>
      <c r="S67" s="39"/>
      <c r="T67" s="40" t="str">
        <f aca="false">RIGHT(LEFT(S67,1),1)</f>
        <v/>
      </c>
      <c r="U67" s="41" t="str">
        <f aca="false">RIGHT(LEFT(S67,2),1)</f>
        <v/>
      </c>
      <c r="V67" s="41" t="str">
        <f aca="false">RIGHT(LEFT(S67,3),1)</f>
        <v/>
      </c>
      <c r="W67" s="41" t="str">
        <f aca="false">RIGHT(LEFT(S67,4),1)</f>
        <v/>
      </c>
      <c r="X67" s="41" t="str">
        <f aca="false">RIGHT(LEFT(S67,5),1)</f>
        <v/>
      </c>
      <c r="Y67" s="42" t="str">
        <f aca="false">RIGHT(LEFT(S67,6),1)</f>
        <v/>
      </c>
      <c r="Z67" s="42" t="str">
        <f aca="false">RIGHT(LEFT(S67,7),1)</f>
        <v/>
      </c>
      <c r="AA67" s="42" t="str">
        <f aca="false">RIGHT(LEFT(S67,8),1)</f>
        <v/>
      </c>
      <c r="AB67" s="42" t="str">
        <f aca="false">RIGHT(LEFT(S67,9),1)</f>
        <v/>
      </c>
      <c r="AC67" s="42" t="str">
        <f aca="false">RIGHT(LEFT(S67,10),1)</f>
        <v/>
      </c>
      <c r="AD67" s="43"/>
      <c r="AE67" s="44" t="str">
        <f aca="false">RIGHT(LEFT(AD67,1),1)</f>
        <v/>
      </c>
      <c r="AF67" s="45" t="str">
        <f aca="false">RIGHT(LEFT(AD67,2),1)</f>
        <v/>
      </c>
      <c r="AG67" s="45" t="str">
        <f aca="false">RIGHT(LEFT(AD67,3),1)</f>
        <v/>
      </c>
      <c r="AH67" s="45" t="str">
        <f aca="false">RIGHT(LEFT(AD67,4),1)</f>
        <v/>
      </c>
      <c r="AI67" s="45" t="str">
        <f aca="false">RIGHT(LEFT(AD67,5),1)</f>
        <v/>
      </c>
      <c r="AJ67" s="46" t="str">
        <f aca="false">RIGHT(LEFT(AD67,6),1)</f>
        <v/>
      </c>
      <c r="AK67" s="46" t="str">
        <f aca="false">RIGHT(LEFT(AD67,7),1)</f>
        <v/>
      </c>
      <c r="AL67" s="46" t="str">
        <f aca="false">RIGHT(LEFT(AD67,8),1)</f>
        <v/>
      </c>
      <c r="AM67" s="46" t="str">
        <f aca="false">RIGHT(LEFT(AD67,9),1)</f>
        <v/>
      </c>
      <c r="AN67" s="46" t="str">
        <f aca="false">RIGHT(LEFT(AD67,10),1)</f>
        <v/>
      </c>
      <c r="AO67" s="43"/>
      <c r="AP67" s="44" t="str">
        <f aca="false">RIGHT(LEFT(AO67,1),1)</f>
        <v/>
      </c>
      <c r="AQ67" s="45" t="str">
        <f aca="false">RIGHT(LEFT(AO67,2),1)</f>
        <v/>
      </c>
      <c r="AR67" s="47" t="str">
        <f aca="false">RIGHT(LEFT(AO67,3),1)</f>
        <v/>
      </c>
      <c r="AS67" s="47" t="str">
        <f aca="false">RIGHT(LEFT(AO67,4),1)</f>
        <v/>
      </c>
      <c r="AT67" s="47" t="str">
        <f aca="false">RIGHT(LEFT(AO67,5),1)</f>
        <v/>
      </c>
      <c r="AU67" s="47" t="str">
        <f aca="false">RIGHT(LEFT(AO67,6),1)</f>
        <v/>
      </c>
      <c r="AV67" s="47" t="str">
        <f aca="false">RIGHT(LEFT(AO67,7),1)</f>
        <v/>
      </c>
      <c r="AW67" s="47" t="str">
        <f aca="false">RIGHT(LEFT(AO67,8),1)</f>
        <v/>
      </c>
      <c r="AX67" s="47" t="str">
        <f aca="false">RIGHT(LEFT(AO67,9),1)</f>
        <v/>
      </c>
      <c r="AY67" s="47" t="str">
        <f aca="false">RIGHT(LEFT(AO67,10),1)</f>
        <v/>
      </c>
      <c r="AZ67" s="43"/>
      <c r="BA67" s="48" t="str">
        <f aca="false">RIGHT(LEFT(AZ67,1),1)</f>
        <v/>
      </c>
      <c r="BB67" s="49" t="str">
        <f aca="false">RIGHT(LEFT(AZ67,2),1)</f>
        <v/>
      </c>
      <c r="BC67" s="49" t="str">
        <f aca="false">RIGHT(LEFT(AZ67,3),1)</f>
        <v/>
      </c>
      <c r="BD67" s="49" t="str">
        <f aca="false">RIGHT(LEFT(AZ67,4),1)</f>
        <v/>
      </c>
      <c r="BE67" s="49" t="str">
        <f aca="false">RIGHT(LEFT(AZ67,5),1)</f>
        <v/>
      </c>
      <c r="BF67" s="41" t="str">
        <f aca="false">RIGHT(LEFT(AZ67,6),1)</f>
        <v/>
      </c>
      <c r="BG67" s="41" t="str">
        <f aca="false">RIGHT(LEFT(AZ67,7),1)</f>
        <v/>
      </c>
      <c r="BH67" s="41" t="str">
        <f aca="false">RIGHT(LEFT(AZ67,8),1)</f>
        <v/>
      </c>
      <c r="BI67" s="41" t="str">
        <f aca="false">RIGHT(LEFT(AZ67,9),1)</f>
        <v/>
      </c>
      <c r="BJ67" s="41" t="str">
        <f aca="false">RIGHT(LEFT(AZ67,10),1)</f>
        <v/>
      </c>
      <c r="BK67" s="43"/>
      <c r="BL67" s="50" t="str">
        <f aca="false">RIGHT(LEFT(BK67,1),1)</f>
        <v/>
      </c>
      <c r="BM67" s="51" t="str">
        <f aca="false">RIGHT(LEFT(BK67,2),1)</f>
        <v/>
      </c>
      <c r="BN67" s="51" t="str">
        <f aca="false">RIGHT(LEFT(BK67,3),1)</f>
        <v/>
      </c>
      <c r="BO67" s="51" t="str">
        <f aca="false">RIGHT(LEFT(BK67,4),1)</f>
        <v/>
      </c>
      <c r="BP67" s="51" t="str">
        <f aca="false">RIGHT(LEFT(BK67,5),1)</f>
        <v/>
      </c>
      <c r="BQ67" s="52" t="str">
        <f aca="false">RIGHT(LEFT(BK67,6),1)</f>
        <v/>
      </c>
      <c r="BR67" s="52" t="str">
        <f aca="false">RIGHT(LEFT(BK67,7),1)</f>
        <v/>
      </c>
      <c r="BS67" s="52" t="str">
        <f aca="false">RIGHT(LEFT(BK67,8),1)</f>
        <v/>
      </c>
      <c r="BT67" s="52" t="str">
        <f aca="false">RIGHT(LEFT(BK67,9),1)</f>
        <v/>
      </c>
      <c r="BU67" s="52" t="str">
        <f aca="false">RIGHT(LEFT(BK67,10),1)</f>
        <v/>
      </c>
      <c r="BV67" s="39"/>
      <c r="BW67" s="53" t="str">
        <f aca="false">RIGHT(LEFT(BV67,1),1)</f>
        <v/>
      </c>
      <c r="BX67" s="54" t="str">
        <f aca="false">RIGHT(LEFT(BV67,2),1)</f>
        <v/>
      </c>
      <c r="BY67" s="45" t="str">
        <f aca="false">RIGHT(LEFT(BV67,3),1)</f>
        <v/>
      </c>
      <c r="BZ67" s="45" t="str">
        <f aca="false">RIGHT(LEFT(BV67,4),1)</f>
        <v/>
      </c>
      <c r="CA67" s="45" t="str">
        <f aca="false">RIGHT(LEFT(BV67,5),1)</f>
        <v/>
      </c>
      <c r="CB67" s="45" t="str">
        <f aca="false">RIGHT(LEFT(BV67,6),1)</f>
        <v/>
      </c>
      <c r="CC67" s="45" t="str">
        <f aca="false">RIGHT(LEFT(BV67,7),1)</f>
        <v/>
      </c>
      <c r="CD67" s="45" t="str">
        <f aca="false">RIGHT(LEFT(BV67,8),1)</f>
        <v/>
      </c>
      <c r="CE67" s="45" t="str">
        <f aca="false">RIGHT(LEFT(BV67,9),1)</f>
        <v/>
      </c>
      <c r="CF67" s="45" t="str">
        <f aca="false">RIGHT(LEFT(BV67,10),1)</f>
        <v/>
      </c>
      <c r="CG67" s="55"/>
      <c r="CH67" s="56" t="str">
        <f aca="false">RIGHT(LEFT(CG67,1),1)</f>
        <v/>
      </c>
      <c r="CI67" s="57" t="str">
        <f aca="false">RIGHT(LEFT(CG67,2),1)</f>
        <v/>
      </c>
      <c r="CJ67" s="57" t="str">
        <f aca="false">RIGHT(LEFT(CG67,3),1)</f>
        <v/>
      </c>
      <c r="CK67" s="57" t="str">
        <f aca="false">RIGHT(LEFT(CG67,4),1)</f>
        <v/>
      </c>
      <c r="CL67" s="57" t="str">
        <f aca="false">RIGHT(LEFT(CG67,5),1)</f>
        <v/>
      </c>
      <c r="CM67" s="57" t="str">
        <f aca="false">RIGHT(LEFT(CG67,6),1)</f>
        <v/>
      </c>
      <c r="CN67" s="57" t="str">
        <f aca="false">RIGHT(LEFT(CG67,7),1)</f>
        <v/>
      </c>
      <c r="CO67" s="57" t="str">
        <f aca="false">RIGHT(LEFT(CG67,8),1)</f>
        <v/>
      </c>
      <c r="CP67" s="57" t="str">
        <f aca="false">RIGHT(LEFT(CG67,9),1)</f>
        <v/>
      </c>
      <c r="CQ67" s="57" t="str">
        <f aca="false">RIGHT(LEFT(CG67,10),1)</f>
        <v/>
      </c>
      <c r="CR67" s="55"/>
      <c r="CS67" s="56" t="str">
        <f aca="false">RIGHT(LEFT(CR67,1),1)</f>
        <v/>
      </c>
      <c r="CT67" s="57" t="str">
        <f aca="false">RIGHT(LEFT(CR67,2),1)</f>
        <v/>
      </c>
      <c r="CU67" s="57" t="str">
        <f aca="false">RIGHT(LEFT(CR67,3),1)</f>
        <v/>
      </c>
      <c r="CV67" s="57" t="str">
        <f aca="false">RIGHT(LEFT(CR67,4),1)</f>
        <v/>
      </c>
      <c r="CW67" s="57" t="str">
        <f aca="false">RIGHT(LEFT(CR67,5),1)</f>
        <v/>
      </c>
      <c r="CX67" s="57" t="str">
        <f aca="false">RIGHT(LEFT(CR67,6),1)</f>
        <v/>
      </c>
      <c r="CY67" s="57" t="str">
        <f aca="false">RIGHT(LEFT(CR67,7),1)</f>
        <v/>
      </c>
      <c r="CZ67" s="57" t="str">
        <f aca="false">RIGHT(LEFT(CR67,8),1)</f>
        <v/>
      </c>
      <c r="DA67" s="57" t="str">
        <f aca="false">RIGHT(LEFT(CR67,9),1)</f>
        <v/>
      </c>
      <c r="DB67" s="57" t="str">
        <f aca="false">RIGHT(LEFT(CR67,10),1)</f>
        <v/>
      </c>
      <c r="DC67" s="55"/>
      <c r="DD67" s="56" t="str">
        <f aca="false">RIGHT(LEFT(DC67,1),1)</f>
        <v/>
      </c>
      <c r="DE67" s="57" t="str">
        <f aca="false">RIGHT(LEFT(DC67,2),1)</f>
        <v/>
      </c>
      <c r="DF67" s="57" t="str">
        <f aca="false">RIGHT(LEFT(DC67,3),1)</f>
        <v/>
      </c>
      <c r="DG67" s="57" t="str">
        <f aca="false">RIGHT(LEFT(DC67,4),1)</f>
        <v/>
      </c>
      <c r="DH67" s="57" t="str">
        <f aca="false">RIGHT(LEFT(DC67,5),1)</f>
        <v/>
      </c>
      <c r="DI67" s="57" t="str">
        <f aca="false">RIGHT(LEFT(DC67,6),1)</f>
        <v/>
      </c>
      <c r="DJ67" s="57" t="str">
        <f aca="false">RIGHT(LEFT(DC67,7),1)</f>
        <v/>
      </c>
      <c r="DK67" s="57" t="str">
        <f aca="false">RIGHT(LEFT(DC67,8),1)</f>
        <v/>
      </c>
      <c r="DL67" s="57" t="str">
        <f aca="false">RIGHT(LEFT(DC67,9),1)</f>
        <v/>
      </c>
      <c r="DM67" s="57" t="str">
        <f aca="false">RIGHT(LEFT(DC67,10),1)</f>
        <v/>
      </c>
    </row>
    <row r="68" customFormat="false" ht="15" hidden="false" customHeight="true" outlineLevel="0" collapsed="false">
      <c r="C68" s="31" t="str">
        <f aca="false">IF(B68="","",VALUE(MID($B68,1,1)))</f>
        <v/>
      </c>
      <c r="D68" s="31" t="str">
        <f aca="false">IF(B68="","",VALUE(MID($B68,2,1)))</f>
        <v/>
      </c>
      <c r="E68" s="31" t="str">
        <f aca="false">IF(B68="","",VALUE(MID($B68,3,1)))</f>
        <v/>
      </c>
      <c r="F68" s="32" t="str">
        <f aca="false">IF($B68="","",IF($B68&lt;&gt;0,SUM(C68+D68+E68),""))</f>
        <v/>
      </c>
      <c r="G68" s="32" t="str">
        <f aca="false">IF(B68="","",VALUE(RIGHT(F68,1)))</f>
        <v/>
      </c>
      <c r="H68" s="33" t="str">
        <f aca="false">IF($B68="","",(MAX(MID(B68,1,1),MID(B68,2,1),MID(B68,3,1))-MIN(MID(B68,1,1),MID(B68,2,1),MID(B68,3,1))))</f>
        <v/>
      </c>
      <c r="I68" s="34" t="str">
        <f aca="false">IF($B68="","",VALUE(RIGHT(G68+H68)))</f>
        <v/>
      </c>
      <c r="J68" s="35" t="str">
        <f aca="false">IF($B68="","",VALUE(RIGHT(C68+D68)))</f>
        <v/>
      </c>
      <c r="K68" s="35" t="str">
        <f aca="false">IF($B68="","",VALUE(RIGHT(C68+E68)))</f>
        <v/>
      </c>
      <c r="L68" s="35" t="str">
        <f aca="false">IF($B68="","",VALUE(RIGHT(D68+E68)))</f>
        <v/>
      </c>
      <c r="M68" s="36" t="str">
        <f aca="false">IF($B68="","",VALUE(RIGHT((MAX(C68:D68)-(MIN(C68:D68))))))</f>
        <v/>
      </c>
      <c r="N68" s="37" t="str">
        <f aca="false">IF($B68="","",VALUE(RIGHT((MAX(C68,E68)-(MIN(C68,E68))))))</f>
        <v/>
      </c>
      <c r="O68" s="37" t="str">
        <f aca="false">IF($B68="","",VALUE(RIGHT((MAX(D68,E68)-(MIN(D68,E68))))))</f>
        <v/>
      </c>
      <c r="P68" s="38" t="str">
        <f aca="false">IF(B68="","",VALUE(RIGHT(C68*D68)))</f>
        <v/>
      </c>
      <c r="Q68" s="38" t="str">
        <f aca="false">IF(B68="","",VALUE(RIGHT(C68*E68)))</f>
        <v/>
      </c>
      <c r="R68" s="38" t="str">
        <f aca="false">IF(B68="","",VALUE(RIGHT(D68*E68)))</f>
        <v/>
      </c>
      <c r="S68" s="39"/>
      <c r="T68" s="40" t="str">
        <f aca="false">RIGHT(LEFT(S68,1),1)</f>
        <v/>
      </c>
      <c r="U68" s="41" t="str">
        <f aca="false">RIGHT(LEFT(S68,2),1)</f>
        <v/>
      </c>
      <c r="V68" s="41" t="str">
        <f aca="false">RIGHT(LEFT(S68,3),1)</f>
        <v/>
      </c>
      <c r="W68" s="41" t="str">
        <f aca="false">RIGHT(LEFT(S68,4),1)</f>
        <v/>
      </c>
      <c r="X68" s="41" t="str">
        <f aca="false">RIGHT(LEFT(S68,5),1)</f>
        <v/>
      </c>
      <c r="Y68" s="42" t="str">
        <f aca="false">RIGHT(LEFT(S68,6),1)</f>
        <v/>
      </c>
      <c r="Z68" s="42" t="str">
        <f aca="false">RIGHT(LEFT(S68,7),1)</f>
        <v/>
      </c>
      <c r="AA68" s="42" t="str">
        <f aca="false">RIGHT(LEFT(S68,8),1)</f>
        <v/>
      </c>
      <c r="AB68" s="42" t="str">
        <f aca="false">RIGHT(LEFT(S68,9),1)</f>
        <v/>
      </c>
      <c r="AC68" s="42" t="str">
        <f aca="false">RIGHT(LEFT(S68,10),1)</f>
        <v/>
      </c>
      <c r="AD68" s="43"/>
      <c r="AE68" s="44" t="str">
        <f aca="false">RIGHT(LEFT(AD68,1),1)</f>
        <v/>
      </c>
      <c r="AF68" s="45" t="str">
        <f aca="false">RIGHT(LEFT(AD68,2),1)</f>
        <v/>
      </c>
      <c r="AG68" s="45" t="str">
        <f aca="false">RIGHT(LEFT(AD68,3),1)</f>
        <v/>
      </c>
      <c r="AH68" s="45" t="str">
        <f aca="false">RIGHT(LEFT(AD68,4),1)</f>
        <v/>
      </c>
      <c r="AI68" s="45" t="str">
        <f aca="false">RIGHT(LEFT(AD68,5),1)</f>
        <v/>
      </c>
      <c r="AJ68" s="46" t="str">
        <f aca="false">RIGHT(LEFT(AD68,6),1)</f>
        <v/>
      </c>
      <c r="AK68" s="46" t="str">
        <f aca="false">RIGHT(LEFT(AD68,7),1)</f>
        <v/>
      </c>
      <c r="AL68" s="46" t="str">
        <f aca="false">RIGHT(LEFT(AD68,8),1)</f>
        <v/>
      </c>
      <c r="AM68" s="46" t="str">
        <f aca="false">RIGHT(LEFT(AD68,9),1)</f>
        <v/>
      </c>
      <c r="AN68" s="46" t="str">
        <f aca="false">RIGHT(LEFT(AD68,10),1)</f>
        <v/>
      </c>
      <c r="AO68" s="43"/>
      <c r="AP68" s="44" t="str">
        <f aca="false">RIGHT(LEFT(AO68,1),1)</f>
        <v/>
      </c>
      <c r="AQ68" s="45" t="str">
        <f aca="false">RIGHT(LEFT(AO68,2),1)</f>
        <v/>
      </c>
      <c r="AR68" s="47" t="str">
        <f aca="false">RIGHT(LEFT(AO68,3),1)</f>
        <v/>
      </c>
      <c r="AS68" s="47" t="str">
        <f aca="false">RIGHT(LEFT(AO68,4),1)</f>
        <v/>
      </c>
      <c r="AT68" s="47" t="str">
        <f aca="false">RIGHT(LEFT(AO68,5),1)</f>
        <v/>
      </c>
      <c r="AU68" s="47" t="str">
        <f aca="false">RIGHT(LEFT(AO68,6),1)</f>
        <v/>
      </c>
      <c r="AV68" s="47" t="str">
        <f aca="false">RIGHT(LEFT(AO68,7),1)</f>
        <v/>
      </c>
      <c r="AW68" s="47" t="str">
        <f aca="false">RIGHT(LEFT(AO68,8),1)</f>
        <v/>
      </c>
      <c r="AX68" s="47" t="str">
        <f aca="false">RIGHT(LEFT(AO68,9),1)</f>
        <v/>
      </c>
      <c r="AY68" s="47" t="str">
        <f aca="false">RIGHT(LEFT(AO68,10),1)</f>
        <v/>
      </c>
      <c r="AZ68" s="43"/>
      <c r="BA68" s="48" t="str">
        <f aca="false">RIGHT(LEFT(AZ68,1),1)</f>
        <v/>
      </c>
      <c r="BB68" s="49" t="str">
        <f aca="false">RIGHT(LEFT(AZ68,2),1)</f>
        <v/>
      </c>
      <c r="BC68" s="49" t="str">
        <f aca="false">RIGHT(LEFT(AZ68,3),1)</f>
        <v/>
      </c>
      <c r="BD68" s="49" t="str">
        <f aca="false">RIGHT(LEFT(AZ68,4),1)</f>
        <v/>
      </c>
      <c r="BE68" s="49" t="str">
        <f aca="false">RIGHT(LEFT(AZ68,5),1)</f>
        <v/>
      </c>
      <c r="BF68" s="41" t="str">
        <f aca="false">RIGHT(LEFT(AZ68,6),1)</f>
        <v/>
      </c>
      <c r="BG68" s="41" t="str">
        <f aca="false">RIGHT(LEFT(AZ68,7),1)</f>
        <v/>
      </c>
      <c r="BH68" s="41" t="str">
        <f aca="false">RIGHT(LEFT(AZ68,8),1)</f>
        <v/>
      </c>
      <c r="BI68" s="41" t="str">
        <f aca="false">RIGHT(LEFT(AZ68,9),1)</f>
        <v/>
      </c>
      <c r="BJ68" s="41" t="str">
        <f aca="false">RIGHT(LEFT(AZ68,10),1)</f>
        <v/>
      </c>
      <c r="BK68" s="43"/>
      <c r="BL68" s="50" t="str">
        <f aca="false">RIGHT(LEFT(BK68,1),1)</f>
        <v/>
      </c>
      <c r="BM68" s="51" t="str">
        <f aca="false">RIGHT(LEFT(BK68,2),1)</f>
        <v/>
      </c>
      <c r="BN68" s="51" t="str">
        <f aca="false">RIGHT(LEFT(BK68,3),1)</f>
        <v/>
      </c>
      <c r="BO68" s="51" t="str">
        <f aca="false">RIGHT(LEFT(BK68,4),1)</f>
        <v/>
      </c>
      <c r="BP68" s="51" t="str">
        <f aca="false">RIGHT(LEFT(BK68,5),1)</f>
        <v/>
      </c>
      <c r="BQ68" s="52" t="str">
        <f aca="false">RIGHT(LEFT(BK68,6),1)</f>
        <v/>
      </c>
      <c r="BR68" s="52" t="str">
        <f aca="false">RIGHT(LEFT(BK68,7),1)</f>
        <v/>
      </c>
      <c r="BS68" s="52" t="str">
        <f aca="false">RIGHT(LEFT(BK68,8),1)</f>
        <v/>
      </c>
      <c r="BT68" s="52" t="str">
        <f aca="false">RIGHT(LEFT(BK68,9),1)</f>
        <v/>
      </c>
      <c r="BU68" s="52" t="str">
        <f aca="false">RIGHT(LEFT(BK68,10),1)</f>
        <v/>
      </c>
      <c r="BV68" s="39"/>
      <c r="BW68" s="53" t="str">
        <f aca="false">RIGHT(LEFT(BV68,1),1)</f>
        <v/>
      </c>
      <c r="BX68" s="54" t="str">
        <f aca="false">RIGHT(LEFT(BV68,2),1)</f>
        <v/>
      </c>
      <c r="BY68" s="45" t="str">
        <f aca="false">RIGHT(LEFT(BV68,3),1)</f>
        <v/>
      </c>
      <c r="BZ68" s="45" t="str">
        <f aca="false">RIGHT(LEFT(BV68,4),1)</f>
        <v/>
      </c>
      <c r="CA68" s="45" t="str">
        <f aca="false">RIGHT(LEFT(BV68,5),1)</f>
        <v/>
      </c>
      <c r="CB68" s="45" t="str">
        <f aca="false">RIGHT(LEFT(BV68,6),1)</f>
        <v/>
      </c>
      <c r="CC68" s="45" t="str">
        <f aca="false">RIGHT(LEFT(BV68,7),1)</f>
        <v/>
      </c>
      <c r="CD68" s="45" t="str">
        <f aca="false">RIGHT(LEFT(BV68,8),1)</f>
        <v/>
      </c>
      <c r="CE68" s="45" t="str">
        <f aca="false">RIGHT(LEFT(BV68,9),1)</f>
        <v/>
      </c>
      <c r="CF68" s="45" t="str">
        <f aca="false">RIGHT(LEFT(BV68,10),1)</f>
        <v/>
      </c>
      <c r="CG68" s="55"/>
      <c r="CH68" s="56" t="str">
        <f aca="false">RIGHT(LEFT(CG68,1),1)</f>
        <v/>
      </c>
      <c r="CI68" s="57" t="str">
        <f aca="false">RIGHT(LEFT(CG68,2),1)</f>
        <v/>
      </c>
      <c r="CJ68" s="57" t="str">
        <f aca="false">RIGHT(LEFT(CG68,3),1)</f>
        <v/>
      </c>
      <c r="CK68" s="57" t="str">
        <f aca="false">RIGHT(LEFT(CG68,4),1)</f>
        <v/>
      </c>
      <c r="CL68" s="57" t="str">
        <f aca="false">RIGHT(LEFT(CG68,5),1)</f>
        <v/>
      </c>
      <c r="CM68" s="57" t="str">
        <f aca="false">RIGHT(LEFT(CG68,6),1)</f>
        <v/>
      </c>
      <c r="CN68" s="57" t="str">
        <f aca="false">RIGHT(LEFT(CG68,7),1)</f>
        <v/>
      </c>
      <c r="CO68" s="57" t="str">
        <f aca="false">RIGHT(LEFT(CG68,8),1)</f>
        <v/>
      </c>
      <c r="CP68" s="57" t="str">
        <f aca="false">RIGHT(LEFT(CG68,9),1)</f>
        <v/>
      </c>
      <c r="CQ68" s="57" t="str">
        <f aca="false">RIGHT(LEFT(CG68,10),1)</f>
        <v/>
      </c>
      <c r="CR68" s="55"/>
      <c r="CS68" s="56" t="str">
        <f aca="false">RIGHT(LEFT(CR68,1),1)</f>
        <v/>
      </c>
      <c r="CT68" s="57" t="str">
        <f aca="false">RIGHT(LEFT(CR68,2),1)</f>
        <v/>
      </c>
      <c r="CU68" s="57" t="str">
        <f aca="false">RIGHT(LEFT(CR68,3),1)</f>
        <v/>
      </c>
      <c r="CV68" s="57" t="str">
        <f aca="false">RIGHT(LEFT(CR68,4),1)</f>
        <v/>
      </c>
      <c r="CW68" s="57" t="str">
        <f aca="false">RIGHT(LEFT(CR68,5),1)</f>
        <v/>
      </c>
      <c r="CX68" s="57" t="str">
        <f aca="false">RIGHT(LEFT(CR68,6),1)</f>
        <v/>
      </c>
      <c r="CY68" s="57" t="str">
        <f aca="false">RIGHT(LEFT(CR68,7),1)</f>
        <v/>
      </c>
      <c r="CZ68" s="57" t="str">
        <f aca="false">RIGHT(LEFT(CR68,8),1)</f>
        <v/>
      </c>
      <c r="DA68" s="57" t="str">
        <f aca="false">RIGHT(LEFT(CR68,9),1)</f>
        <v/>
      </c>
      <c r="DB68" s="57" t="str">
        <f aca="false">RIGHT(LEFT(CR68,10),1)</f>
        <v/>
      </c>
      <c r="DC68" s="55"/>
      <c r="DD68" s="56" t="str">
        <f aca="false">RIGHT(LEFT(DC68,1),1)</f>
        <v/>
      </c>
      <c r="DE68" s="57" t="str">
        <f aca="false">RIGHT(LEFT(DC68,2),1)</f>
        <v/>
      </c>
      <c r="DF68" s="57" t="str">
        <f aca="false">RIGHT(LEFT(DC68,3),1)</f>
        <v/>
      </c>
      <c r="DG68" s="57" t="str">
        <f aca="false">RIGHT(LEFT(DC68,4),1)</f>
        <v/>
      </c>
      <c r="DH68" s="57" t="str">
        <f aca="false">RIGHT(LEFT(DC68,5),1)</f>
        <v/>
      </c>
      <c r="DI68" s="57" t="str">
        <f aca="false">RIGHT(LEFT(DC68,6),1)</f>
        <v/>
      </c>
      <c r="DJ68" s="57" t="str">
        <f aca="false">RIGHT(LEFT(DC68,7),1)</f>
        <v/>
      </c>
      <c r="DK68" s="57" t="str">
        <f aca="false">RIGHT(LEFT(DC68,8),1)</f>
        <v/>
      </c>
      <c r="DL68" s="57" t="str">
        <f aca="false">RIGHT(LEFT(DC68,9),1)</f>
        <v/>
      </c>
      <c r="DM68" s="57" t="str">
        <f aca="false">RIGHT(LEFT(DC68,10),1)</f>
        <v/>
      </c>
    </row>
    <row r="69" customFormat="false" ht="15" hidden="false" customHeight="true" outlineLevel="0" collapsed="false">
      <c r="C69" s="31" t="str">
        <f aca="false">IF(B69="","",VALUE(MID($B69,1,1)))</f>
        <v/>
      </c>
      <c r="D69" s="31" t="str">
        <f aca="false">IF(B69="","",VALUE(MID($B69,2,1)))</f>
        <v/>
      </c>
      <c r="E69" s="31" t="str">
        <f aca="false">IF(B69="","",VALUE(MID($B69,3,1)))</f>
        <v/>
      </c>
      <c r="F69" s="32" t="str">
        <f aca="false">IF($B69="","",IF($B69&lt;&gt;0,SUM(C69+D69+E69),""))</f>
        <v/>
      </c>
      <c r="G69" s="32" t="str">
        <f aca="false">IF(B69="","",VALUE(RIGHT(F69,1)))</f>
        <v/>
      </c>
      <c r="H69" s="33" t="str">
        <f aca="false">IF($B69="","",(MAX(MID(B69,1,1),MID(B69,2,1),MID(B69,3,1))-MIN(MID(B69,1,1),MID(B69,2,1),MID(B69,3,1))))</f>
        <v/>
      </c>
      <c r="I69" s="34" t="str">
        <f aca="false">IF($B69="","",VALUE(RIGHT(G69+H69)))</f>
        <v/>
      </c>
      <c r="J69" s="35" t="str">
        <f aca="false">IF($B69="","",VALUE(RIGHT(C69+D69)))</f>
        <v/>
      </c>
      <c r="K69" s="35" t="str">
        <f aca="false">IF($B69="","",VALUE(RIGHT(C69+E69)))</f>
        <v/>
      </c>
      <c r="L69" s="35" t="str">
        <f aca="false">IF($B69="","",VALUE(RIGHT(D69+E69)))</f>
        <v/>
      </c>
      <c r="M69" s="36" t="str">
        <f aca="false">IF($B69="","",VALUE(RIGHT((MAX(C69:D69)-(MIN(C69:D69))))))</f>
        <v/>
      </c>
      <c r="N69" s="37" t="str">
        <f aca="false">IF($B69="","",VALUE(RIGHT((MAX(C69,E69)-(MIN(C69,E69))))))</f>
        <v/>
      </c>
      <c r="O69" s="37" t="str">
        <f aca="false">IF($B69="","",VALUE(RIGHT((MAX(D69,E69)-(MIN(D69,E69))))))</f>
        <v/>
      </c>
      <c r="P69" s="38" t="str">
        <f aca="false">IF(B69="","",VALUE(RIGHT(C69*D69)))</f>
        <v/>
      </c>
      <c r="Q69" s="38" t="str">
        <f aca="false">IF(B69="","",VALUE(RIGHT(C69*E69)))</f>
        <v/>
      </c>
      <c r="R69" s="38" t="str">
        <f aca="false">IF(B69="","",VALUE(RIGHT(D69*E69)))</f>
        <v/>
      </c>
      <c r="S69" s="39"/>
      <c r="T69" s="40" t="str">
        <f aca="false">RIGHT(LEFT(S69,1),1)</f>
        <v/>
      </c>
      <c r="U69" s="41" t="str">
        <f aca="false">RIGHT(LEFT(S69,2),1)</f>
        <v/>
      </c>
      <c r="V69" s="41" t="str">
        <f aca="false">RIGHT(LEFT(S69,3),1)</f>
        <v/>
      </c>
      <c r="W69" s="41" t="str">
        <f aca="false">RIGHT(LEFT(S69,4),1)</f>
        <v/>
      </c>
      <c r="X69" s="41" t="str">
        <f aca="false">RIGHT(LEFT(S69,5),1)</f>
        <v/>
      </c>
      <c r="Y69" s="42" t="str">
        <f aca="false">RIGHT(LEFT(S69,6),1)</f>
        <v/>
      </c>
      <c r="Z69" s="42" t="str">
        <f aca="false">RIGHT(LEFT(S69,7),1)</f>
        <v/>
      </c>
      <c r="AA69" s="42" t="str">
        <f aca="false">RIGHT(LEFT(S69,8),1)</f>
        <v/>
      </c>
      <c r="AB69" s="42" t="str">
        <f aca="false">RIGHT(LEFT(S69,9),1)</f>
        <v/>
      </c>
      <c r="AC69" s="42" t="str">
        <f aca="false">RIGHT(LEFT(S69,10),1)</f>
        <v/>
      </c>
      <c r="AD69" s="43"/>
      <c r="AE69" s="44" t="str">
        <f aca="false">RIGHT(LEFT(AD69,1),1)</f>
        <v/>
      </c>
      <c r="AF69" s="45" t="str">
        <f aca="false">RIGHT(LEFT(AD69,2),1)</f>
        <v/>
      </c>
      <c r="AG69" s="45" t="str">
        <f aca="false">RIGHT(LEFT(AD69,3),1)</f>
        <v/>
      </c>
      <c r="AH69" s="45" t="str">
        <f aca="false">RIGHT(LEFT(AD69,4),1)</f>
        <v/>
      </c>
      <c r="AI69" s="45" t="str">
        <f aca="false">RIGHT(LEFT(AD69,5),1)</f>
        <v/>
      </c>
      <c r="AJ69" s="46" t="str">
        <f aca="false">RIGHT(LEFT(AD69,6),1)</f>
        <v/>
      </c>
      <c r="AK69" s="46" t="str">
        <f aca="false">RIGHT(LEFT(AD69,7),1)</f>
        <v/>
      </c>
      <c r="AL69" s="46" t="str">
        <f aca="false">RIGHT(LEFT(AD69,8),1)</f>
        <v/>
      </c>
      <c r="AM69" s="46" t="str">
        <f aca="false">RIGHT(LEFT(AD69,9),1)</f>
        <v/>
      </c>
      <c r="AN69" s="46" t="str">
        <f aca="false">RIGHT(LEFT(AD69,10),1)</f>
        <v/>
      </c>
      <c r="AO69" s="43"/>
      <c r="AP69" s="44" t="str">
        <f aca="false">RIGHT(LEFT(AO69,1),1)</f>
        <v/>
      </c>
      <c r="AQ69" s="45" t="str">
        <f aca="false">RIGHT(LEFT(AO69,2),1)</f>
        <v/>
      </c>
      <c r="AR69" s="47" t="str">
        <f aca="false">RIGHT(LEFT(AO69,3),1)</f>
        <v/>
      </c>
      <c r="AS69" s="47" t="str">
        <f aca="false">RIGHT(LEFT(AO69,4),1)</f>
        <v/>
      </c>
      <c r="AT69" s="47" t="str">
        <f aca="false">RIGHT(LEFT(AO69,5),1)</f>
        <v/>
      </c>
      <c r="AU69" s="47" t="str">
        <f aca="false">RIGHT(LEFT(AO69,6),1)</f>
        <v/>
      </c>
      <c r="AV69" s="47" t="str">
        <f aca="false">RIGHT(LEFT(AO69,7),1)</f>
        <v/>
      </c>
      <c r="AW69" s="47" t="str">
        <f aca="false">RIGHT(LEFT(AO69,8),1)</f>
        <v/>
      </c>
      <c r="AX69" s="47" t="str">
        <f aca="false">RIGHT(LEFT(AO69,9),1)</f>
        <v/>
      </c>
      <c r="AY69" s="47" t="str">
        <f aca="false">RIGHT(LEFT(AO69,10),1)</f>
        <v/>
      </c>
      <c r="AZ69" s="43"/>
      <c r="BA69" s="48" t="str">
        <f aca="false">RIGHT(LEFT(AZ69,1),1)</f>
        <v/>
      </c>
      <c r="BB69" s="49" t="str">
        <f aca="false">RIGHT(LEFT(AZ69,2),1)</f>
        <v/>
      </c>
      <c r="BC69" s="49" t="str">
        <f aca="false">RIGHT(LEFT(AZ69,3),1)</f>
        <v/>
      </c>
      <c r="BD69" s="49" t="str">
        <f aca="false">RIGHT(LEFT(AZ69,4),1)</f>
        <v/>
      </c>
      <c r="BE69" s="49" t="str">
        <f aca="false">RIGHT(LEFT(AZ69,5),1)</f>
        <v/>
      </c>
      <c r="BF69" s="41" t="str">
        <f aca="false">RIGHT(LEFT(AZ69,6),1)</f>
        <v/>
      </c>
      <c r="BG69" s="41" t="str">
        <f aca="false">RIGHT(LEFT(AZ69,7),1)</f>
        <v/>
      </c>
      <c r="BH69" s="41" t="str">
        <f aca="false">RIGHT(LEFT(AZ69,8),1)</f>
        <v/>
      </c>
      <c r="BI69" s="41" t="str">
        <f aca="false">RIGHT(LEFT(AZ69,9),1)</f>
        <v/>
      </c>
      <c r="BJ69" s="41" t="str">
        <f aca="false">RIGHT(LEFT(AZ69,10),1)</f>
        <v/>
      </c>
      <c r="BK69" s="43"/>
      <c r="BL69" s="50" t="str">
        <f aca="false">RIGHT(LEFT(BK69,1),1)</f>
        <v/>
      </c>
      <c r="BM69" s="51" t="str">
        <f aca="false">RIGHT(LEFT(BK69,2),1)</f>
        <v/>
      </c>
      <c r="BN69" s="51" t="str">
        <f aca="false">RIGHT(LEFT(BK69,3),1)</f>
        <v/>
      </c>
      <c r="BO69" s="51" t="str">
        <f aca="false">RIGHT(LEFT(BK69,4),1)</f>
        <v/>
      </c>
      <c r="BP69" s="51" t="str">
        <f aca="false">RIGHT(LEFT(BK69,5),1)</f>
        <v/>
      </c>
      <c r="BQ69" s="52" t="str">
        <f aca="false">RIGHT(LEFT(BK69,6),1)</f>
        <v/>
      </c>
      <c r="BR69" s="52" t="str">
        <f aca="false">RIGHT(LEFT(BK69,7),1)</f>
        <v/>
      </c>
      <c r="BS69" s="52" t="str">
        <f aca="false">RIGHT(LEFT(BK69,8),1)</f>
        <v/>
      </c>
      <c r="BT69" s="52" t="str">
        <f aca="false">RIGHT(LEFT(BK69,9),1)</f>
        <v/>
      </c>
      <c r="BU69" s="52" t="str">
        <f aca="false">RIGHT(LEFT(BK69,10),1)</f>
        <v/>
      </c>
      <c r="BV69" s="39"/>
      <c r="BW69" s="53" t="str">
        <f aca="false">RIGHT(LEFT(BV69,1),1)</f>
        <v/>
      </c>
      <c r="BX69" s="54" t="str">
        <f aca="false">RIGHT(LEFT(BV69,2),1)</f>
        <v/>
      </c>
      <c r="BY69" s="45" t="str">
        <f aca="false">RIGHT(LEFT(BV69,3),1)</f>
        <v/>
      </c>
      <c r="BZ69" s="45" t="str">
        <f aca="false">RIGHT(LEFT(BV69,4),1)</f>
        <v/>
      </c>
      <c r="CA69" s="45" t="str">
        <f aca="false">RIGHT(LEFT(BV69,5),1)</f>
        <v/>
      </c>
      <c r="CB69" s="45" t="str">
        <f aca="false">RIGHT(LEFT(BV69,6),1)</f>
        <v/>
      </c>
      <c r="CC69" s="45" t="str">
        <f aca="false">RIGHT(LEFT(BV69,7),1)</f>
        <v/>
      </c>
      <c r="CD69" s="45" t="str">
        <f aca="false">RIGHT(LEFT(BV69,8),1)</f>
        <v/>
      </c>
      <c r="CE69" s="45" t="str">
        <f aca="false">RIGHT(LEFT(BV69,9),1)</f>
        <v/>
      </c>
      <c r="CF69" s="45" t="str">
        <f aca="false">RIGHT(LEFT(BV69,10),1)</f>
        <v/>
      </c>
      <c r="CG69" s="55"/>
      <c r="CH69" s="56" t="str">
        <f aca="false">RIGHT(LEFT(CG69,1),1)</f>
        <v/>
      </c>
      <c r="CI69" s="57" t="str">
        <f aca="false">RIGHT(LEFT(CG69,2),1)</f>
        <v/>
      </c>
      <c r="CJ69" s="57" t="str">
        <f aca="false">RIGHT(LEFT(CG69,3),1)</f>
        <v/>
      </c>
      <c r="CK69" s="57" t="str">
        <f aca="false">RIGHT(LEFT(CG69,4),1)</f>
        <v/>
      </c>
      <c r="CL69" s="57" t="str">
        <f aca="false">RIGHT(LEFT(CG69,5),1)</f>
        <v/>
      </c>
      <c r="CM69" s="57" t="str">
        <f aca="false">RIGHT(LEFT(CG69,6),1)</f>
        <v/>
      </c>
      <c r="CN69" s="57" t="str">
        <f aca="false">RIGHT(LEFT(CG69,7),1)</f>
        <v/>
      </c>
      <c r="CO69" s="57" t="str">
        <f aca="false">RIGHT(LEFT(CG69,8),1)</f>
        <v/>
      </c>
      <c r="CP69" s="57" t="str">
        <f aca="false">RIGHT(LEFT(CG69,9),1)</f>
        <v/>
      </c>
      <c r="CQ69" s="57" t="str">
        <f aca="false">RIGHT(LEFT(CG69,10),1)</f>
        <v/>
      </c>
      <c r="CR69" s="55"/>
      <c r="CS69" s="56" t="str">
        <f aca="false">RIGHT(LEFT(CR69,1),1)</f>
        <v/>
      </c>
      <c r="CT69" s="57" t="str">
        <f aca="false">RIGHT(LEFT(CR69,2),1)</f>
        <v/>
      </c>
      <c r="CU69" s="57" t="str">
        <f aca="false">RIGHT(LEFT(CR69,3),1)</f>
        <v/>
      </c>
      <c r="CV69" s="57" t="str">
        <f aca="false">RIGHT(LEFT(CR69,4),1)</f>
        <v/>
      </c>
      <c r="CW69" s="57" t="str">
        <f aca="false">RIGHT(LEFT(CR69,5),1)</f>
        <v/>
      </c>
      <c r="CX69" s="57" t="str">
        <f aca="false">RIGHT(LEFT(CR69,6),1)</f>
        <v/>
      </c>
      <c r="CY69" s="57" t="str">
        <f aca="false">RIGHT(LEFT(CR69,7),1)</f>
        <v/>
      </c>
      <c r="CZ69" s="57" t="str">
        <f aca="false">RIGHT(LEFT(CR69,8),1)</f>
        <v/>
      </c>
      <c r="DA69" s="57" t="str">
        <f aca="false">RIGHT(LEFT(CR69,9),1)</f>
        <v/>
      </c>
      <c r="DB69" s="57" t="str">
        <f aca="false">RIGHT(LEFT(CR69,10),1)</f>
        <v/>
      </c>
      <c r="DC69" s="55"/>
      <c r="DD69" s="56" t="str">
        <f aca="false">RIGHT(LEFT(DC69,1),1)</f>
        <v/>
      </c>
      <c r="DE69" s="57" t="str">
        <f aca="false">RIGHT(LEFT(DC69,2),1)</f>
        <v/>
      </c>
      <c r="DF69" s="57" t="str">
        <f aca="false">RIGHT(LEFT(DC69,3),1)</f>
        <v/>
      </c>
      <c r="DG69" s="57" t="str">
        <f aca="false">RIGHT(LEFT(DC69,4),1)</f>
        <v/>
      </c>
      <c r="DH69" s="57" t="str">
        <f aca="false">RIGHT(LEFT(DC69,5),1)</f>
        <v/>
      </c>
      <c r="DI69" s="57" t="str">
        <f aca="false">RIGHT(LEFT(DC69,6),1)</f>
        <v/>
      </c>
      <c r="DJ69" s="57" t="str">
        <f aca="false">RIGHT(LEFT(DC69,7),1)</f>
        <v/>
      </c>
      <c r="DK69" s="57" t="str">
        <f aca="false">RIGHT(LEFT(DC69,8),1)</f>
        <v/>
      </c>
      <c r="DL69" s="57" t="str">
        <f aca="false">RIGHT(LEFT(DC69,9),1)</f>
        <v/>
      </c>
      <c r="DM69" s="57" t="str">
        <f aca="false">RIGHT(LEFT(DC69,10),1)</f>
        <v/>
      </c>
    </row>
    <row r="70" customFormat="false" ht="15" hidden="false" customHeight="true" outlineLevel="0" collapsed="false">
      <c r="C70" s="31" t="str">
        <f aca="false">IF(B70="","",VALUE(MID($B70,1,1)))</f>
        <v/>
      </c>
      <c r="D70" s="31" t="str">
        <f aca="false">IF(B70="","",VALUE(MID($B70,2,1)))</f>
        <v/>
      </c>
      <c r="E70" s="31" t="str">
        <f aca="false">IF(B70="","",VALUE(MID($B70,3,1)))</f>
        <v/>
      </c>
      <c r="F70" s="32" t="str">
        <f aca="false">IF($B70="","",IF($B70&lt;&gt;0,SUM(C70+D70+E70),""))</f>
        <v/>
      </c>
      <c r="G70" s="32" t="str">
        <f aca="false">IF(B70="","",VALUE(RIGHT(F70,1)))</f>
        <v/>
      </c>
      <c r="H70" s="33" t="str">
        <f aca="false">IF($B70="","",(MAX(MID(B70,1,1),MID(B70,2,1),MID(B70,3,1))-MIN(MID(B70,1,1),MID(B70,2,1),MID(B70,3,1))))</f>
        <v/>
      </c>
      <c r="I70" s="34" t="str">
        <f aca="false">IF($B70="","",VALUE(RIGHT(G70+H70)))</f>
        <v/>
      </c>
      <c r="J70" s="35" t="str">
        <f aca="false">IF($B70="","",VALUE(RIGHT(C70+D70)))</f>
        <v/>
      </c>
      <c r="K70" s="35" t="str">
        <f aca="false">IF($B70="","",VALUE(RIGHT(C70+E70)))</f>
        <v/>
      </c>
      <c r="L70" s="35" t="str">
        <f aca="false">IF($B70="","",VALUE(RIGHT(D70+E70)))</f>
        <v/>
      </c>
      <c r="M70" s="36" t="str">
        <f aca="false">IF($B70="","",VALUE(RIGHT((MAX(C70:D70)-(MIN(C70:D70))))))</f>
        <v/>
      </c>
      <c r="N70" s="37" t="str">
        <f aca="false">IF($B70="","",VALUE(RIGHT((MAX(C70,E70)-(MIN(C70,E70))))))</f>
        <v/>
      </c>
      <c r="O70" s="37" t="str">
        <f aca="false">IF($B70="","",VALUE(RIGHT((MAX(D70,E70)-(MIN(D70,E70))))))</f>
        <v/>
      </c>
      <c r="P70" s="38" t="str">
        <f aca="false">IF(B70="","",VALUE(RIGHT(C70*D70)))</f>
        <v/>
      </c>
      <c r="Q70" s="38" t="str">
        <f aca="false">IF(B70="","",VALUE(RIGHT(C70*E70)))</f>
        <v/>
      </c>
      <c r="R70" s="38" t="str">
        <f aca="false">IF(B70="","",VALUE(RIGHT(D70*E70)))</f>
        <v/>
      </c>
      <c r="S70" s="39"/>
      <c r="T70" s="40" t="str">
        <f aca="false">RIGHT(LEFT(S70,1),1)</f>
        <v/>
      </c>
      <c r="U70" s="41" t="str">
        <f aca="false">RIGHT(LEFT(S70,2),1)</f>
        <v/>
      </c>
      <c r="V70" s="41" t="str">
        <f aca="false">RIGHT(LEFT(S70,3),1)</f>
        <v/>
      </c>
      <c r="W70" s="41" t="str">
        <f aca="false">RIGHT(LEFT(S70,4),1)</f>
        <v/>
      </c>
      <c r="X70" s="41" t="str">
        <f aca="false">RIGHT(LEFT(S70,5),1)</f>
        <v/>
      </c>
      <c r="Y70" s="42" t="str">
        <f aca="false">RIGHT(LEFT(S70,6),1)</f>
        <v/>
      </c>
      <c r="Z70" s="42" t="str">
        <f aca="false">RIGHT(LEFT(S70,7),1)</f>
        <v/>
      </c>
      <c r="AA70" s="42" t="str">
        <f aca="false">RIGHT(LEFT(S70,8),1)</f>
        <v/>
      </c>
      <c r="AB70" s="42" t="str">
        <f aca="false">RIGHT(LEFT(S70,9),1)</f>
        <v/>
      </c>
      <c r="AC70" s="42" t="str">
        <f aca="false">RIGHT(LEFT(S70,10),1)</f>
        <v/>
      </c>
      <c r="AD70" s="43"/>
      <c r="AE70" s="44" t="str">
        <f aca="false">RIGHT(LEFT(AD70,1),1)</f>
        <v/>
      </c>
      <c r="AF70" s="45" t="str">
        <f aca="false">RIGHT(LEFT(AD70,2),1)</f>
        <v/>
      </c>
      <c r="AG70" s="45" t="str">
        <f aca="false">RIGHT(LEFT(AD70,3),1)</f>
        <v/>
      </c>
      <c r="AH70" s="45" t="str">
        <f aca="false">RIGHT(LEFT(AD70,4),1)</f>
        <v/>
      </c>
      <c r="AI70" s="45" t="str">
        <f aca="false">RIGHT(LEFT(AD70,5),1)</f>
        <v/>
      </c>
      <c r="AJ70" s="46" t="str">
        <f aca="false">RIGHT(LEFT(AD70,6),1)</f>
        <v/>
      </c>
      <c r="AK70" s="46" t="str">
        <f aca="false">RIGHT(LEFT(AD70,7),1)</f>
        <v/>
      </c>
      <c r="AL70" s="46" t="str">
        <f aca="false">RIGHT(LEFT(AD70,8),1)</f>
        <v/>
      </c>
      <c r="AM70" s="46" t="str">
        <f aca="false">RIGHT(LEFT(AD70,9),1)</f>
        <v/>
      </c>
      <c r="AN70" s="46" t="str">
        <f aca="false">RIGHT(LEFT(AD70,10),1)</f>
        <v/>
      </c>
      <c r="AO70" s="43"/>
      <c r="AP70" s="44" t="str">
        <f aca="false">RIGHT(LEFT(AO70,1),1)</f>
        <v/>
      </c>
      <c r="AQ70" s="45" t="str">
        <f aca="false">RIGHT(LEFT(AO70,2),1)</f>
        <v/>
      </c>
      <c r="AR70" s="47" t="str">
        <f aca="false">RIGHT(LEFT(AO70,3),1)</f>
        <v/>
      </c>
      <c r="AS70" s="47" t="str">
        <f aca="false">RIGHT(LEFT(AO70,4),1)</f>
        <v/>
      </c>
      <c r="AT70" s="47" t="str">
        <f aca="false">RIGHT(LEFT(AO70,5),1)</f>
        <v/>
      </c>
      <c r="AU70" s="47" t="str">
        <f aca="false">RIGHT(LEFT(AO70,6),1)</f>
        <v/>
      </c>
      <c r="AV70" s="47" t="str">
        <f aca="false">RIGHT(LEFT(AO70,7),1)</f>
        <v/>
      </c>
      <c r="AW70" s="47" t="str">
        <f aca="false">RIGHT(LEFT(AO70,8),1)</f>
        <v/>
      </c>
      <c r="AX70" s="47" t="str">
        <f aca="false">RIGHT(LEFT(AO70,9),1)</f>
        <v/>
      </c>
      <c r="AY70" s="47" t="str">
        <f aca="false">RIGHT(LEFT(AO70,10),1)</f>
        <v/>
      </c>
      <c r="AZ70" s="43"/>
      <c r="BA70" s="48" t="str">
        <f aca="false">RIGHT(LEFT(AZ70,1),1)</f>
        <v/>
      </c>
      <c r="BB70" s="49" t="str">
        <f aca="false">RIGHT(LEFT(AZ70,2),1)</f>
        <v/>
      </c>
      <c r="BC70" s="49" t="str">
        <f aca="false">RIGHT(LEFT(AZ70,3),1)</f>
        <v/>
      </c>
      <c r="BD70" s="49" t="str">
        <f aca="false">RIGHT(LEFT(AZ70,4),1)</f>
        <v/>
      </c>
      <c r="BE70" s="49" t="str">
        <f aca="false">RIGHT(LEFT(AZ70,5),1)</f>
        <v/>
      </c>
      <c r="BF70" s="41" t="str">
        <f aca="false">RIGHT(LEFT(AZ70,6),1)</f>
        <v/>
      </c>
      <c r="BG70" s="41" t="str">
        <f aca="false">RIGHT(LEFT(AZ70,7),1)</f>
        <v/>
      </c>
      <c r="BH70" s="41" t="str">
        <f aca="false">RIGHT(LEFT(AZ70,8),1)</f>
        <v/>
      </c>
      <c r="BI70" s="41" t="str">
        <f aca="false">RIGHT(LEFT(AZ70,9),1)</f>
        <v/>
      </c>
      <c r="BJ70" s="41" t="str">
        <f aca="false">RIGHT(LEFT(AZ70,10),1)</f>
        <v/>
      </c>
      <c r="BK70" s="43"/>
      <c r="BL70" s="50" t="str">
        <f aca="false">RIGHT(LEFT(BK70,1),1)</f>
        <v/>
      </c>
      <c r="BM70" s="51" t="str">
        <f aca="false">RIGHT(LEFT(BK70,2),1)</f>
        <v/>
      </c>
      <c r="BN70" s="51" t="str">
        <f aca="false">RIGHT(LEFT(BK70,3),1)</f>
        <v/>
      </c>
      <c r="BO70" s="51" t="str">
        <f aca="false">RIGHT(LEFT(BK70,4),1)</f>
        <v/>
      </c>
      <c r="BP70" s="51" t="str">
        <f aca="false">RIGHT(LEFT(BK70,5),1)</f>
        <v/>
      </c>
      <c r="BQ70" s="52" t="str">
        <f aca="false">RIGHT(LEFT(BK70,6),1)</f>
        <v/>
      </c>
      <c r="BR70" s="52" t="str">
        <f aca="false">RIGHT(LEFT(BK70,7),1)</f>
        <v/>
      </c>
      <c r="BS70" s="52" t="str">
        <f aca="false">RIGHT(LEFT(BK70,8),1)</f>
        <v/>
      </c>
      <c r="BT70" s="52" t="str">
        <f aca="false">RIGHT(LEFT(BK70,9),1)</f>
        <v/>
      </c>
      <c r="BU70" s="52" t="str">
        <f aca="false">RIGHT(LEFT(BK70,10),1)</f>
        <v/>
      </c>
      <c r="BV70" s="39"/>
      <c r="BW70" s="53" t="str">
        <f aca="false">RIGHT(LEFT(BV70,1),1)</f>
        <v/>
      </c>
      <c r="BX70" s="54" t="str">
        <f aca="false">RIGHT(LEFT(BV70,2),1)</f>
        <v/>
      </c>
      <c r="BY70" s="45" t="str">
        <f aca="false">RIGHT(LEFT(BV70,3),1)</f>
        <v/>
      </c>
      <c r="BZ70" s="45" t="str">
        <f aca="false">RIGHT(LEFT(BV70,4),1)</f>
        <v/>
      </c>
      <c r="CA70" s="45" t="str">
        <f aca="false">RIGHT(LEFT(BV70,5),1)</f>
        <v/>
      </c>
      <c r="CB70" s="45" t="str">
        <f aca="false">RIGHT(LEFT(BV70,6),1)</f>
        <v/>
      </c>
      <c r="CC70" s="45" t="str">
        <f aca="false">RIGHT(LEFT(BV70,7),1)</f>
        <v/>
      </c>
      <c r="CD70" s="45" t="str">
        <f aca="false">RIGHT(LEFT(BV70,8),1)</f>
        <v/>
      </c>
      <c r="CE70" s="45" t="str">
        <f aca="false">RIGHT(LEFT(BV70,9),1)</f>
        <v/>
      </c>
      <c r="CF70" s="45" t="str">
        <f aca="false">RIGHT(LEFT(BV70,10),1)</f>
        <v/>
      </c>
      <c r="CG70" s="55"/>
      <c r="CH70" s="56" t="str">
        <f aca="false">RIGHT(LEFT(CG70,1),1)</f>
        <v/>
      </c>
      <c r="CI70" s="57" t="str">
        <f aca="false">RIGHT(LEFT(CG70,2),1)</f>
        <v/>
      </c>
      <c r="CJ70" s="57" t="str">
        <f aca="false">RIGHT(LEFT(CG70,3),1)</f>
        <v/>
      </c>
      <c r="CK70" s="57" t="str">
        <f aca="false">RIGHT(LEFT(CG70,4),1)</f>
        <v/>
      </c>
      <c r="CL70" s="57" t="str">
        <f aca="false">RIGHT(LEFT(CG70,5),1)</f>
        <v/>
      </c>
      <c r="CM70" s="57" t="str">
        <f aca="false">RIGHT(LEFT(CG70,6),1)</f>
        <v/>
      </c>
      <c r="CN70" s="57" t="str">
        <f aca="false">RIGHT(LEFT(CG70,7),1)</f>
        <v/>
      </c>
      <c r="CO70" s="57" t="str">
        <f aca="false">RIGHT(LEFT(CG70,8),1)</f>
        <v/>
      </c>
      <c r="CP70" s="57" t="str">
        <f aca="false">RIGHT(LEFT(CG70,9),1)</f>
        <v/>
      </c>
      <c r="CQ70" s="57" t="str">
        <f aca="false">RIGHT(LEFT(CG70,10),1)</f>
        <v/>
      </c>
      <c r="CR70" s="55"/>
      <c r="CS70" s="56" t="str">
        <f aca="false">RIGHT(LEFT(CR70,1),1)</f>
        <v/>
      </c>
      <c r="CT70" s="57" t="str">
        <f aca="false">RIGHT(LEFT(CR70,2),1)</f>
        <v/>
      </c>
      <c r="CU70" s="57" t="str">
        <f aca="false">RIGHT(LEFT(CR70,3),1)</f>
        <v/>
      </c>
      <c r="CV70" s="57" t="str">
        <f aca="false">RIGHT(LEFT(CR70,4),1)</f>
        <v/>
      </c>
      <c r="CW70" s="57" t="str">
        <f aca="false">RIGHT(LEFT(CR70,5),1)</f>
        <v/>
      </c>
      <c r="CX70" s="57" t="str">
        <f aca="false">RIGHT(LEFT(CR70,6),1)</f>
        <v/>
      </c>
      <c r="CY70" s="57" t="str">
        <f aca="false">RIGHT(LEFT(CR70,7),1)</f>
        <v/>
      </c>
      <c r="CZ70" s="57" t="str">
        <f aca="false">RIGHT(LEFT(CR70,8),1)</f>
        <v/>
      </c>
      <c r="DA70" s="57" t="str">
        <f aca="false">RIGHT(LEFT(CR70,9),1)</f>
        <v/>
      </c>
      <c r="DB70" s="57" t="str">
        <f aca="false">RIGHT(LEFT(CR70,10),1)</f>
        <v/>
      </c>
      <c r="DC70" s="55"/>
      <c r="DD70" s="56" t="str">
        <f aca="false">RIGHT(LEFT(DC70,1),1)</f>
        <v/>
      </c>
      <c r="DE70" s="57" t="str">
        <f aca="false">RIGHT(LEFT(DC70,2),1)</f>
        <v/>
      </c>
      <c r="DF70" s="57" t="str">
        <f aca="false">RIGHT(LEFT(DC70,3),1)</f>
        <v/>
      </c>
      <c r="DG70" s="57" t="str">
        <f aca="false">RIGHT(LEFT(DC70,4),1)</f>
        <v/>
      </c>
      <c r="DH70" s="57" t="str">
        <f aca="false">RIGHT(LEFT(DC70,5),1)</f>
        <v/>
      </c>
      <c r="DI70" s="57" t="str">
        <f aca="false">RIGHT(LEFT(DC70,6),1)</f>
        <v/>
      </c>
      <c r="DJ70" s="57" t="str">
        <f aca="false">RIGHT(LEFT(DC70,7),1)</f>
        <v/>
      </c>
      <c r="DK70" s="57" t="str">
        <f aca="false">RIGHT(LEFT(DC70,8),1)</f>
        <v/>
      </c>
      <c r="DL70" s="57" t="str">
        <f aca="false">RIGHT(LEFT(DC70,9),1)</f>
        <v/>
      </c>
      <c r="DM70" s="57" t="str">
        <f aca="false">RIGHT(LEFT(DC70,10),1)</f>
        <v/>
      </c>
    </row>
    <row r="71" customFormat="false" ht="15" hidden="false" customHeight="true" outlineLevel="0" collapsed="false">
      <c r="C71" s="31" t="str">
        <f aca="false">IF(B71="","",VALUE(MID($B71,1,1)))</f>
        <v/>
      </c>
      <c r="D71" s="31" t="str">
        <f aca="false">IF(B71="","",VALUE(MID($B71,2,1)))</f>
        <v/>
      </c>
      <c r="E71" s="31" t="str">
        <f aca="false">IF(B71="","",VALUE(MID($B71,3,1)))</f>
        <v/>
      </c>
      <c r="F71" s="32" t="str">
        <f aca="false">IF($B71="","",IF($B71&lt;&gt;0,SUM(C71+D71+E71),""))</f>
        <v/>
      </c>
      <c r="G71" s="32" t="str">
        <f aca="false">IF(B71="","",VALUE(RIGHT(F71,1)))</f>
        <v/>
      </c>
      <c r="H71" s="33" t="str">
        <f aca="false">IF($B71="","",(MAX(MID(B71,1,1),MID(B71,2,1),MID(B71,3,1))-MIN(MID(B71,1,1),MID(B71,2,1),MID(B71,3,1))))</f>
        <v/>
      </c>
      <c r="I71" s="34" t="str">
        <f aca="false">IF($B71="","",VALUE(RIGHT(G71+H71)))</f>
        <v/>
      </c>
      <c r="J71" s="35" t="str">
        <f aca="false">IF($B71="","",VALUE(RIGHT(C71+D71)))</f>
        <v/>
      </c>
      <c r="K71" s="35" t="str">
        <f aca="false">IF($B71="","",VALUE(RIGHT(C71+E71)))</f>
        <v/>
      </c>
      <c r="L71" s="35" t="str">
        <f aca="false">IF($B71="","",VALUE(RIGHT(D71+E71)))</f>
        <v/>
      </c>
      <c r="M71" s="36" t="str">
        <f aca="false">IF($B71="","",VALUE(RIGHT((MAX(C71:D71)-(MIN(C71:D71))))))</f>
        <v/>
      </c>
      <c r="N71" s="37" t="str">
        <f aca="false">IF($B71="","",VALUE(RIGHT((MAX(C71,E71)-(MIN(C71,E71))))))</f>
        <v/>
      </c>
      <c r="O71" s="37" t="str">
        <f aca="false">IF($B71="","",VALUE(RIGHT((MAX(D71,E71)-(MIN(D71,E71))))))</f>
        <v/>
      </c>
      <c r="P71" s="38" t="str">
        <f aca="false">IF(B71="","",VALUE(RIGHT(C71*D71)))</f>
        <v/>
      </c>
      <c r="Q71" s="38" t="str">
        <f aca="false">IF(B71="","",VALUE(RIGHT(C71*E71)))</f>
        <v/>
      </c>
      <c r="R71" s="38" t="str">
        <f aca="false">IF(B71="","",VALUE(RIGHT(D71*E71)))</f>
        <v/>
      </c>
      <c r="S71" s="39"/>
      <c r="T71" s="40" t="str">
        <f aca="false">RIGHT(LEFT(S71,1),1)</f>
        <v/>
      </c>
      <c r="U71" s="41" t="str">
        <f aca="false">RIGHT(LEFT(S71,2),1)</f>
        <v/>
      </c>
      <c r="V71" s="41" t="str">
        <f aca="false">RIGHT(LEFT(S71,3),1)</f>
        <v/>
      </c>
      <c r="W71" s="41" t="str">
        <f aca="false">RIGHT(LEFT(S71,4),1)</f>
        <v/>
      </c>
      <c r="X71" s="41" t="str">
        <f aca="false">RIGHT(LEFT(S71,5),1)</f>
        <v/>
      </c>
      <c r="Y71" s="42" t="str">
        <f aca="false">RIGHT(LEFT(S71,6),1)</f>
        <v/>
      </c>
      <c r="Z71" s="42" t="str">
        <f aca="false">RIGHT(LEFT(S71,7),1)</f>
        <v/>
      </c>
      <c r="AA71" s="42" t="str">
        <f aca="false">RIGHT(LEFT(S71,8),1)</f>
        <v/>
      </c>
      <c r="AB71" s="42" t="str">
        <f aca="false">RIGHT(LEFT(S71,9),1)</f>
        <v/>
      </c>
      <c r="AC71" s="42" t="str">
        <f aca="false">RIGHT(LEFT(S71,10),1)</f>
        <v/>
      </c>
      <c r="AD71" s="43"/>
      <c r="AE71" s="44" t="str">
        <f aca="false">RIGHT(LEFT(AD71,1),1)</f>
        <v/>
      </c>
      <c r="AF71" s="45" t="str">
        <f aca="false">RIGHT(LEFT(AD71,2),1)</f>
        <v/>
      </c>
      <c r="AG71" s="45" t="str">
        <f aca="false">RIGHT(LEFT(AD71,3),1)</f>
        <v/>
      </c>
      <c r="AH71" s="45" t="str">
        <f aca="false">RIGHT(LEFT(AD71,4),1)</f>
        <v/>
      </c>
      <c r="AI71" s="45" t="str">
        <f aca="false">RIGHT(LEFT(AD71,5),1)</f>
        <v/>
      </c>
      <c r="AJ71" s="46" t="str">
        <f aca="false">RIGHT(LEFT(AD71,6),1)</f>
        <v/>
      </c>
      <c r="AK71" s="46" t="str">
        <f aca="false">RIGHT(LEFT(AD71,7),1)</f>
        <v/>
      </c>
      <c r="AL71" s="46" t="str">
        <f aca="false">RIGHT(LEFT(AD71,8),1)</f>
        <v/>
      </c>
      <c r="AM71" s="46" t="str">
        <f aca="false">RIGHT(LEFT(AD71,9),1)</f>
        <v/>
      </c>
      <c r="AN71" s="46" t="str">
        <f aca="false">RIGHT(LEFT(AD71,10),1)</f>
        <v/>
      </c>
      <c r="AO71" s="43"/>
      <c r="AP71" s="44" t="str">
        <f aca="false">RIGHT(LEFT(AO71,1),1)</f>
        <v/>
      </c>
      <c r="AQ71" s="45" t="str">
        <f aca="false">RIGHT(LEFT(AO71,2),1)</f>
        <v/>
      </c>
      <c r="AR71" s="47" t="str">
        <f aca="false">RIGHT(LEFT(AO71,3),1)</f>
        <v/>
      </c>
      <c r="AS71" s="47" t="str">
        <f aca="false">RIGHT(LEFT(AO71,4),1)</f>
        <v/>
      </c>
      <c r="AT71" s="47" t="str">
        <f aca="false">RIGHT(LEFT(AO71,5),1)</f>
        <v/>
      </c>
      <c r="AU71" s="47" t="str">
        <f aca="false">RIGHT(LEFT(AO71,6),1)</f>
        <v/>
      </c>
      <c r="AV71" s="47" t="str">
        <f aca="false">RIGHT(LEFT(AO71,7),1)</f>
        <v/>
      </c>
      <c r="AW71" s="47" t="str">
        <f aca="false">RIGHT(LEFT(AO71,8),1)</f>
        <v/>
      </c>
      <c r="AX71" s="47" t="str">
        <f aca="false">RIGHT(LEFT(AO71,9),1)</f>
        <v/>
      </c>
      <c r="AY71" s="47" t="str">
        <f aca="false">RIGHT(LEFT(AO71,10),1)</f>
        <v/>
      </c>
      <c r="AZ71" s="43"/>
      <c r="BA71" s="48" t="str">
        <f aca="false">RIGHT(LEFT(AZ71,1),1)</f>
        <v/>
      </c>
      <c r="BB71" s="49" t="str">
        <f aca="false">RIGHT(LEFT(AZ71,2),1)</f>
        <v/>
      </c>
      <c r="BC71" s="49" t="str">
        <f aca="false">RIGHT(LEFT(AZ71,3),1)</f>
        <v/>
      </c>
      <c r="BD71" s="49" t="str">
        <f aca="false">RIGHT(LEFT(AZ71,4),1)</f>
        <v/>
      </c>
      <c r="BE71" s="49" t="str">
        <f aca="false">RIGHT(LEFT(AZ71,5),1)</f>
        <v/>
      </c>
      <c r="BF71" s="41" t="str">
        <f aca="false">RIGHT(LEFT(AZ71,6),1)</f>
        <v/>
      </c>
      <c r="BG71" s="41" t="str">
        <f aca="false">RIGHT(LEFT(AZ71,7),1)</f>
        <v/>
      </c>
      <c r="BH71" s="41" t="str">
        <f aca="false">RIGHT(LEFT(AZ71,8),1)</f>
        <v/>
      </c>
      <c r="BI71" s="41" t="str">
        <f aca="false">RIGHT(LEFT(AZ71,9),1)</f>
        <v/>
      </c>
      <c r="BJ71" s="41" t="str">
        <f aca="false">RIGHT(LEFT(AZ71,10),1)</f>
        <v/>
      </c>
      <c r="BK71" s="43"/>
      <c r="BL71" s="50" t="str">
        <f aca="false">RIGHT(LEFT(BK71,1),1)</f>
        <v/>
      </c>
      <c r="BM71" s="51" t="str">
        <f aca="false">RIGHT(LEFT(BK71,2),1)</f>
        <v/>
      </c>
      <c r="BN71" s="51" t="str">
        <f aca="false">RIGHT(LEFT(BK71,3),1)</f>
        <v/>
      </c>
      <c r="BO71" s="51" t="str">
        <f aca="false">RIGHT(LEFT(BK71,4),1)</f>
        <v/>
      </c>
      <c r="BP71" s="51" t="str">
        <f aca="false">RIGHT(LEFT(BK71,5),1)</f>
        <v/>
      </c>
      <c r="BQ71" s="52" t="str">
        <f aca="false">RIGHT(LEFT(BK71,6),1)</f>
        <v/>
      </c>
      <c r="BR71" s="52" t="str">
        <f aca="false">RIGHT(LEFT(BK71,7),1)</f>
        <v/>
      </c>
      <c r="BS71" s="52" t="str">
        <f aca="false">RIGHT(LEFT(BK71,8),1)</f>
        <v/>
      </c>
      <c r="BT71" s="52" t="str">
        <f aca="false">RIGHT(LEFT(BK71,9),1)</f>
        <v/>
      </c>
      <c r="BU71" s="52" t="str">
        <f aca="false">RIGHT(LEFT(BK71,10),1)</f>
        <v/>
      </c>
      <c r="BV71" s="39"/>
      <c r="BW71" s="53" t="str">
        <f aca="false">RIGHT(LEFT(BV71,1),1)</f>
        <v/>
      </c>
      <c r="BX71" s="54" t="str">
        <f aca="false">RIGHT(LEFT(BV71,2),1)</f>
        <v/>
      </c>
      <c r="BY71" s="45" t="str">
        <f aca="false">RIGHT(LEFT(BV71,3),1)</f>
        <v/>
      </c>
      <c r="BZ71" s="45" t="str">
        <f aca="false">RIGHT(LEFT(BV71,4),1)</f>
        <v/>
      </c>
      <c r="CA71" s="45" t="str">
        <f aca="false">RIGHT(LEFT(BV71,5),1)</f>
        <v/>
      </c>
      <c r="CB71" s="45" t="str">
        <f aca="false">RIGHT(LEFT(BV71,6),1)</f>
        <v/>
      </c>
      <c r="CC71" s="45" t="str">
        <f aca="false">RIGHT(LEFT(BV71,7),1)</f>
        <v/>
      </c>
      <c r="CD71" s="45" t="str">
        <f aca="false">RIGHT(LEFT(BV71,8),1)</f>
        <v/>
      </c>
      <c r="CE71" s="45" t="str">
        <f aca="false">RIGHT(LEFT(BV71,9),1)</f>
        <v/>
      </c>
      <c r="CF71" s="45" t="str">
        <f aca="false">RIGHT(LEFT(BV71,10),1)</f>
        <v/>
      </c>
      <c r="CG71" s="55"/>
      <c r="CH71" s="56" t="str">
        <f aca="false">RIGHT(LEFT(CG71,1),1)</f>
        <v/>
      </c>
      <c r="CI71" s="57" t="str">
        <f aca="false">RIGHT(LEFT(CG71,2),1)</f>
        <v/>
      </c>
      <c r="CJ71" s="57" t="str">
        <f aca="false">RIGHT(LEFT(CG71,3),1)</f>
        <v/>
      </c>
      <c r="CK71" s="57" t="str">
        <f aca="false">RIGHT(LEFT(CG71,4),1)</f>
        <v/>
      </c>
      <c r="CL71" s="57" t="str">
        <f aca="false">RIGHT(LEFT(CG71,5),1)</f>
        <v/>
      </c>
      <c r="CM71" s="57" t="str">
        <f aca="false">RIGHT(LEFT(CG71,6),1)</f>
        <v/>
      </c>
      <c r="CN71" s="57" t="str">
        <f aca="false">RIGHT(LEFT(CG71,7),1)</f>
        <v/>
      </c>
      <c r="CO71" s="57" t="str">
        <f aca="false">RIGHT(LEFT(CG71,8),1)</f>
        <v/>
      </c>
      <c r="CP71" s="57" t="str">
        <f aca="false">RIGHT(LEFT(CG71,9),1)</f>
        <v/>
      </c>
      <c r="CQ71" s="57" t="str">
        <f aca="false">RIGHT(LEFT(CG71,10),1)</f>
        <v/>
      </c>
      <c r="CR71" s="55"/>
      <c r="CS71" s="56" t="str">
        <f aca="false">RIGHT(LEFT(CR71,1),1)</f>
        <v/>
      </c>
      <c r="CT71" s="57" t="str">
        <f aca="false">RIGHT(LEFT(CR71,2),1)</f>
        <v/>
      </c>
      <c r="CU71" s="57" t="str">
        <f aca="false">RIGHT(LEFT(CR71,3),1)</f>
        <v/>
      </c>
      <c r="CV71" s="57" t="str">
        <f aca="false">RIGHT(LEFT(CR71,4),1)</f>
        <v/>
      </c>
      <c r="CW71" s="57" t="str">
        <f aca="false">RIGHT(LEFT(CR71,5),1)</f>
        <v/>
      </c>
      <c r="CX71" s="57" t="str">
        <f aca="false">RIGHT(LEFT(CR71,6),1)</f>
        <v/>
      </c>
      <c r="CY71" s="57" t="str">
        <f aca="false">RIGHT(LEFT(CR71,7),1)</f>
        <v/>
      </c>
      <c r="CZ71" s="57" t="str">
        <f aca="false">RIGHT(LEFT(CR71,8),1)</f>
        <v/>
      </c>
      <c r="DA71" s="57" t="str">
        <f aca="false">RIGHT(LEFT(CR71,9),1)</f>
        <v/>
      </c>
      <c r="DB71" s="57" t="str">
        <f aca="false">RIGHT(LEFT(CR71,10),1)</f>
        <v/>
      </c>
      <c r="DC71" s="55"/>
      <c r="DD71" s="56" t="str">
        <f aca="false">RIGHT(LEFT(DC71,1),1)</f>
        <v/>
      </c>
      <c r="DE71" s="57" t="str">
        <f aca="false">RIGHT(LEFT(DC71,2),1)</f>
        <v/>
      </c>
      <c r="DF71" s="57" t="str">
        <f aca="false">RIGHT(LEFT(DC71,3),1)</f>
        <v/>
      </c>
      <c r="DG71" s="57" t="str">
        <f aca="false">RIGHT(LEFT(DC71,4),1)</f>
        <v/>
      </c>
      <c r="DH71" s="57" t="str">
        <f aca="false">RIGHT(LEFT(DC71,5),1)</f>
        <v/>
      </c>
      <c r="DI71" s="57" t="str">
        <f aca="false">RIGHT(LEFT(DC71,6),1)</f>
        <v/>
      </c>
      <c r="DJ71" s="57" t="str">
        <f aca="false">RIGHT(LEFT(DC71,7),1)</f>
        <v/>
      </c>
      <c r="DK71" s="57" t="str">
        <f aca="false">RIGHT(LEFT(DC71,8),1)</f>
        <v/>
      </c>
      <c r="DL71" s="57" t="str">
        <f aca="false">RIGHT(LEFT(DC71,9),1)</f>
        <v/>
      </c>
      <c r="DM71" s="57" t="str">
        <f aca="false">RIGHT(LEFT(DC71,10),1)</f>
        <v/>
      </c>
    </row>
    <row r="72" customFormat="false" ht="15" hidden="false" customHeight="true" outlineLevel="0" collapsed="false">
      <c r="C72" s="31" t="str">
        <f aca="false">IF(B72="","",VALUE(MID($B72,1,1)))</f>
        <v/>
      </c>
      <c r="D72" s="31" t="str">
        <f aca="false">IF(B72="","",VALUE(MID($B72,2,1)))</f>
        <v/>
      </c>
      <c r="E72" s="31" t="str">
        <f aca="false">IF(B72="","",VALUE(MID($B72,3,1)))</f>
        <v/>
      </c>
      <c r="F72" s="32" t="str">
        <f aca="false">IF($B72="","",IF($B72&lt;&gt;0,SUM(C72+D72+E72),""))</f>
        <v/>
      </c>
      <c r="G72" s="32" t="str">
        <f aca="false">IF(B72="","",VALUE(RIGHT(F72,1)))</f>
        <v/>
      </c>
      <c r="H72" s="33" t="str">
        <f aca="false">IF($B72="","",(MAX(MID(B72,1,1),MID(B72,2,1),MID(B72,3,1))-MIN(MID(B72,1,1),MID(B72,2,1),MID(B72,3,1))))</f>
        <v/>
      </c>
      <c r="I72" s="34" t="str">
        <f aca="false">IF($B72="","",VALUE(RIGHT(G72+H72)))</f>
        <v/>
      </c>
      <c r="J72" s="35" t="str">
        <f aca="false">IF($B72="","",VALUE(RIGHT(C72+D72)))</f>
        <v/>
      </c>
      <c r="K72" s="35" t="str">
        <f aca="false">IF($B72="","",VALUE(RIGHT(C72+E72)))</f>
        <v/>
      </c>
      <c r="L72" s="35" t="str">
        <f aca="false">IF($B72="","",VALUE(RIGHT(D72+E72)))</f>
        <v/>
      </c>
      <c r="M72" s="36" t="str">
        <f aca="false">IF($B72="","",VALUE(RIGHT((MAX(C72:D72)-(MIN(C72:D72))))))</f>
        <v/>
      </c>
      <c r="N72" s="37" t="str">
        <f aca="false">IF($B72="","",VALUE(RIGHT((MAX(C72,E72)-(MIN(C72,E72))))))</f>
        <v/>
      </c>
      <c r="O72" s="37" t="str">
        <f aca="false">IF($B72="","",VALUE(RIGHT((MAX(D72,E72)-(MIN(D72,E72))))))</f>
        <v/>
      </c>
      <c r="P72" s="38" t="str">
        <f aca="false">IF(B72="","",VALUE(RIGHT(C72*D72)))</f>
        <v/>
      </c>
      <c r="Q72" s="38" t="str">
        <f aca="false">IF(B72="","",VALUE(RIGHT(C72*E72)))</f>
        <v/>
      </c>
      <c r="R72" s="38" t="str">
        <f aca="false">IF(B72="","",VALUE(RIGHT(D72*E72)))</f>
        <v/>
      </c>
      <c r="S72" s="39"/>
      <c r="T72" s="40" t="str">
        <f aca="false">RIGHT(LEFT(S72,1),1)</f>
        <v/>
      </c>
      <c r="U72" s="41" t="str">
        <f aca="false">RIGHT(LEFT(S72,2),1)</f>
        <v/>
      </c>
      <c r="V72" s="41" t="str">
        <f aca="false">RIGHT(LEFT(S72,3),1)</f>
        <v/>
      </c>
      <c r="W72" s="41" t="str">
        <f aca="false">RIGHT(LEFT(S72,4),1)</f>
        <v/>
      </c>
      <c r="X72" s="41" t="str">
        <f aca="false">RIGHT(LEFT(S72,5),1)</f>
        <v/>
      </c>
      <c r="Y72" s="42" t="str">
        <f aca="false">RIGHT(LEFT(S72,6),1)</f>
        <v/>
      </c>
      <c r="Z72" s="42" t="str">
        <f aca="false">RIGHT(LEFT(S72,7),1)</f>
        <v/>
      </c>
      <c r="AA72" s="42" t="str">
        <f aca="false">RIGHT(LEFT(S72,8),1)</f>
        <v/>
      </c>
      <c r="AB72" s="42" t="str">
        <f aca="false">RIGHT(LEFT(S72,9),1)</f>
        <v/>
      </c>
      <c r="AC72" s="42" t="str">
        <f aca="false">RIGHT(LEFT(S72,10),1)</f>
        <v/>
      </c>
      <c r="AD72" s="43"/>
      <c r="AE72" s="44" t="str">
        <f aca="false">RIGHT(LEFT(AD72,1),1)</f>
        <v/>
      </c>
      <c r="AF72" s="45" t="str">
        <f aca="false">RIGHT(LEFT(AD72,2),1)</f>
        <v/>
      </c>
      <c r="AG72" s="45" t="str">
        <f aca="false">RIGHT(LEFT(AD72,3),1)</f>
        <v/>
      </c>
      <c r="AH72" s="45" t="str">
        <f aca="false">RIGHT(LEFT(AD72,4),1)</f>
        <v/>
      </c>
      <c r="AI72" s="45" t="str">
        <f aca="false">RIGHT(LEFT(AD72,5),1)</f>
        <v/>
      </c>
      <c r="AJ72" s="46" t="str">
        <f aca="false">RIGHT(LEFT(AD72,6),1)</f>
        <v/>
      </c>
      <c r="AK72" s="46" t="str">
        <f aca="false">RIGHT(LEFT(AD72,7),1)</f>
        <v/>
      </c>
      <c r="AL72" s="46" t="str">
        <f aca="false">RIGHT(LEFT(AD72,8),1)</f>
        <v/>
      </c>
      <c r="AM72" s="46" t="str">
        <f aca="false">RIGHT(LEFT(AD72,9),1)</f>
        <v/>
      </c>
      <c r="AN72" s="46" t="str">
        <f aca="false">RIGHT(LEFT(AD72,10),1)</f>
        <v/>
      </c>
      <c r="AO72" s="43"/>
      <c r="AP72" s="44" t="str">
        <f aca="false">RIGHT(LEFT(AO72,1),1)</f>
        <v/>
      </c>
      <c r="AQ72" s="45" t="str">
        <f aca="false">RIGHT(LEFT(AO72,2),1)</f>
        <v/>
      </c>
      <c r="AR72" s="47" t="str">
        <f aca="false">RIGHT(LEFT(AO72,3),1)</f>
        <v/>
      </c>
      <c r="AS72" s="47" t="str">
        <f aca="false">RIGHT(LEFT(AO72,4),1)</f>
        <v/>
      </c>
      <c r="AT72" s="47" t="str">
        <f aca="false">RIGHT(LEFT(AO72,5),1)</f>
        <v/>
      </c>
      <c r="AU72" s="47" t="str">
        <f aca="false">RIGHT(LEFT(AO72,6),1)</f>
        <v/>
      </c>
      <c r="AV72" s="47" t="str">
        <f aca="false">RIGHT(LEFT(AO72,7),1)</f>
        <v/>
      </c>
      <c r="AW72" s="47" t="str">
        <f aca="false">RIGHT(LEFT(AO72,8),1)</f>
        <v/>
      </c>
      <c r="AX72" s="47" t="str">
        <f aca="false">RIGHT(LEFT(AO72,9),1)</f>
        <v/>
      </c>
      <c r="AY72" s="47" t="str">
        <f aca="false">RIGHT(LEFT(AO72,10),1)</f>
        <v/>
      </c>
      <c r="AZ72" s="43"/>
      <c r="BA72" s="48" t="str">
        <f aca="false">RIGHT(LEFT(AZ72,1),1)</f>
        <v/>
      </c>
      <c r="BB72" s="49" t="str">
        <f aca="false">RIGHT(LEFT(AZ72,2),1)</f>
        <v/>
      </c>
      <c r="BC72" s="49" t="str">
        <f aca="false">RIGHT(LEFT(AZ72,3),1)</f>
        <v/>
      </c>
      <c r="BD72" s="49" t="str">
        <f aca="false">RIGHT(LEFT(AZ72,4),1)</f>
        <v/>
      </c>
      <c r="BE72" s="49" t="str">
        <f aca="false">RIGHT(LEFT(AZ72,5),1)</f>
        <v/>
      </c>
      <c r="BF72" s="41" t="str">
        <f aca="false">RIGHT(LEFT(AZ72,6),1)</f>
        <v/>
      </c>
      <c r="BG72" s="41" t="str">
        <f aca="false">RIGHT(LEFT(AZ72,7),1)</f>
        <v/>
      </c>
      <c r="BH72" s="41" t="str">
        <f aca="false">RIGHT(LEFT(AZ72,8),1)</f>
        <v/>
      </c>
      <c r="BI72" s="41" t="str">
        <f aca="false">RIGHT(LEFT(AZ72,9),1)</f>
        <v/>
      </c>
      <c r="BJ72" s="41" t="str">
        <f aca="false">RIGHT(LEFT(AZ72,10),1)</f>
        <v/>
      </c>
      <c r="BK72" s="43"/>
      <c r="BL72" s="50" t="str">
        <f aca="false">RIGHT(LEFT(BK72,1),1)</f>
        <v/>
      </c>
      <c r="BM72" s="51" t="str">
        <f aca="false">RIGHT(LEFT(BK72,2),1)</f>
        <v/>
      </c>
      <c r="BN72" s="51" t="str">
        <f aca="false">RIGHT(LEFT(BK72,3),1)</f>
        <v/>
      </c>
      <c r="BO72" s="51" t="str">
        <f aca="false">RIGHT(LEFT(BK72,4),1)</f>
        <v/>
      </c>
      <c r="BP72" s="51" t="str">
        <f aca="false">RIGHT(LEFT(BK72,5),1)</f>
        <v/>
      </c>
      <c r="BQ72" s="52" t="str">
        <f aca="false">RIGHT(LEFT(BK72,6),1)</f>
        <v/>
      </c>
      <c r="BR72" s="52" t="str">
        <f aca="false">RIGHT(LEFT(BK72,7),1)</f>
        <v/>
      </c>
      <c r="BS72" s="52" t="str">
        <f aca="false">RIGHT(LEFT(BK72,8),1)</f>
        <v/>
      </c>
      <c r="BT72" s="52" t="str">
        <f aca="false">RIGHT(LEFT(BK72,9),1)</f>
        <v/>
      </c>
      <c r="BU72" s="52" t="str">
        <f aca="false">RIGHT(LEFT(BK72,10),1)</f>
        <v/>
      </c>
      <c r="BV72" s="39"/>
      <c r="BW72" s="53" t="str">
        <f aca="false">RIGHT(LEFT(BV72,1),1)</f>
        <v/>
      </c>
      <c r="BX72" s="54" t="str">
        <f aca="false">RIGHT(LEFT(BV72,2),1)</f>
        <v/>
      </c>
      <c r="BY72" s="45" t="str">
        <f aca="false">RIGHT(LEFT(BV72,3),1)</f>
        <v/>
      </c>
      <c r="BZ72" s="45" t="str">
        <f aca="false">RIGHT(LEFT(BV72,4),1)</f>
        <v/>
      </c>
      <c r="CA72" s="45" t="str">
        <f aca="false">RIGHT(LEFT(BV72,5),1)</f>
        <v/>
      </c>
      <c r="CB72" s="45" t="str">
        <f aca="false">RIGHT(LEFT(BV72,6),1)</f>
        <v/>
      </c>
      <c r="CC72" s="45" t="str">
        <f aca="false">RIGHT(LEFT(BV72,7),1)</f>
        <v/>
      </c>
      <c r="CD72" s="45" t="str">
        <f aca="false">RIGHT(LEFT(BV72,8),1)</f>
        <v/>
      </c>
      <c r="CE72" s="45" t="str">
        <f aca="false">RIGHT(LEFT(BV72,9),1)</f>
        <v/>
      </c>
      <c r="CF72" s="45" t="str">
        <f aca="false">RIGHT(LEFT(BV72,10),1)</f>
        <v/>
      </c>
      <c r="CG72" s="55"/>
      <c r="CH72" s="56" t="str">
        <f aca="false">RIGHT(LEFT(CG72,1),1)</f>
        <v/>
      </c>
      <c r="CI72" s="57" t="str">
        <f aca="false">RIGHT(LEFT(CG72,2),1)</f>
        <v/>
      </c>
      <c r="CJ72" s="57" t="str">
        <f aca="false">RIGHT(LEFT(CG72,3),1)</f>
        <v/>
      </c>
      <c r="CK72" s="57" t="str">
        <f aca="false">RIGHT(LEFT(CG72,4),1)</f>
        <v/>
      </c>
      <c r="CL72" s="57" t="str">
        <f aca="false">RIGHT(LEFT(CG72,5),1)</f>
        <v/>
      </c>
      <c r="CM72" s="57" t="str">
        <f aca="false">RIGHT(LEFT(CG72,6),1)</f>
        <v/>
      </c>
      <c r="CN72" s="57" t="str">
        <f aca="false">RIGHT(LEFT(CG72,7),1)</f>
        <v/>
      </c>
      <c r="CO72" s="57" t="str">
        <f aca="false">RIGHT(LEFT(CG72,8),1)</f>
        <v/>
      </c>
      <c r="CP72" s="57" t="str">
        <f aca="false">RIGHT(LEFT(CG72,9),1)</f>
        <v/>
      </c>
      <c r="CQ72" s="57" t="str">
        <f aca="false">RIGHT(LEFT(CG72,10),1)</f>
        <v/>
      </c>
      <c r="CR72" s="55"/>
      <c r="CS72" s="56" t="str">
        <f aca="false">RIGHT(LEFT(CR72,1),1)</f>
        <v/>
      </c>
      <c r="CT72" s="57" t="str">
        <f aca="false">RIGHT(LEFT(CR72,2),1)</f>
        <v/>
      </c>
      <c r="CU72" s="57" t="str">
        <f aca="false">RIGHT(LEFT(CR72,3),1)</f>
        <v/>
      </c>
      <c r="CV72" s="57" t="str">
        <f aca="false">RIGHT(LEFT(CR72,4),1)</f>
        <v/>
      </c>
      <c r="CW72" s="57" t="str">
        <f aca="false">RIGHT(LEFT(CR72,5),1)</f>
        <v/>
      </c>
      <c r="CX72" s="57" t="str">
        <f aca="false">RIGHT(LEFT(CR72,6),1)</f>
        <v/>
      </c>
      <c r="CY72" s="57" t="str">
        <f aca="false">RIGHT(LEFT(CR72,7),1)</f>
        <v/>
      </c>
      <c r="CZ72" s="57" t="str">
        <f aca="false">RIGHT(LEFT(CR72,8),1)</f>
        <v/>
      </c>
      <c r="DA72" s="57" t="str">
        <f aca="false">RIGHT(LEFT(CR72,9),1)</f>
        <v/>
      </c>
      <c r="DB72" s="57" t="str">
        <f aca="false">RIGHT(LEFT(CR72,10),1)</f>
        <v/>
      </c>
      <c r="DC72" s="55"/>
      <c r="DD72" s="56" t="str">
        <f aca="false">RIGHT(LEFT(DC72,1),1)</f>
        <v/>
      </c>
      <c r="DE72" s="57" t="str">
        <f aca="false">RIGHT(LEFT(DC72,2),1)</f>
        <v/>
      </c>
      <c r="DF72" s="57" t="str">
        <f aca="false">RIGHT(LEFT(DC72,3),1)</f>
        <v/>
      </c>
      <c r="DG72" s="57" t="str">
        <f aca="false">RIGHT(LEFT(DC72,4),1)</f>
        <v/>
      </c>
      <c r="DH72" s="57" t="str">
        <f aca="false">RIGHT(LEFT(DC72,5),1)</f>
        <v/>
      </c>
      <c r="DI72" s="57" t="str">
        <f aca="false">RIGHT(LEFT(DC72,6),1)</f>
        <v/>
      </c>
      <c r="DJ72" s="57" t="str">
        <f aca="false">RIGHT(LEFT(DC72,7),1)</f>
        <v/>
      </c>
      <c r="DK72" s="57" t="str">
        <f aca="false">RIGHT(LEFT(DC72,8),1)</f>
        <v/>
      </c>
      <c r="DL72" s="57" t="str">
        <f aca="false">RIGHT(LEFT(DC72,9),1)</f>
        <v/>
      </c>
      <c r="DM72" s="57" t="str">
        <f aca="false">RIGHT(LEFT(DC72,10),1)</f>
        <v/>
      </c>
    </row>
    <row r="73" customFormat="false" ht="15" hidden="false" customHeight="true" outlineLevel="0" collapsed="false">
      <c r="C73" s="31" t="str">
        <f aca="false">IF(B73="","",VALUE(MID($B73,1,1)))</f>
        <v/>
      </c>
      <c r="D73" s="31" t="str">
        <f aca="false">IF(B73="","",VALUE(MID($B73,2,1)))</f>
        <v/>
      </c>
      <c r="E73" s="31" t="str">
        <f aca="false">IF(B73="","",VALUE(MID($B73,3,1)))</f>
        <v/>
      </c>
      <c r="F73" s="32" t="str">
        <f aca="false">IF($B73="","",IF($B73&lt;&gt;0,SUM(C73+D73+E73),""))</f>
        <v/>
      </c>
      <c r="G73" s="32" t="str">
        <f aca="false">IF(B73="","",VALUE(RIGHT(F73,1)))</f>
        <v/>
      </c>
      <c r="H73" s="33" t="str">
        <f aca="false">IF($B73="","",(MAX(MID(B73,1,1),MID(B73,2,1),MID(B73,3,1))-MIN(MID(B73,1,1),MID(B73,2,1),MID(B73,3,1))))</f>
        <v/>
      </c>
      <c r="I73" s="34" t="str">
        <f aca="false">IF($B73="","",VALUE(RIGHT(G73+H73)))</f>
        <v/>
      </c>
      <c r="J73" s="35" t="str">
        <f aca="false">IF($B73="","",VALUE(RIGHT(C73+D73)))</f>
        <v/>
      </c>
      <c r="K73" s="35" t="str">
        <f aca="false">IF($B73="","",VALUE(RIGHT(C73+E73)))</f>
        <v/>
      </c>
      <c r="L73" s="35" t="str">
        <f aca="false">IF($B73="","",VALUE(RIGHT(D73+E73)))</f>
        <v/>
      </c>
      <c r="M73" s="36" t="str">
        <f aca="false">IF($B73="","",VALUE(RIGHT((MAX(C73:D73)-(MIN(C73:D73))))))</f>
        <v/>
      </c>
      <c r="N73" s="37" t="str">
        <f aca="false">IF($B73="","",VALUE(RIGHT((MAX(C73,E73)-(MIN(C73,E73))))))</f>
        <v/>
      </c>
      <c r="O73" s="37" t="str">
        <f aca="false">IF($B73="","",VALUE(RIGHT((MAX(D73,E73)-(MIN(D73,E73))))))</f>
        <v/>
      </c>
      <c r="P73" s="38" t="str">
        <f aca="false">IF(B73="","",VALUE(RIGHT(C73*D73)))</f>
        <v/>
      </c>
      <c r="Q73" s="38" t="str">
        <f aca="false">IF(B73="","",VALUE(RIGHT(C73*E73)))</f>
        <v/>
      </c>
      <c r="R73" s="38" t="str">
        <f aca="false">IF(B73="","",VALUE(RIGHT(D73*E73)))</f>
        <v/>
      </c>
      <c r="S73" s="39"/>
      <c r="T73" s="40" t="str">
        <f aca="false">RIGHT(LEFT(S73,1),1)</f>
        <v/>
      </c>
      <c r="U73" s="41" t="str">
        <f aca="false">RIGHT(LEFT(S73,2),1)</f>
        <v/>
      </c>
      <c r="V73" s="41" t="str">
        <f aca="false">RIGHT(LEFT(S73,3),1)</f>
        <v/>
      </c>
      <c r="W73" s="41" t="str">
        <f aca="false">RIGHT(LEFT(S73,4),1)</f>
        <v/>
      </c>
      <c r="X73" s="41" t="str">
        <f aca="false">RIGHT(LEFT(S73,5),1)</f>
        <v/>
      </c>
      <c r="Y73" s="42" t="str">
        <f aca="false">RIGHT(LEFT(S73,6),1)</f>
        <v/>
      </c>
      <c r="Z73" s="42" t="str">
        <f aca="false">RIGHT(LEFT(S73,7),1)</f>
        <v/>
      </c>
      <c r="AA73" s="42" t="str">
        <f aca="false">RIGHT(LEFT(S73,8),1)</f>
        <v/>
      </c>
      <c r="AB73" s="42" t="str">
        <f aca="false">RIGHT(LEFT(S73,9),1)</f>
        <v/>
      </c>
      <c r="AC73" s="42" t="str">
        <f aca="false">RIGHT(LEFT(S73,10),1)</f>
        <v/>
      </c>
      <c r="AD73" s="43"/>
      <c r="AE73" s="44" t="str">
        <f aca="false">RIGHT(LEFT(AD73,1),1)</f>
        <v/>
      </c>
      <c r="AF73" s="45" t="str">
        <f aca="false">RIGHT(LEFT(AD73,2),1)</f>
        <v/>
      </c>
      <c r="AG73" s="45" t="str">
        <f aca="false">RIGHT(LEFT(AD73,3),1)</f>
        <v/>
      </c>
      <c r="AH73" s="45" t="str">
        <f aca="false">RIGHT(LEFT(AD73,4),1)</f>
        <v/>
      </c>
      <c r="AI73" s="45" t="str">
        <f aca="false">RIGHT(LEFT(AD73,5),1)</f>
        <v/>
      </c>
      <c r="AJ73" s="46" t="str">
        <f aca="false">RIGHT(LEFT(AD73,6),1)</f>
        <v/>
      </c>
      <c r="AK73" s="46" t="str">
        <f aca="false">RIGHT(LEFT(AD73,7),1)</f>
        <v/>
      </c>
      <c r="AL73" s="46" t="str">
        <f aca="false">RIGHT(LEFT(AD73,8),1)</f>
        <v/>
      </c>
      <c r="AM73" s="46" t="str">
        <f aca="false">RIGHT(LEFT(AD73,9),1)</f>
        <v/>
      </c>
      <c r="AN73" s="46" t="str">
        <f aca="false">RIGHT(LEFT(AD73,10),1)</f>
        <v/>
      </c>
      <c r="AO73" s="43"/>
      <c r="AP73" s="44" t="str">
        <f aca="false">RIGHT(LEFT(AO73,1),1)</f>
        <v/>
      </c>
      <c r="AQ73" s="45" t="str">
        <f aca="false">RIGHT(LEFT(AO73,2),1)</f>
        <v/>
      </c>
      <c r="AR73" s="47" t="str">
        <f aca="false">RIGHT(LEFT(AO73,3),1)</f>
        <v/>
      </c>
      <c r="AS73" s="47" t="str">
        <f aca="false">RIGHT(LEFT(AO73,4),1)</f>
        <v/>
      </c>
      <c r="AT73" s="47" t="str">
        <f aca="false">RIGHT(LEFT(AO73,5),1)</f>
        <v/>
      </c>
      <c r="AU73" s="47" t="str">
        <f aca="false">RIGHT(LEFT(AO73,6),1)</f>
        <v/>
      </c>
      <c r="AV73" s="47" t="str">
        <f aca="false">RIGHT(LEFT(AO73,7),1)</f>
        <v/>
      </c>
      <c r="AW73" s="47" t="str">
        <f aca="false">RIGHT(LEFT(AO73,8),1)</f>
        <v/>
      </c>
      <c r="AX73" s="47" t="str">
        <f aca="false">RIGHT(LEFT(AO73,9),1)</f>
        <v/>
      </c>
      <c r="AY73" s="47" t="str">
        <f aca="false">RIGHT(LEFT(AO73,10),1)</f>
        <v/>
      </c>
      <c r="AZ73" s="43"/>
      <c r="BA73" s="48" t="str">
        <f aca="false">RIGHT(LEFT(AZ73,1),1)</f>
        <v/>
      </c>
      <c r="BB73" s="49" t="str">
        <f aca="false">RIGHT(LEFT(AZ73,2),1)</f>
        <v/>
      </c>
      <c r="BC73" s="49" t="str">
        <f aca="false">RIGHT(LEFT(AZ73,3),1)</f>
        <v/>
      </c>
      <c r="BD73" s="49" t="str">
        <f aca="false">RIGHT(LEFT(AZ73,4),1)</f>
        <v/>
      </c>
      <c r="BE73" s="49" t="str">
        <f aca="false">RIGHT(LEFT(AZ73,5),1)</f>
        <v/>
      </c>
      <c r="BF73" s="41" t="str">
        <f aca="false">RIGHT(LEFT(AZ73,6),1)</f>
        <v/>
      </c>
      <c r="BG73" s="41" t="str">
        <f aca="false">RIGHT(LEFT(AZ73,7),1)</f>
        <v/>
      </c>
      <c r="BH73" s="41" t="str">
        <f aca="false">RIGHT(LEFT(AZ73,8),1)</f>
        <v/>
      </c>
      <c r="BI73" s="41" t="str">
        <f aca="false">RIGHT(LEFT(AZ73,9),1)</f>
        <v/>
      </c>
      <c r="BJ73" s="41" t="str">
        <f aca="false">RIGHT(LEFT(AZ73,10),1)</f>
        <v/>
      </c>
      <c r="BK73" s="43"/>
      <c r="BL73" s="50" t="str">
        <f aca="false">RIGHT(LEFT(BK73,1),1)</f>
        <v/>
      </c>
      <c r="BM73" s="51" t="str">
        <f aca="false">RIGHT(LEFT(BK73,2),1)</f>
        <v/>
      </c>
      <c r="BN73" s="51" t="str">
        <f aca="false">RIGHT(LEFT(BK73,3),1)</f>
        <v/>
      </c>
      <c r="BO73" s="51" t="str">
        <f aca="false">RIGHT(LEFT(BK73,4),1)</f>
        <v/>
      </c>
      <c r="BP73" s="51" t="str">
        <f aca="false">RIGHT(LEFT(BK73,5),1)</f>
        <v/>
      </c>
      <c r="BQ73" s="52" t="str">
        <f aca="false">RIGHT(LEFT(BK73,6),1)</f>
        <v/>
      </c>
      <c r="BR73" s="52" t="str">
        <f aca="false">RIGHT(LEFT(BK73,7),1)</f>
        <v/>
      </c>
      <c r="BS73" s="52" t="str">
        <f aca="false">RIGHT(LEFT(BK73,8),1)</f>
        <v/>
      </c>
      <c r="BT73" s="52" t="str">
        <f aca="false">RIGHT(LEFT(BK73,9),1)</f>
        <v/>
      </c>
      <c r="BU73" s="52" t="str">
        <f aca="false">RIGHT(LEFT(BK73,10),1)</f>
        <v/>
      </c>
      <c r="BV73" s="39"/>
      <c r="BW73" s="53" t="str">
        <f aca="false">RIGHT(LEFT(BV73,1),1)</f>
        <v/>
      </c>
      <c r="BX73" s="54" t="str">
        <f aca="false">RIGHT(LEFT(BV73,2),1)</f>
        <v/>
      </c>
      <c r="BY73" s="45" t="str">
        <f aca="false">RIGHT(LEFT(BV73,3),1)</f>
        <v/>
      </c>
      <c r="BZ73" s="45" t="str">
        <f aca="false">RIGHT(LEFT(BV73,4),1)</f>
        <v/>
      </c>
      <c r="CA73" s="45" t="str">
        <f aca="false">RIGHT(LEFT(BV73,5),1)</f>
        <v/>
      </c>
      <c r="CB73" s="45" t="str">
        <f aca="false">RIGHT(LEFT(BV73,6),1)</f>
        <v/>
      </c>
      <c r="CC73" s="45" t="str">
        <f aca="false">RIGHT(LEFT(BV73,7),1)</f>
        <v/>
      </c>
      <c r="CD73" s="45" t="str">
        <f aca="false">RIGHT(LEFT(BV73,8),1)</f>
        <v/>
      </c>
      <c r="CE73" s="45" t="str">
        <f aca="false">RIGHT(LEFT(BV73,9),1)</f>
        <v/>
      </c>
      <c r="CF73" s="45" t="str">
        <f aca="false">RIGHT(LEFT(BV73,10),1)</f>
        <v/>
      </c>
      <c r="CG73" s="55"/>
      <c r="CH73" s="56" t="str">
        <f aca="false">RIGHT(LEFT(CG73,1),1)</f>
        <v/>
      </c>
      <c r="CI73" s="57" t="str">
        <f aca="false">RIGHT(LEFT(CG73,2),1)</f>
        <v/>
      </c>
      <c r="CJ73" s="57" t="str">
        <f aca="false">RIGHT(LEFT(CG73,3),1)</f>
        <v/>
      </c>
      <c r="CK73" s="57" t="str">
        <f aca="false">RIGHT(LEFT(CG73,4),1)</f>
        <v/>
      </c>
      <c r="CL73" s="57" t="str">
        <f aca="false">RIGHT(LEFT(CG73,5),1)</f>
        <v/>
      </c>
      <c r="CM73" s="57" t="str">
        <f aca="false">RIGHT(LEFT(CG73,6),1)</f>
        <v/>
      </c>
      <c r="CN73" s="57" t="str">
        <f aca="false">RIGHT(LEFT(CG73,7),1)</f>
        <v/>
      </c>
      <c r="CO73" s="57" t="str">
        <f aca="false">RIGHT(LEFT(CG73,8),1)</f>
        <v/>
      </c>
      <c r="CP73" s="57" t="str">
        <f aca="false">RIGHT(LEFT(CG73,9),1)</f>
        <v/>
      </c>
      <c r="CQ73" s="57" t="str">
        <f aca="false">RIGHT(LEFT(CG73,10),1)</f>
        <v/>
      </c>
      <c r="CR73" s="55"/>
      <c r="CS73" s="56" t="str">
        <f aca="false">RIGHT(LEFT(CR73,1),1)</f>
        <v/>
      </c>
      <c r="CT73" s="57" t="str">
        <f aca="false">RIGHT(LEFT(CR73,2),1)</f>
        <v/>
      </c>
      <c r="CU73" s="57" t="str">
        <f aca="false">RIGHT(LEFT(CR73,3),1)</f>
        <v/>
      </c>
      <c r="CV73" s="57" t="str">
        <f aca="false">RIGHT(LEFT(CR73,4),1)</f>
        <v/>
      </c>
      <c r="CW73" s="57" t="str">
        <f aca="false">RIGHT(LEFT(CR73,5),1)</f>
        <v/>
      </c>
      <c r="CX73" s="57" t="str">
        <f aca="false">RIGHT(LEFT(CR73,6),1)</f>
        <v/>
      </c>
      <c r="CY73" s="57" t="str">
        <f aca="false">RIGHT(LEFT(CR73,7),1)</f>
        <v/>
      </c>
      <c r="CZ73" s="57" t="str">
        <f aca="false">RIGHT(LEFT(CR73,8),1)</f>
        <v/>
      </c>
      <c r="DA73" s="57" t="str">
        <f aca="false">RIGHT(LEFT(CR73,9),1)</f>
        <v/>
      </c>
      <c r="DB73" s="57" t="str">
        <f aca="false">RIGHT(LEFT(CR73,10),1)</f>
        <v/>
      </c>
      <c r="DC73" s="55"/>
      <c r="DD73" s="56" t="str">
        <f aca="false">RIGHT(LEFT(DC73,1),1)</f>
        <v/>
      </c>
      <c r="DE73" s="57" t="str">
        <f aca="false">RIGHT(LEFT(DC73,2),1)</f>
        <v/>
      </c>
      <c r="DF73" s="57" t="str">
        <f aca="false">RIGHT(LEFT(DC73,3),1)</f>
        <v/>
      </c>
      <c r="DG73" s="57" t="str">
        <f aca="false">RIGHT(LEFT(DC73,4),1)</f>
        <v/>
      </c>
      <c r="DH73" s="57" t="str">
        <f aca="false">RIGHT(LEFT(DC73,5),1)</f>
        <v/>
      </c>
      <c r="DI73" s="57" t="str">
        <f aca="false">RIGHT(LEFT(DC73,6),1)</f>
        <v/>
      </c>
      <c r="DJ73" s="57" t="str">
        <f aca="false">RIGHT(LEFT(DC73,7),1)</f>
        <v/>
      </c>
      <c r="DK73" s="57" t="str">
        <f aca="false">RIGHT(LEFT(DC73,8),1)</f>
        <v/>
      </c>
      <c r="DL73" s="57" t="str">
        <f aca="false">RIGHT(LEFT(DC73,9),1)</f>
        <v/>
      </c>
      <c r="DM73" s="57" t="str">
        <f aca="false">RIGHT(LEFT(DC73,10),1)</f>
        <v/>
      </c>
    </row>
    <row r="74" customFormat="false" ht="15" hidden="false" customHeight="true" outlineLevel="0" collapsed="false">
      <c r="C74" s="31" t="str">
        <f aca="false">IF(B74="","",VALUE(MID($B74,1,1)))</f>
        <v/>
      </c>
      <c r="D74" s="31" t="str">
        <f aca="false">IF(B74="","",VALUE(MID($B74,2,1)))</f>
        <v/>
      </c>
      <c r="E74" s="31" t="str">
        <f aca="false">IF(B74="","",VALUE(MID($B74,3,1)))</f>
        <v/>
      </c>
      <c r="F74" s="32" t="str">
        <f aca="false">IF($B74="","",IF($B74&lt;&gt;0,SUM(C74+D74+E74),""))</f>
        <v/>
      </c>
      <c r="G74" s="32" t="str">
        <f aca="false">IF(B74="","",VALUE(RIGHT(F74,1)))</f>
        <v/>
      </c>
      <c r="H74" s="33" t="str">
        <f aca="false">IF($B74="","",(MAX(MID(B74,1,1),MID(B74,2,1),MID(B74,3,1))-MIN(MID(B74,1,1),MID(B74,2,1),MID(B74,3,1))))</f>
        <v/>
      </c>
      <c r="I74" s="34" t="str">
        <f aca="false">IF($B74="","",VALUE(RIGHT(G74+H74)))</f>
        <v/>
      </c>
      <c r="J74" s="35" t="str">
        <f aca="false">IF($B74="","",VALUE(RIGHT(C74+D74)))</f>
        <v/>
      </c>
      <c r="K74" s="35" t="str">
        <f aca="false">IF($B74="","",VALUE(RIGHT(C74+E74)))</f>
        <v/>
      </c>
      <c r="L74" s="35" t="str">
        <f aca="false">IF($B74="","",VALUE(RIGHT(D74+E74)))</f>
        <v/>
      </c>
      <c r="M74" s="36" t="str">
        <f aca="false">IF($B74="","",VALUE(RIGHT((MAX(C74:D74)-(MIN(C74:D74))))))</f>
        <v/>
      </c>
      <c r="N74" s="37" t="str">
        <f aca="false">IF($B74="","",VALUE(RIGHT((MAX(C74,E74)-(MIN(C74,E74))))))</f>
        <v/>
      </c>
      <c r="O74" s="37" t="str">
        <f aca="false">IF($B74="","",VALUE(RIGHT((MAX(D74,E74)-(MIN(D74,E74))))))</f>
        <v/>
      </c>
      <c r="P74" s="38" t="str">
        <f aca="false">IF(B74="","",VALUE(RIGHT(C74*D74)))</f>
        <v/>
      </c>
      <c r="Q74" s="38" t="str">
        <f aca="false">IF(B74="","",VALUE(RIGHT(C74*E74)))</f>
        <v/>
      </c>
      <c r="R74" s="38" t="str">
        <f aca="false">IF(B74="","",VALUE(RIGHT(D74*E74)))</f>
        <v/>
      </c>
      <c r="S74" s="39"/>
      <c r="T74" s="40" t="str">
        <f aca="false">RIGHT(LEFT(S74,1),1)</f>
        <v/>
      </c>
      <c r="U74" s="41" t="str">
        <f aca="false">RIGHT(LEFT(S74,2),1)</f>
        <v/>
      </c>
      <c r="V74" s="41" t="str">
        <f aca="false">RIGHT(LEFT(S74,3),1)</f>
        <v/>
      </c>
      <c r="W74" s="41" t="str">
        <f aca="false">RIGHT(LEFT(S74,4),1)</f>
        <v/>
      </c>
      <c r="X74" s="41" t="str">
        <f aca="false">RIGHT(LEFT(S74,5),1)</f>
        <v/>
      </c>
      <c r="Y74" s="42" t="str">
        <f aca="false">RIGHT(LEFT(S74,6),1)</f>
        <v/>
      </c>
      <c r="Z74" s="42" t="str">
        <f aca="false">RIGHT(LEFT(S74,7),1)</f>
        <v/>
      </c>
      <c r="AA74" s="42" t="str">
        <f aca="false">RIGHT(LEFT(S74,8),1)</f>
        <v/>
      </c>
      <c r="AB74" s="42" t="str">
        <f aca="false">RIGHT(LEFT(S74,9),1)</f>
        <v/>
      </c>
      <c r="AC74" s="42" t="str">
        <f aca="false">RIGHT(LEFT(S74,10),1)</f>
        <v/>
      </c>
      <c r="AD74" s="43"/>
      <c r="AE74" s="44" t="str">
        <f aca="false">RIGHT(LEFT(AD74,1),1)</f>
        <v/>
      </c>
      <c r="AF74" s="45" t="str">
        <f aca="false">RIGHT(LEFT(AD74,2),1)</f>
        <v/>
      </c>
      <c r="AG74" s="45" t="str">
        <f aca="false">RIGHT(LEFT(AD74,3),1)</f>
        <v/>
      </c>
      <c r="AH74" s="45" t="str">
        <f aca="false">RIGHT(LEFT(AD74,4),1)</f>
        <v/>
      </c>
      <c r="AI74" s="45" t="str">
        <f aca="false">RIGHT(LEFT(AD74,5),1)</f>
        <v/>
      </c>
      <c r="AJ74" s="46" t="str">
        <f aca="false">RIGHT(LEFT(AD74,6),1)</f>
        <v/>
      </c>
      <c r="AK74" s="46" t="str">
        <f aca="false">RIGHT(LEFT(AD74,7),1)</f>
        <v/>
      </c>
      <c r="AL74" s="46" t="str">
        <f aca="false">RIGHT(LEFT(AD74,8),1)</f>
        <v/>
      </c>
      <c r="AM74" s="46" t="str">
        <f aca="false">RIGHT(LEFT(AD74,9),1)</f>
        <v/>
      </c>
      <c r="AN74" s="46" t="str">
        <f aca="false">RIGHT(LEFT(AD74,10),1)</f>
        <v/>
      </c>
      <c r="AO74" s="43"/>
      <c r="AP74" s="44" t="str">
        <f aca="false">RIGHT(LEFT(AO74,1),1)</f>
        <v/>
      </c>
      <c r="AQ74" s="45" t="str">
        <f aca="false">RIGHT(LEFT(AO74,2),1)</f>
        <v/>
      </c>
      <c r="AR74" s="47" t="str">
        <f aca="false">RIGHT(LEFT(AO74,3),1)</f>
        <v/>
      </c>
      <c r="AS74" s="47" t="str">
        <f aca="false">RIGHT(LEFT(AO74,4),1)</f>
        <v/>
      </c>
      <c r="AT74" s="47" t="str">
        <f aca="false">RIGHT(LEFT(AO74,5),1)</f>
        <v/>
      </c>
      <c r="AU74" s="47" t="str">
        <f aca="false">RIGHT(LEFT(AO74,6),1)</f>
        <v/>
      </c>
      <c r="AV74" s="47" t="str">
        <f aca="false">RIGHT(LEFT(AO74,7),1)</f>
        <v/>
      </c>
      <c r="AW74" s="47" t="str">
        <f aca="false">RIGHT(LEFT(AO74,8),1)</f>
        <v/>
      </c>
      <c r="AX74" s="47" t="str">
        <f aca="false">RIGHT(LEFT(AO74,9),1)</f>
        <v/>
      </c>
      <c r="AY74" s="47" t="str">
        <f aca="false">RIGHT(LEFT(AO74,10),1)</f>
        <v/>
      </c>
      <c r="AZ74" s="43"/>
      <c r="BA74" s="48" t="str">
        <f aca="false">RIGHT(LEFT(AZ74,1),1)</f>
        <v/>
      </c>
      <c r="BB74" s="49" t="str">
        <f aca="false">RIGHT(LEFT(AZ74,2),1)</f>
        <v/>
      </c>
      <c r="BC74" s="49" t="str">
        <f aca="false">RIGHT(LEFT(AZ74,3),1)</f>
        <v/>
      </c>
      <c r="BD74" s="49" t="str">
        <f aca="false">RIGHT(LEFT(AZ74,4),1)</f>
        <v/>
      </c>
      <c r="BE74" s="49" t="str">
        <f aca="false">RIGHT(LEFT(AZ74,5),1)</f>
        <v/>
      </c>
      <c r="BF74" s="41" t="str">
        <f aca="false">RIGHT(LEFT(AZ74,6),1)</f>
        <v/>
      </c>
      <c r="BG74" s="41" t="str">
        <f aca="false">RIGHT(LEFT(AZ74,7),1)</f>
        <v/>
      </c>
      <c r="BH74" s="41" t="str">
        <f aca="false">RIGHT(LEFT(AZ74,8),1)</f>
        <v/>
      </c>
      <c r="BI74" s="41" t="str">
        <f aca="false">RIGHT(LEFT(AZ74,9),1)</f>
        <v/>
      </c>
      <c r="BJ74" s="41" t="str">
        <f aca="false">RIGHT(LEFT(AZ74,10),1)</f>
        <v/>
      </c>
      <c r="BK74" s="43"/>
      <c r="BL74" s="50" t="str">
        <f aca="false">RIGHT(LEFT(BK74,1),1)</f>
        <v/>
      </c>
      <c r="BM74" s="51" t="str">
        <f aca="false">RIGHT(LEFT(BK74,2),1)</f>
        <v/>
      </c>
      <c r="BN74" s="51" t="str">
        <f aca="false">RIGHT(LEFT(BK74,3),1)</f>
        <v/>
      </c>
      <c r="BO74" s="51" t="str">
        <f aca="false">RIGHT(LEFT(BK74,4),1)</f>
        <v/>
      </c>
      <c r="BP74" s="51" t="str">
        <f aca="false">RIGHT(LEFT(BK74,5),1)</f>
        <v/>
      </c>
      <c r="BQ74" s="52" t="str">
        <f aca="false">RIGHT(LEFT(BK74,6),1)</f>
        <v/>
      </c>
      <c r="BR74" s="52" t="str">
        <f aca="false">RIGHT(LEFT(BK74,7),1)</f>
        <v/>
      </c>
      <c r="BS74" s="52" t="str">
        <f aca="false">RIGHT(LEFT(BK74,8),1)</f>
        <v/>
      </c>
      <c r="BT74" s="52" t="str">
        <f aca="false">RIGHT(LEFT(BK74,9),1)</f>
        <v/>
      </c>
      <c r="BU74" s="52" t="str">
        <f aca="false">RIGHT(LEFT(BK74,10),1)</f>
        <v/>
      </c>
      <c r="BV74" s="39"/>
      <c r="BW74" s="53" t="str">
        <f aca="false">RIGHT(LEFT(BV74,1),1)</f>
        <v/>
      </c>
      <c r="BX74" s="54" t="str">
        <f aca="false">RIGHT(LEFT(BV74,2),1)</f>
        <v/>
      </c>
      <c r="BY74" s="45" t="str">
        <f aca="false">RIGHT(LEFT(BV74,3),1)</f>
        <v/>
      </c>
      <c r="BZ74" s="45" t="str">
        <f aca="false">RIGHT(LEFT(BV74,4),1)</f>
        <v/>
      </c>
      <c r="CA74" s="45" t="str">
        <f aca="false">RIGHT(LEFT(BV74,5),1)</f>
        <v/>
      </c>
      <c r="CB74" s="45" t="str">
        <f aca="false">RIGHT(LEFT(BV74,6),1)</f>
        <v/>
      </c>
      <c r="CC74" s="45" t="str">
        <f aca="false">RIGHT(LEFT(BV74,7),1)</f>
        <v/>
      </c>
      <c r="CD74" s="45" t="str">
        <f aca="false">RIGHT(LEFT(BV74,8),1)</f>
        <v/>
      </c>
      <c r="CE74" s="45" t="str">
        <f aca="false">RIGHT(LEFT(BV74,9),1)</f>
        <v/>
      </c>
      <c r="CF74" s="45" t="str">
        <f aca="false">RIGHT(LEFT(BV74,10),1)</f>
        <v/>
      </c>
      <c r="CG74" s="55"/>
      <c r="CH74" s="56" t="str">
        <f aca="false">RIGHT(LEFT(CG74,1),1)</f>
        <v/>
      </c>
      <c r="CI74" s="57" t="str">
        <f aca="false">RIGHT(LEFT(CG74,2),1)</f>
        <v/>
      </c>
      <c r="CJ74" s="57" t="str">
        <f aca="false">RIGHT(LEFT(CG74,3),1)</f>
        <v/>
      </c>
      <c r="CK74" s="57" t="str">
        <f aca="false">RIGHT(LEFT(CG74,4),1)</f>
        <v/>
      </c>
      <c r="CL74" s="57" t="str">
        <f aca="false">RIGHT(LEFT(CG74,5),1)</f>
        <v/>
      </c>
      <c r="CM74" s="57" t="str">
        <f aca="false">RIGHT(LEFT(CG74,6),1)</f>
        <v/>
      </c>
      <c r="CN74" s="57" t="str">
        <f aca="false">RIGHT(LEFT(CG74,7),1)</f>
        <v/>
      </c>
      <c r="CO74" s="57" t="str">
        <f aca="false">RIGHT(LEFT(CG74,8),1)</f>
        <v/>
      </c>
      <c r="CP74" s="57" t="str">
        <f aca="false">RIGHT(LEFT(CG74,9),1)</f>
        <v/>
      </c>
      <c r="CQ74" s="57" t="str">
        <f aca="false">RIGHT(LEFT(CG74,10),1)</f>
        <v/>
      </c>
      <c r="CR74" s="55"/>
      <c r="CS74" s="56" t="str">
        <f aca="false">RIGHT(LEFT(CR74,1),1)</f>
        <v/>
      </c>
      <c r="CT74" s="57" t="str">
        <f aca="false">RIGHT(LEFT(CR74,2),1)</f>
        <v/>
      </c>
      <c r="CU74" s="57" t="str">
        <f aca="false">RIGHT(LEFT(CR74,3),1)</f>
        <v/>
      </c>
      <c r="CV74" s="57" t="str">
        <f aca="false">RIGHT(LEFT(CR74,4),1)</f>
        <v/>
      </c>
      <c r="CW74" s="57" t="str">
        <f aca="false">RIGHT(LEFT(CR74,5),1)</f>
        <v/>
      </c>
      <c r="CX74" s="57" t="str">
        <f aca="false">RIGHT(LEFT(CR74,6),1)</f>
        <v/>
      </c>
      <c r="CY74" s="57" t="str">
        <f aca="false">RIGHT(LEFT(CR74,7),1)</f>
        <v/>
      </c>
      <c r="CZ74" s="57" t="str">
        <f aca="false">RIGHT(LEFT(CR74,8),1)</f>
        <v/>
      </c>
      <c r="DA74" s="57" t="str">
        <f aca="false">RIGHT(LEFT(CR74,9),1)</f>
        <v/>
      </c>
      <c r="DB74" s="57" t="str">
        <f aca="false">RIGHT(LEFT(CR74,10),1)</f>
        <v/>
      </c>
      <c r="DC74" s="55"/>
      <c r="DD74" s="56" t="str">
        <f aca="false">RIGHT(LEFT(DC74,1),1)</f>
        <v/>
      </c>
      <c r="DE74" s="57" t="str">
        <f aca="false">RIGHT(LEFT(DC74,2),1)</f>
        <v/>
      </c>
      <c r="DF74" s="57" t="str">
        <f aca="false">RIGHT(LEFT(DC74,3),1)</f>
        <v/>
      </c>
      <c r="DG74" s="57" t="str">
        <f aca="false">RIGHT(LEFT(DC74,4),1)</f>
        <v/>
      </c>
      <c r="DH74" s="57" t="str">
        <f aca="false">RIGHT(LEFT(DC74,5),1)</f>
        <v/>
      </c>
      <c r="DI74" s="57" t="str">
        <f aca="false">RIGHT(LEFT(DC74,6),1)</f>
        <v/>
      </c>
      <c r="DJ74" s="57" t="str">
        <f aca="false">RIGHT(LEFT(DC74,7),1)</f>
        <v/>
      </c>
      <c r="DK74" s="57" t="str">
        <f aca="false">RIGHT(LEFT(DC74,8),1)</f>
        <v/>
      </c>
      <c r="DL74" s="57" t="str">
        <f aca="false">RIGHT(LEFT(DC74,9),1)</f>
        <v/>
      </c>
      <c r="DM74" s="57" t="str">
        <f aca="false">RIGHT(LEFT(DC74,10),1)</f>
        <v/>
      </c>
    </row>
    <row r="75" customFormat="false" ht="15" hidden="false" customHeight="true" outlineLevel="0" collapsed="false">
      <c r="C75" s="31" t="str">
        <f aca="false">IF(B75="","",VALUE(MID($B75,1,1)))</f>
        <v/>
      </c>
      <c r="D75" s="31" t="str">
        <f aca="false">IF(B75="","",VALUE(MID($B75,2,1)))</f>
        <v/>
      </c>
      <c r="E75" s="31" t="str">
        <f aca="false">IF(B75="","",VALUE(MID($B75,3,1)))</f>
        <v/>
      </c>
      <c r="F75" s="32" t="str">
        <f aca="false">IF($B75="","",IF($B75&lt;&gt;0,SUM(C75+D75+E75),""))</f>
        <v/>
      </c>
      <c r="G75" s="32" t="str">
        <f aca="false">IF(B75="","",VALUE(RIGHT(F75,1)))</f>
        <v/>
      </c>
      <c r="H75" s="33" t="str">
        <f aca="false">IF($B75="","",(MAX(MID(B75,1,1),MID(B75,2,1),MID(B75,3,1))-MIN(MID(B75,1,1),MID(B75,2,1),MID(B75,3,1))))</f>
        <v/>
      </c>
      <c r="I75" s="34" t="str">
        <f aca="false">IF($B75="","",VALUE(RIGHT(G75+H75)))</f>
        <v/>
      </c>
      <c r="J75" s="35" t="str">
        <f aca="false">IF($B75="","",VALUE(RIGHT(C75+D75)))</f>
        <v/>
      </c>
      <c r="K75" s="35" t="str">
        <f aca="false">IF($B75="","",VALUE(RIGHT(C75+E75)))</f>
        <v/>
      </c>
      <c r="L75" s="35" t="str">
        <f aca="false">IF($B75="","",VALUE(RIGHT(D75+E75)))</f>
        <v/>
      </c>
      <c r="M75" s="36" t="str">
        <f aca="false">IF($B75="","",VALUE(RIGHT((MAX(C75:D75)-(MIN(C75:D75))))))</f>
        <v/>
      </c>
      <c r="N75" s="37" t="str">
        <f aca="false">IF($B75="","",VALUE(RIGHT((MAX(C75,E75)-(MIN(C75,E75))))))</f>
        <v/>
      </c>
      <c r="O75" s="37" t="str">
        <f aca="false">IF($B75="","",VALUE(RIGHT((MAX(D75,E75)-(MIN(D75,E75))))))</f>
        <v/>
      </c>
      <c r="P75" s="38" t="str">
        <f aca="false">IF(B75="","",VALUE(RIGHT(C75*D75)))</f>
        <v/>
      </c>
      <c r="Q75" s="38" t="str">
        <f aca="false">IF(B75="","",VALUE(RIGHT(C75*E75)))</f>
        <v/>
      </c>
      <c r="R75" s="38" t="str">
        <f aca="false">IF(B75="","",VALUE(RIGHT(D75*E75)))</f>
        <v/>
      </c>
      <c r="S75" s="39"/>
      <c r="T75" s="40" t="str">
        <f aca="false">RIGHT(LEFT(S75,1),1)</f>
        <v/>
      </c>
      <c r="U75" s="41" t="str">
        <f aca="false">RIGHT(LEFT(S75,2),1)</f>
        <v/>
      </c>
      <c r="V75" s="41" t="str">
        <f aca="false">RIGHT(LEFT(S75,3),1)</f>
        <v/>
      </c>
      <c r="W75" s="41" t="str">
        <f aca="false">RIGHT(LEFT(S75,4),1)</f>
        <v/>
      </c>
      <c r="X75" s="41" t="str">
        <f aca="false">RIGHT(LEFT(S75,5),1)</f>
        <v/>
      </c>
      <c r="Y75" s="42" t="str">
        <f aca="false">RIGHT(LEFT(S75,6),1)</f>
        <v/>
      </c>
      <c r="Z75" s="42" t="str">
        <f aca="false">RIGHT(LEFT(S75,7),1)</f>
        <v/>
      </c>
      <c r="AA75" s="42" t="str">
        <f aca="false">RIGHT(LEFT(S75,8),1)</f>
        <v/>
      </c>
      <c r="AB75" s="42" t="str">
        <f aca="false">RIGHT(LEFT(S75,9),1)</f>
        <v/>
      </c>
      <c r="AC75" s="42" t="str">
        <f aca="false">RIGHT(LEFT(S75,10),1)</f>
        <v/>
      </c>
      <c r="AD75" s="43"/>
      <c r="AE75" s="44" t="str">
        <f aca="false">RIGHT(LEFT(AD75,1),1)</f>
        <v/>
      </c>
      <c r="AF75" s="45" t="str">
        <f aca="false">RIGHT(LEFT(AD75,2),1)</f>
        <v/>
      </c>
      <c r="AG75" s="45" t="str">
        <f aca="false">RIGHT(LEFT(AD75,3),1)</f>
        <v/>
      </c>
      <c r="AH75" s="45" t="str">
        <f aca="false">RIGHT(LEFT(AD75,4),1)</f>
        <v/>
      </c>
      <c r="AI75" s="45" t="str">
        <f aca="false">RIGHT(LEFT(AD75,5),1)</f>
        <v/>
      </c>
      <c r="AJ75" s="46" t="str">
        <f aca="false">RIGHT(LEFT(AD75,6),1)</f>
        <v/>
      </c>
      <c r="AK75" s="46" t="str">
        <f aca="false">RIGHT(LEFT(AD75,7),1)</f>
        <v/>
      </c>
      <c r="AL75" s="46" t="str">
        <f aca="false">RIGHT(LEFT(AD75,8),1)</f>
        <v/>
      </c>
      <c r="AM75" s="46" t="str">
        <f aca="false">RIGHT(LEFT(AD75,9),1)</f>
        <v/>
      </c>
      <c r="AN75" s="46" t="str">
        <f aca="false">RIGHT(LEFT(AD75,10),1)</f>
        <v/>
      </c>
      <c r="AO75" s="43"/>
      <c r="AP75" s="44" t="str">
        <f aca="false">RIGHT(LEFT(AO75,1),1)</f>
        <v/>
      </c>
      <c r="AQ75" s="45" t="str">
        <f aca="false">RIGHT(LEFT(AO75,2),1)</f>
        <v/>
      </c>
      <c r="AR75" s="47" t="str">
        <f aca="false">RIGHT(LEFT(AO75,3),1)</f>
        <v/>
      </c>
      <c r="AS75" s="47" t="str">
        <f aca="false">RIGHT(LEFT(AO75,4),1)</f>
        <v/>
      </c>
      <c r="AT75" s="47" t="str">
        <f aca="false">RIGHT(LEFT(AO75,5),1)</f>
        <v/>
      </c>
      <c r="AU75" s="47" t="str">
        <f aca="false">RIGHT(LEFT(AO75,6),1)</f>
        <v/>
      </c>
      <c r="AV75" s="47" t="str">
        <f aca="false">RIGHT(LEFT(AO75,7),1)</f>
        <v/>
      </c>
      <c r="AW75" s="47" t="str">
        <f aca="false">RIGHT(LEFT(AO75,8),1)</f>
        <v/>
      </c>
      <c r="AX75" s="47" t="str">
        <f aca="false">RIGHT(LEFT(AO75,9),1)</f>
        <v/>
      </c>
      <c r="AY75" s="47" t="str">
        <f aca="false">RIGHT(LEFT(AO75,10),1)</f>
        <v/>
      </c>
      <c r="AZ75" s="43"/>
      <c r="BA75" s="48" t="str">
        <f aca="false">RIGHT(LEFT(AZ75,1),1)</f>
        <v/>
      </c>
      <c r="BB75" s="49" t="str">
        <f aca="false">RIGHT(LEFT(AZ75,2),1)</f>
        <v/>
      </c>
      <c r="BC75" s="49" t="str">
        <f aca="false">RIGHT(LEFT(AZ75,3),1)</f>
        <v/>
      </c>
      <c r="BD75" s="49" t="str">
        <f aca="false">RIGHT(LEFT(AZ75,4),1)</f>
        <v/>
      </c>
      <c r="BE75" s="49" t="str">
        <f aca="false">RIGHT(LEFT(AZ75,5),1)</f>
        <v/>
      </c>
      <c r="BF75" s="41" t="str">
        <f aca="false">RIGHT(LEFT(AZ75,6),1)</f>
        <v/>
      </c>
      <c r="BG75" s="41" t="str">
        <f aca="false">RIGHT(LEFT(AZ75,7),1)</f>
        <v/>
      </c>
      <c r="BH75" s="41" t="str">
        <f aca="false">RIGHT(LEFT(AZ75,8),1)</f>
        <v/>
      </c>
      <c r="BI75" s="41" t="str">
        <f aca="false">RIGHT(LEFT(AZ75,9),1)</f>
        <v/>
      </c>
      <c r="BJ75" s="41" t="str">
        <f aca="false">RIGHT(LEFT(AZ75,10),1)</f>
        <v/>
      </c>
      <c r="BK75" s="43"/>
      <c r="BL75" s="50" t="str">
        <f aca="false">RIGHT(LEFT(BK75,1),1)</f>
        <v/>
      </c>
      <c r="BM75" s="51" t="str">
        <f aca="false">RIGHT(LEFT(BK75,2),1)</f>
        <v/>
      </c>
      <c r="BN75" s="51" t="str">
        <f aca="false">RIGHT(LEFT(BK75,3),1)</f>
        <v/>
      </c>
      <c r="BO75" s="51" t="str">
        <f aca="false">RIGHT(LEFT(BK75,4),1)</f>
        <v/>
      </c>
      <c r="BP75" s="51" t="str">
        <f aca="false">RIGHT(LEFT(BK75,5),1)</f>
        <v/>
      </c>
      <c r="BQ75" s="52" t="str">
        <f aca="false">RIGHT(LEFT(BK75,6),1)</f>
        <v/>
      </c>
      <c r="BR75" s="52" t="str">
        <f aca="false">RIGHT(LEFT(BK75,7),1)</f>
        <v/>
      </c>
      <c r="BS75" s="52" t="str">
        <f aca="false">RIGHT(LEFT(BK75,8),1)</f>
        <v/>
      </c>
      <c r="BT75" s="52" t="str">
        <f aca="false">RIGHT(LEFT(BK75,9),1)</f>
        <v/>
      </c>
      <c r="BU75" s="52" t="str">
        <f aca="false">RIGHT(LEFT(BK75,10),1)</f>
        <v/>
      </c>
      <c r="BV75" s="39"/>
      <c r="BW75" s="53" t="str">
        <f aca="false">RIGHT(LEFT(BV75,1),1)</f>
        <v/>
      </c>
      <c r="BX75" s="54" t="str">
        <f aca="false">RIGHT(LEFT(BV75,2),1)</f>
        <v/>
      </c>
      <c r="BY75" s="45" t="str">
        <f aca="false">RIGHT(LEFT(BV75,3),1)</f>
        <v/>
      </c>
      <c r="BZ75" s="45" t="str">
        <f aca="false">RIGHT(LEFT(BV75,4),1)</f>
        <v/>
      </c>
      <c r="CA75" s="45" t="str">
        <f aca="false">RIGHT(LEFT(BV75,5),1)</f>
        <v/>
      </c>
      <c r="CB75" s="45" t="str">
        <f aca="false">RIGHT(LEFT(BV75,6),1)</f>
        <v/>
      </c>
      <c r="CC75" s="45" t="str">
        <f aca="false">RIGHT(LEFT(BV75,7),1)</f>
        <v/>
      </c>
      <c r="CD75" s="45" t="str">
        <f aca="false">RIGHT(LEFT(BV75,8),1)</f>
        <v/>
      </c>
      <c r="CE75" s="45" t="str">
        <f aca="false">RIGHT(LEFT(BV75,9),1)</f>
        <v/>
      </c>
      <c r="CF75" s="45" t="str">
        <f aca="false">RIGHT(LEFT(BV75,10),1)</f>
        <v/>
      </c>
      <c r="CG75" s="55"/>
      <c r="CH75" s="56" t="str">
        <f aca="false">RIGHT(LEFT(CG75,1),1)</f>
        <v/>
      </c>
      <c r="CI75" s="57" t="str">
        <f aca="false">RIGHT(LEFT(CG75,2),1)</f>
        <v/>
      </c>
      <c r="CJ75" s="57" t="str">
        <f aca="false">RIGHT(LEFT(CG75,3),1)</f>
        <v/>
      </c>
      <c r="CK75" s="57" t="str">
        <f aca="false">RIGHT(LEFT(CG75,4),1)</f>
        <v/>
      </c>
      <c r="CL75" s="57" t="str">
        <f aca="false">RIGHT(LEFT(CG75,5),1)</f>
        <v/>
      </c>
      <c r="CM75" s="57" t="str">
        <f aca="false">RIGHT(LEFT(CG75,6),1)</f>
        <v/>
      </c>
      <c r="CN75" s="57" t="str">
        <f aca="false">RIGHT(LEFT(CG75,7),1)</f>
        <v/>
      </c>
      <c r="CO75" s="57" t="str">
        <f aca="false">RIGHT(LEFT(CG75,8),1)</f>
        <v/>
      </c>
      <c r="CP75" s="57" t="str">
        <f aca="false">RIGHT(LEFT(CG75,9),1)</f>
        <v/>
      </c>
      <c r="CQ75" s="57" t="str">
        <f aca="false">RIGHT(LEFT(CG75,10),1)</f>
        <v/>
      </c>
      <c r="CR75" s="55"/>
      <c r="CS75" s="56" t="str">
        <f aca="false">RIGHT(LEFT(CR75,1),1)</f>
        <v/>
      </c>
      <c r="CT75" s="57" t="str">
        <f aca="false">RIGHT(LEFT(CR75,2),1)</f>
        <v/>
      </c>
      <c r="CU75" s="57" t="str">
        <f aca="false">RIGHT(LEFT(CR75,3),1)</f>
        <v/>
      </c>
      <c r="CV75" s="57" t="str">
        <f aca="false">RIGHT(LEFT(CR75,4),1)</f>
        <v/>
      </c>
      <c r="CW75" s="57" t="str">
        <f aca="false">RIGHT(LEFT(CR75,5),1)</f>
        <v/>
      </c>
      <c r="CX75" s="57" t="str">
        <f aca="false">RIGHT(LEFT(CR75,6),1)</f>
        <v/>
      </c>
      <c r="CY75" s="57" t="str">
        <f aca="false">RIGHT(LEFT(CR75,7),1)</f>
        <v/>
      </c>
      <c r="CZ75" s="57" t="str">
        <f aca="false">RIGHT(LEFT(CR75,8),1)</f>
        <v/>
      </c>
      <c r="DA75" s="57" t="str">
        <f aca="false">RIGHT(LEFT(CR75,9),1)</f>
        <v/>
      </c>
      <c r="DB75" s="57" t="str">
        <f aca="false">RIGHT(LEFT(CR75,10),1)</f>
        <v/>
      </c>
      <c r="DC75" s="55"/>
      <c r="DD75" s="56" t="str">
        <f aca="false">RIGHT(LEFT(DC75,1),1)</f>
        <v/>
      </c>
      <c r="DE75" s="57" t="str">
        <f aca="false">RIGHT(LEFT(DC75,2),1)</f>
        <v/>
      </c>
      <c r="DF75" s="57" t="str">
        <f aca="false">RIGHT(LEFT(DC75,3),1)</f>
        <v/>
      </c>
      <c r="DG75" s="57" t="str">
        <f aca="false">RIGHT(LEFT(DC75,4),1)</f>
        <v/>
      </c>
      <c r="DH75" s="57" t="str">
        <f aca="false">RIGHT(LEFT(DC75,5),1)</f>
        <v/>
      </c>
      <c r="DI75" s="57" t="str">
        <f aca="false">RIGHT(LEFT(DC75,6),1)</f>
        <v/>
      </c>
      <c r="DJ75" s="57" t="str">
        <f aca="false">RIGHT(LEFT(DC75,7),1)</f>
        <v/>
      </c>
      <c r="DK75" s="57" t="str">
        <f aca="false">RIGHT(LEFT(DC75,8),1)</f>
        <v/>
      </c>
      <c r="DL75" s="57" t="str">
        <f aca="false">RIGHT(LEFT(DC75,9),1)</f>
        <v/>
      </c>
      <c r="DM75" s="57" t="str">
        <f aca="false">RIGHT(LEFT(DC75,10),1)</f>
        <v/>
      </c>
    </row>
    <row r="76" customFormat="false" ht="15" hidden="false" customHeight="true" outlineLevel="0" collapsed="false">
      <c r="C76" s="31" t="str">
        <f aca="false">IF(B76="","",VALUE(MID($B76,1,1)))</f>
        <v/>
      </c>
      <c r="D76" s="31" t="str">
        <f aca="false">IF(B76="","",VALUE(MID($B76,2,1)))</f>
        <v/>
      </c>
      <c r="E76" s="31" t="str">
        <f aca="false">IF(B76="","",VALUE(MID($B76,3,1)))</f>
        <v/>
      </c>
      <c r="F76" s="32" t="str">
        <f aca="false">IF($B76="","",IF($B76&lt;&gt;0,SUM(C76+D76+E76),""))</f>
        <v/>
      </c>
      <c r="G76" s="32" t="str">
        <f aca="false">IF(B76="","",VALUE(RIGHT(F76,1)))</f>
        <v/>
      </c>
      <c r="H76" s="33" t="str">
        <f aca="false">IF($B76="","",(MAX(MID(B76,1,1),MID(B76,2,1),MID(B76,3,1))-MIN(MID(B76,1,1),MID(B76,2,1),MID(B76,3,1))))</f>
        <v/>
      </c>
      <c r="I76" s="34" t="str">
        <f aca="false">IF($B76="","",VALUE(RIGHT(G76+H76)))</f>
        <v/>
      </c>
      <c r="J76" s="35" t="str">
        <f aca="false">IF($B76="","",VALUE(RIGHT(C76+D76)))</f>
        <v/>
      </c>
      <c r="K76" s="35" t="str">
        <f aca="false">IF($B76="","",VALUE(RIGHT(C76+E76)))</f>
        <v/>
      </c>
      <c r="L76" s="35" t="str">
        <f aca="false">IF($B76="","",VALUE(RIGHT(D76+E76)))</f>
        <v/>
      </c>
      <c r="M76" s="36" t="str">
        <f aca="false">IF($B76="","",VALUE(RIGHT((MAX(C76:D76)-(MIN(C76:D76))))))</f>
        <v/>
      </c>
      <c r="N76" s="37" t="str">
        <f aca="false">IF($B76="","",VALUE(RIGHT((MAX(C76,E76)-(MIN(C76,E76))))))</f>
        <v/>
      </c>
      <c r="O76" s="37" t="str">
        <f aca="false">IF($B76="","",VALUE(RIGHT((MAX(D76,E76)-(MIN(D76,E76))))))</f>
        <v/>
      </c>
      <c r="P76" s="38" t="str">
        <f aca="false">IF(B76="","",VALUE(RIGHT(C76*D76)))</f>
        <v/>
      </c>
      <c r="Q76" s="38" t="str">
        <f aca="false">IF(B76="","",VALUE(RIGHT(C76*E76)))</f>
        <v/>
      </c>
      <c r="R76" s="38" t="str">
        <f aca="false">IF(B76="","",VALUE(RIGHT(D76*E76)))</f>
        <v/>
      </c>
      <c r="S76" s="39"/>
      <c r="T76" s="40" t="str">
        <f aca="false">RIGHT(LEFT(S76,1),1)</f>
        <v/>
      </c>
      <c r="U76" s="41" t="str">
        <f aca="false">RIGHT(LEFT(S76,2),1)</f>
        <v/>
      </c>
      <c r="V76" s="41" t="str">
        <f aca="false">RIGHT(LEFT(S76,3),1)</f>
        <v/>
      </c>
      <c r="W76" s="41" t="str">
        <f aca="false">RIGHT(LEFT(S76,4),1)</f>
        <v/>
      </c>
      <c r="X76" s="41" t="str">
        <f aca="false">RIGHT(LEFT(S76,5),1)</f>
        <v/>
      </c>
      <c r="Y76" s="42" t="str">
        <f aca="false">RIGHT(LEFT(S76,6),1)</f>
        <v/>
      </c>
      <c r="Z76" s="42" t="str">
        <f aca="false">RIGHT(LEFT(S76,7),1)</f>
        <v/>
      </c>
      <c r="AA76" s="42" t="str">
        <f aca="false">RIGHT(LEFT(S76,8),1)</f>
        <v/>
      </c>
      <c r="AB76" s="42" t="str">
        <f aca="false">RIGHT(LEFT(S76,9),1)</f>
        <v/>
      </c>
      <c r="AC76" s="42" t="str">
        <f aca="false">RIGHT(LEFT(S76,10),1)</f>
        <v/>
      </c>
      <c r="AD76" s="43"/>
      <c r="AE76" s="44" t="str">
        <f aca="false">RIGHT(LEFT(AD76,1),1)</f>
        <v/>
      </c>
      <c r="AF76" s="45" t="str">
        <f aca="false">RIGHT(LEFT(AD76,2),1)</f>
        <v/>
      </c>
      <c r="AG76" s="45" t="str">
        <f aca="false">RIGHT(LEFT(AD76,3),1)</f>
        <v/>
      </c>
      <c r="AH76" s="45" t="str">
        <f aca="false">RIGHT(LEFT(AD76,4),1)</f>
        <v/>
      </c>
      <c r="AI76" s="45" t="str">
        <f aca="false">RIGHT(LEFT(AD76,5),1)</f>
        <v/>
      </c>
      <c r="AJ76" s="46" t="str">
        <f aca="false">RIGHT(LEFT(AD76,6),1)</f>
        <v/>
      </c>
      <c r="AK76" s="46" t="str">
        <f aca="false">RIGHT(LEFT(AD76,7),1)</f>
        <v/>
      </c>
      <c r="AL76" s="46" t="str">
        <f aca="false">RIGHT(LEFT(AD76,8),1)</f>
        <v/>
      </c>
      <c r="AM76" s="46" t="str">
        <f aca="false">RIGHT(LEFT(AD76,9),1)</f>
        <v/>
      </c>
      <c r="AN76" s="46" t="str">
        <f aca="false">RIGHT(LEFT(AD76,10),1)</f>
        <v/>
      </c>
      <c r="AO76" s="43"/>
      <c r="AP76" s="44" t="str">
        <f aca="false">RIGHT(LEFT(AO76,1),1)</f>
        <v/>
      </c>
      <c r="AQ76" s="45" t="str">
        <f aca="false">RIGHT(LEFT(AO76,2),1)</f>
        <v/>
      </c>
      <c r="AR76" s="47" t="str">
        <f aca="false">RIGHT(LEFT(AO76,3),1)</f>
        <v/>
      </c>
      <c r="AS76" s="47" t="str">
        <f aca="false">RIGHT(LEFT(AO76,4),1)</f>
        <v/>
      </c>
      <c r="AT76" s="47" t="str">
        <f aca="false">RIGHT(LEFT(AO76,5),1)</f>
        <v/>
      </c>
      <c r="AU76" s="47" t="str">
        <f aca="false">RIGHT(LEFT(AO76,6),1)</f>
        <v/>
      </c>
      <c r="AV76" s="47" t="str">
        <f aca="false">RIGHT(LEFT(AO76,7),1)</f>
        <v/>
      </c>
      <c r="AW76" s="47" t="str">
        <f aca="false">RIGHT(LEFT(AO76,8),1)</f>
        <v/>
      </c>
      <c r="AX76" s="47" t="str">
        <f aca="false">RIGHT(LEFT(AO76,9),1)</f>
        <v/>
      </c>
      <c r="AY76" s="47" t="str">
        <f aca="false">RIGHT(LEFT(AO76,10),1)</f>
        <v/>
      </c>
      <c r="AZ76" s="43"/>
      <c r="BA76" s="48" t="str">
        <f aca="false">RIGHT(LEFT(AZ76,1),1)</f>
        <v/>
      </c>
      <c r="BB76" s="49" t="str">
        <f aca="false">RIGHT(LEFT(AZ76,2),1)</f>
        <v/>
      </c>
      <c r="BC76" s="49" t="str">
        <f aca="false">RIGHT(LEFT(AZ76,3),1)</f>
        <v/>
      </c>
      <c r="BD76" s="49" t="str">
        <f aca="false">RIGHT(LEFT(AZ76,4),1)</f>
        <v/>
      </c>
      <c r="BE76" s="49" t="str">
        <f aca="false">RIGHT(LEFT(AZ76,5),1)</f>
        <v/>
      </c>
      <c r="BF76" s="41" t="str">
        <f aca="false">RIGHT(LEFT(AZ76,6),1)</f>
        <v/>
      </c>
      <c r="BG76" s="41" t="str">
        <f aca="false">RIGHT(LEFT(AZ76,7),1)</f>
        <v/>
      </c>
      <c r="BH76" s="41" t="str">
        <f aca="false">RIGHT(LEFT(AZ76,8),1)</f>
        <v/>
      </c>
      <c r="BI76" s="41" t="str">
        <f aca="false">RIGHT(LEFT(AZ76,9),1)</f>
        <v/>
      </c>
      <c r="BJ76" s="41" t="str">
        <f aca="false">RIGHT(LEFT(AZ76,10),1)</f>
        <v/>
      </c>
      <c r="BK76" s="43"/>
      <c r="BL76" s="50" t="str">
        <f aca="false">RIGHT(LEFT(BK76,1),1)</f>
        <v/>
      </c>
      <c r="BM76" s="51" t="str">
        <f aca="false">RIGHT(LEFT(BK76,2),1)</f>
        <v/>
      </c>
      <c r="BN76" s="51" t="str">
        <f aca="false">RIGHT(LEFT(BK76,3),1)</f>
        <v/>
      </c>
      <c r="BO76" s="51" t="str">
        <f aca="false">RIGHT(LEFT(BK76,4),1)</f>
        <v/>
      </c>
      <c r="BP76" s="51" t="str">
        <f aca="false">RIGHT(LEFT(BK76,5),1)</f>
        <v/>
      </c>
      <c r="BQ76" s="52" t="str">
        <f aca="false">RIGHT(LEFT(BK76,6),1)</f>
        <v/>
      </c>
      <c r="BR76" s="52" t="str">
        <f aca="false">RIGHT(LEFT(BK76,7),1)</f>
        <v/>
      </c>
      <c r="BS76" s="52" t="str">
        <f aca="false">RIGHT(LEFT(BK76,8),1)</f>
        <v/>
      </c>
      <c r="BT76" s="52" t="str">
        <f aca="false">RIGHT(LEFT(BK76,9),1)</f>
        <v/>
      </c>
      <c r="BU76" s="52" t="str">
        <f aca="false">RIGHT(LEFT(BK76,10),1)</f>
        <v/>
      </c>
      <c r="BV76" s="39"/>
      <c r="BW76" s="53" t="str">
        <f aca="false">RIGHT(LEFT(BV76,1),1)</f>
        <v/>
      </c>
      <c r="BX76" s="54" t="str">
        <f aca="false">RIGHT(LEFT(BV76,2),1)</f>
        <v/>
      </c>
      <c r="BY76" s="45" t="str">
        <f aca="false">RIGHT(LEFT(BV76,3),1)</f>
        <v/>
      </c>
      <c r="BZ76" s="45" t="str">
        <f aca="false">RIGHT(LEFT(BV76,4),1)</f>
        <v/>
      </c>
      <c r="CA76" s="45" t="str">
        <f aca="false">RIGHT(LEFT(BV76,5),1)</f>
        <v/>
      </c>
      <c r="CB76" s="45" t="str">
        <f aca="false">RIGHT(LEFT(BV76,6),1)</f>
        <v/>
      </c>
      <c r="CC76" s="45" t="str">
        <f aca="false">RIGHT(LEFT(BV76,7),1)</f>
        <v/>
      </c>
      <c r="CD76" s="45" t="str">
        <f aca="false">RIGHT(LEFT(BV76,8),1)</f>
        <v/>
      </c>
      <c r="CE76" s="45" t="str">
        <f aca="false">RIGHT(LEFT(BV76,9),1)</f>
        <v/>
      </c>
      <c r="CF76" s="45" t="str">
        <f aca="false">RIGHT(LEFT(BV76,10),1)</f>
        <v/>
      </c>
      <c r="CG76" s="55"/>
      <c r="CH76" s="56" t="str">
        <f aca="false">RIGHT(LEFT(CG76,1),1)</f>
        <v/>
      </c>
      <c r="CI76" s="57" t="str">
        <f aca="false">RIGHT(LEFT(CG76,2),1)</f>
        <v/>
      </c>
      <c r="CJ76" s="57" t="str">
        <f aca="false">RIGHT(LEFT(CG76,3),1)</f>
        <v/>
      </c>
      <c r="CK76" s="57" t="str">
        <f aca="false">RIGHT(LEFT(CG76,4),1)</f>
        <v/>
      </c>
      <c r="CL76" s="57" t="str">
        <f aca="false">RIGHT(LEFT(CG76,5),1)</f>
        <v/>
      </c>
      <c r="CM76" s="57" t="str">
        <f aca="false">RIGHT(LEFT(CG76,6),1)</f>
        <v/>
      </c>
      <c r="CN76" s="57" t="str">
        <f aca="false">RIGHT(LEFT(CG76,7),1)</f>
        <v/>
      </c>
      <c r="CO76" s="57" t="str">
        <f aca="false">RIGHT(LEFT(CG76,8),1)</f>
        <v/>
      </c>
      <c r="CP76" s="57" t="str">
        <f aca="false">RIGHT(LEFT(CG76,9),1)</f>
        <v/>
      </c>
      <c r="CQ76" s="57" t="str">
        <f aca="false">RIGHT(LEFT(CG76,10),1)</f>
        <v/>
      </c>
      <c r="CR76" s="55"/>
      <c r="CS76" s="56" t="str">
        <f aca="false">RIGHT(LEFT(CR76,1),1)</f>
        <v/>
      </c>
      <c r="CT76" s="57" t="str">
        <f aca="false">RIGHT(LEFT(CR76,2),1)</f>
        <v/>
      </c>
      <c r="CU76" s="57" t="str">
        <f aca="false">RIGHT(LEFT(CR76,3),1)</f>
        <v/>
      </c>
      <c r="CV76" s="57" t="str">
        <f aca="false">RIGHT(LEFT(CR76,4),1)</f>
        <v/>
      </c>
      <c r="CW76" s="57" t="str">
        <f aca="false">RIGHT(LEFT(CR76,5),1)</f>
        <v/>
      </c>
      <c r="CX76" s="57" t="str">
        <f aca="false">RIGHT(LEFT(CR76,6),1)</f>
        <v/>
      </c>
      <c r="CY76" s="57" t="str">
        <f aca="false">RIGHT(LEFT(CR76,7),1)</f>
        <v/>
      </c>
      <c r="CZ76" s="57" t="str">
        <f aca="false">RIGHT(LEFT(CR76,8),1)</f>
        <v/>
      </c>
      <c r="DA76" s="57" t="str">
        <f aca="false">RIGHT(LEFT(CR76,9),1)</f>
        <v/>
      </c>
      <c r="DB76" s="57" t="str">
        <f aca="false">RIGHT(LEFT(CR76,10),1)</f>
        <v/>
      </c>
      <c r="DC76" s="55"/>
      <c r="DD76" s="56" t="str">
        <f aca="false">RIGHT(LEFT(DC76,1),1)</f>
        <v/>
      </c>
      <c r="DE76" s="57" t="str">
        <f aca="false">RIGHT(LEFT(DC76,2),1)</f>
        <v/>
      </c>
      <c r="DF76" s="57" t="str">
        <f aca="false">RIGHT(LEFT(DC76,3),1)</f>
        <v/>
      </c>
      <c r="DG76" s="57" t="str">
        <f aca="false">RIGHT(LEFT(DC76,4),1)</f>
        <v/>
      </c>
      <c r="DH76" s="57" t="str">
        <f aca="false">RIGHT(LEFT(DC76,5),1)</f>
        <v/>
      </c>
      <c r="DI76" s="57" t="str">
        <f aca="false">RIGHT(LEFT(DC76,6),1)</f>
        <v/>
      </c>
      <c r="DJ76" s="57" t="str">
        <f aca="false">RIGHT(LEFT(DC76,7),1)</f>
        <v/>
      </c>
      <c r="DK76" s="57" t="str">
        <f aca="false">RIGHT(LEFT(DC76,8),1)</f>
        <v/>
      </c>
      <c r="DL76" s="57" t="str">
        <f aca="false">RIGHT(LEFT(DC76,9),1)</f>
        <v/>
      </c>
      <c r="DM76" s="57" t="str">
        <f aca="false">RIGHT(LEFT(DC76,10),1)</f>
        <v/>
      </c>
    </row>
    <row r="77" customFormat="false" ht="15" hidden="false" customHeight="true" outlineLevel="0" collapsed="false">
      <c r="C77" s="31" t="str">
        <f aca="false">IF(B77="","",VALUE(MID($B77,1,1)))</f>
        <v/>
      </c>
      <c r="D77" s="31" t="str">
        <f aca="false">IF(B77="","",VALUE(MID($B77,2,1)))</f>
        <v/>
      </c>
      <c r="E77" s="31" t="str">
        <f aca="false">IF(B77="","",VALUE(MID($B77,3,1)))</f>
        <v/>
      </c>
      <c r="F77" s="32" t="str">
        <f aca="false">IF($B77="","",IF($B77&lt;&gt;0,SUM(C77+D77+E77),""))</f>
        <v/>
      </c>
      <c r="G77" s="32" t="str">
        <f aca="false">IF(B77="","",VALUE(RIGHT(F77,1)))</f>
        <v/>
      </c>
      <c r="H77" s="33" t="str">
        <f aca="false">IF($B77="","",(MAX(MID(B77,1,1),MID(B77,2,1),MID(B77,3,1))-MIN(MID(B77,1,1),MID(B77,2,1),MID(B77,3,1))))</f>
        <v/>
      </c>
      <c r="I77" s="34" t="str">
        <f aca="false">IF($B77="","",VALUE(RIGHT(G77+H77)))</f>
        <v/>
      </c>
      <c r="J77" s="35" t="str">
        <f aca="false">IF($B77="","",VALUE(RIGHT(C77+D77)))</f>
        <v/>
      </c>
      <c r="K77" s="35" t="str">
        <f aca="false">IF($B77="","",VALUE(RIGHT(C77+E77)))</f>
        <v/>
      </c>
      <c r="L77" s="35" t="str">
        <f aca="false">IF($B77="","",VALUE(RIGHT(D77+E77)))</f>
        <v/>
      </c>
      <c r="M77" s="36" t="str">
        <f aca="false">IF($B77="","",VALUE(RIGHT((MAX(C77:D77)-(MIN(C77:D77))))))</f>
        <v/>
      </c>
      <c r="N77" s="37" t="str">
        <f aca="false">IF($B77="","",VALUE(RIGHT((MAX(C77,E77)-(MIN(C77,E77))))))</f>
        <v/>
      </c>
      <c r="O77" s="37" t="str">
        <f aca="false">IF($B77="","",VALUE(RIGHT((MAX(D77,E77)-(MIN(D77,E77))))))</f>
        <v/>
      </c>
      <c r="P77" s="38" t="str">
        <f aca="false">IF(B77="","",VALUE(RIGHT(C77*D77)))</f>
        <v/>
      </c>
      <c r="Q77" s="38" t="str">
        <f aca="false">IF(B77="","",VALUE(RIGHT(C77*E77)))</f>
        <v/>
      </c>
      <c r="R77" s="38" t="str">
        <f aca="false">IF(B77="","",VALUE(RIGHT(D77*E77)))</f>
        <v/>
      </c>
      <c r="S77" s="39"/>
      <c r="T77" s="40" t="str">
        <f aca="false">RIGHT(LEFT(S77,1),1)</f>
        <v/>
      </c>
      <c r="U77" s="41" t="str">
        <f aca="false">RIGHT(LEFT(S77,2),1)</f>
        <v/>
      </c>
      <c r="V77" s="41" t="str">
        <f aca="false">RIGHT(LEFT(S77,3),1)</f>
        <v/>
      </c>
      <c r="W77" s="41" t="str">
        <f aca="false">RIGHT(LEFT(S77,4),1)</f>
        <v/>
      </c>
      <c r="X77" s="41" t="str">
        <f aca="false">RIGHT(LEFT(S77,5),1)</f>
        <v/>
      </c>
      <c r="Y77" s="42" t="str">
        <f aca="false">RIGHT(LEFT(S77,6),1)</f>
        <v/>
      </c>
      <c r="Z77" s="42" t="str">
        <f aca="false">RIGHT(LEFT(S77,7),1)</f>
        <v/>
      </c>
      <c r="AA77" s="42" t="str">
        <f aca="false">RIGHT(LEFT(S77,8),1)</f>
        <v/>
      </c>
      <c r="AB77" s="42" t="str">
        <f aca="false">RIGHT(LEFT(S77,9),1)</f>
        <v/>
      </c>
      <c r="AC77" s="42" t="str">
        <f aca="false">RIGHT(LEFT(S77,10),1)</f>
        <v/>
      </c>
      <c r="AD77" s="43"/>
      <c r="AE77" s="44" t="str">
        <f aca="false">RIGHT(LEFT(AD77,1),1)</f>
        <v/>
      </c>
      <c r="AF77" s="45" t="str">
        <f aca="false">RIGHT(LEFT(AD77,2),1)</f>
        <v/>
      </c>
      <c r="AG77" s="45" t="str">
        <f aca="false">RIGHT(LEFT(AD77,3),1)</f>
        <v/>
      </c>
      <c r="AH77" s="45" t="str">
        <f aca="false">RIGHT(LEFT(AD77,4),1)</f>
        <v/>
      </c>
      <c r="AI77" s="45" t="str">
        <f aca="false">RIGHT(LEFT(AD77,5),1)</f>
        <v/>
      </c>
      <c r="AJ77" s="46" t="str">
        <f aca="false">RIGHT(LEFT(AD77,6),1)</f>
        <v/>
      </c>
      <c r="AK77" s="46" t="str">
        <f aca="false">RIGHT(LEFT(AD77,7),1)</f>
        <v/>
      </c>
      <c r="AL77" s="46" t="str">
        <f aca="false">RIGHT(LEFT(AD77,8),1)</f>
        <v/>
      </c>
      <c r="AM77" s="46" t="str">
        <f aca="false">RIGHT(LEFT(AD77,9),1)</f>
        <v/>
      </c>
      <c r="AN77" s="46" t="str">
        <f aca="false">RIGHT(LEFT(AD77,10),1)</f>
        <v/>
      </c>
      <c r="AO77" s="43"/>
      <c r="AP77" s="44" t="str">
        <f aca="false">RIGHT(LEFT(AO77,1),1)</f>
        <v/>
      </c>
      <c r="AQ77" s="45" t="str">
        <f aca="false">RIGHT(LEFT(AO77,2),1)</f>
        <v/>
      </c>
      <c r="AR77" s="47" t="str">
        <f aca="false">RIGHT(LEFT(AO77,3),1)</f>
        <v/>
      </c>
      <c r="AS77" s="47" t="str">
        <f aca="false">RIGHT(LEFT(AO77,4),1)</f>
        <v/>
      </c>
      <c r="AT77" s="47" t="str">
        <f aca="false">RIGHT(LEFT(AO77,5),1)</f>
        <v/>
      </c>
      <c r="AU77" s="47" t="str">
        <f aca="false">RIGHT(LEFT(AO77,6),1)</f>
        <v/>
      </c>
      <c r="AV77" s="47" t="str">
        <f aca="false">RIGHT(LEFT(AO77,7),1)</f>
        <v/>
      </c>
      <c r="AW77" s="47" t="str">
        <f aca="false">RIGHT(LEFT(AO77,8),1)</f>
        <v/>
      </c>
      <c r="AX77" s="47" t="str">
        <f aca="false">RIGHT(LEFT(AO77,9),1)</f>
        <v/>
      </c>
      <c r="AY77" s="47" t="str">
        <f aca="false">RIGHT(LEFT(AO77,10),1)</f>
        <v/>
      </c>
      <c r="AZ77" s="43"/>
      <c r="BA77" s="48" t="str">
        <f aca="false">RIGHT(LEFT(AZ77,1),1)</f>
        <v/>
      </c>
      <c r="BB77" s="49" t="str">
        <f aca="false">RIGHT(LEFT(AZ77,2),1)</f>
        <v/>
      </c>
      <c r="BC77" s="49" t="str">
        <f aca="false">RIGHT(LEFT(AZ77,3),1)</f>
        <v/>
      </c>
      <c r="BD77" s="49" t="str">
        <f aca="false">RIGHT(LEFT(AZ77,4),1)</f>
        <v/>
      </c>
      <c r="BE77" s="49" t="str">
        <f aca="false">RIGHT(LEFT(AZ77,5),1)</f>
        <v/>
      </c>
      <c r="BF77" s="41" t="str">
        <f aca="false">RIGHT(LEFT(AZ77,6),1)</f>
        <v/>
      </c>
      <c r="BG77" s="41" t="str">
        <f aca="false">RIGHT(LEFT(AZ77,7),1)</f>
        <v/>
      </c>
      <c r="BH77" s="41" t="str">
        <f aca="false">RIGHT(LEFT(AZ77,8),1)</f>
        <v/>
      </c>
      <c r="BI77" s="41" t="str">
        <f aca="false">RIGHT(LEFT(AZ77,9),1)</f>
        <v/>
      </c>
      <c r="BJ77" s="41" t="str">
        <f aca="false">RIGHT(LEFT(AZ77,10),1)</f>
        <v/>
      </c>
      <c r="BK77" s="43"/>
      <c r="BL77" s="50" t="str">
        <f aca="false">RIGHT(LEFT(BK77,1),1)</f>
        <v/>
      </c>
      <c r="BM77" s="51" t="str">
        <f aca="false">RIGHT(LEFT(BK77,2),1)</f>
        <v/>
      </c>
      <c r="BN77" s="51" t="str">
        <f aca="false">RIGHT(LEFT(BK77,3),1)</f>
        <v/>
      </c>
      <c r="BO77" s="51" t="str">
        <f aca="false">RIGHT(LEFT(BK77,4),1)</f>
        <v/>
      </c>
      <c r="BP77" s="51" t="str">
        <f aca="false">RIGHT(LEFT(BK77,5),1)</f>
        <v/>
      </c>
      <c r="BQ77" s="52" t="str">
        <f aca="false">RIGHT(LEFT(BK77,6),1)</f>
        <v/>
      </c>
      <c r="BR77" s="52" t="str">
        <f aca="false">RIGHT(LEFT(BK77,7),1)</f>
        <v/>
      </c>
      <c r="BS77" s="52" t="str">
        <f aca="false">RIGHT(LEFT(BK77,8),1)</f>
        <v/>
      </c>
      <c r="BT77" s="52" t="str">
        <f aca="false">RIGHT(LEFT(BK77,9),1)</f>
        <v/>
      </c>
      <c r="BU77" s="52" t="str">
        <f aca="false">RIGHT(LEFT(BK77,10),1)</f>
        <v/>
      </c>
      <c r="BV77" s="39"/>
      <c r="BW77" s="53" t="str">
        <f aca="false">RIGHT(LEFT(BV77,1),1)</f>
        <v/>
      </c>
      <c r="BX77" s="54" t="str">
        <f aca="false">RIGHT(LEFT(BV77,2),1)</f>
        <v/>
      </c>
      <c r="BY77" s="45" t="str">
        <f aca="false">RIGHT(LEFT(BV77,3),1)</f>
        <v/>
      </c>
      <c r="BZ77" s="45" t="str">
        <f aca="false">RIGHT(LEFT(BV77,4),1)</f>
        <v/>
      </c>
      <c r="CA77" s="45" t="str">
        <f aca="false">RIGHT(LEFT(BV77,5),1)</f>
        <v/>
      </c>
      <c r="CB77" s="45" t="str">
        <f aca="false">RIGHT(LEFT(BV77,6),1)</f>
        <v/>
      </c>
      <c r="CC77" s="45" t="str">
        <f aca="false">RIGHT(LEFT(BV77,7),1)</f>
        <v/>
      </c>
      <c r="CD77" s="45" t="str">
        <f aca="false">RIGHT(LEFT(BV77,8),1)</f>
        <v/>
      </c>
      <c r="CE77" s="45" t="str">
        <f aca="false">RIGHT(LEFT(BV77,9),1)</f>
        <v/>
      </c>
      <c r="CF77" s="45" t="str">
        <f aca="false">RIGHT(LEFT(BV77,10),1)</f>
        <v/>
      </c>
      <c r="CG77" s="55"/>
      <c r="CH77" s="56" t="str">
        <f aca="false">RIGHT(LEFT(CG77,1),1)</f>
        <v/>
      </c>
      <c r="CI77" s="57" t="str">
        <f aca="false">RIGHT(LEFT(CG77,2),1)</f>
        <v/>
      </c>
      <c r="CJ77" s="57" t="str">
        <f aca="false">RIGHT(LEFT(CG77,3),1)</f>
        <v/>
      </c>
      <c r="CK77" s="57" t="str">
        <f aca="false">RIGHT(LEFT(CG77,4),1)</f>
        <v/>
      </c>
      <c r="CL77" s="57" t="str">
        <f aca="false">RIGHT(LEFT(CG77,5),1)</f>
        <v/>
      </c>
      <c r="CM77" s="57" t="str">
        <f aca="false">RIGHT(LEFT(CG77,6),1)</f>
        <v/>
      </c>
      <c r="CN77" s="57" t="str">
        <f aca="false">RIGHT(LEFT(CG77,7),1)</f>
        <v/>
      </c>
      <c r="CO77" s="57" t="str">
        <f aca="false">RIGHT(LEFT(CG77,8),1)</f>
        <v/>
      </c>
      <c r="CP77" s="57" t="str">
        <f aca="false">RIGHT(LEFT(CG77,9),1)</f>
        <v/>
      </c>
      <c r="CQ77" s="57" t="str">
        <f aca="false">RIGHT(LEFT(CG77,10),1)</f>
        <v/>
      </c>
      <c r="CR77" s="55"/>
      <c r="CS77" s="56" t="str">
        <f aca="false">RIGHT(LEFT(CR77,1),1)</f>
        <v/>
      </c>
      <c r="CT77" s="57" t="str">
        <f aca="false">RIGHT(LEFT(CR77,2),1)</f>
        <v/>
      </c>
      <c r="CU77" s="57" t="str">
        <f aca="false">RIGHT(LEFT(CR77,3),1)</f>
        <v/>
      </c>
      <c r="CV77" s="57" t="str">
        <f aca="false">RIGHT(LEFT(CR77,4),1)</f>
        <v/>
      </c>
      <c r="CW77" s="57" t="str">
        <f aca="false">RIGHT(LEFT(CR77,5),1)</f>
        <v/>
      </c>
      <c r="CX77" s="57" t="str">
        <f aca="false">RIGHT(LEFT(CR77,6),1)</f>
        <v/>
      </c>
      <c r="CY77" s="57" t="str">
        <f aca="false">RIGHT(LEFT(CR77,7),1)</f>
        <v/>
      </c>
      <c r="CZ77" s="57" t="str">
        <f aca="false">RIGHT(LEFT(CR77,8),1)</f>
        <v/>
      </c>
      <c r="DA77" s="57" t="str">
        <f aca="false">RIGHT(LEFT(CR77,9),1)</f>
        <v/>
      </c>
      <c r="DB77" s="57" t="str">
        <f aca="false">RIGHT(LEFT(CR77,10),1)</f>
        <v/>
      </c>
      <c r="DC77" s="55"/>
      <c r="DD77" s="56" t="str">
        <f aca="false">RIGHT(LEFT(DC77,1),1)</f>
        <v/>
      </c>
      <c r="DE77" s="57" t="str">
        <f aca="false">RIGHT(LEFT(DC77,2),1)</f>
        <v/>
      </c>
      <c r="DF77" s="57" t="str">
        <f aca="false">RIGHT(LEFT(DC77,3),1)</f>
        <v/>
      </c>
      <c r="DG77" s="57" t="str">
        <f aca="false">RIGHT(LEFT(DC77,4),1)</f>
        <v/>
      </c>
      <c r="DH77" s="57" t="str">
        <f aca="false">RIGHT(LEFT(DC77,5),1)</f>
        <v/>
      </c>
      <c r="DI77" s="57" t="str">
        <f aca="false">RIGHT(LEFT(DC77,6),1)</f>
        <v/>
      </c>
      <c r="DJ77" s="57" t="str">
        <f aca="false">RIGHT(LEFT(DC77,7),1)</f>
        <v/>
      </c>
      <c r="DK77" s="57" t="str">
        <f aca="false">RIGHT(LEFT(DC77,8),1)</f>
        <v/>
      </c>
      <c r="DL77" s="57" t="str">
        <f aca="false">RIGHT(LEFT(DC77,9),1)</f>
        <v/>
      </c>
      <c r="DM77" s="57" t="str">
        <f aca="false">RIGHT(LEFT(DC77,10),1)</f>
        <v/>
      </c>
    </row>
    <row r="78" customFormat="false" ht="15" hidden="false" customHeight="true" outlineLevel="0" collapsed="false">
      <c r="C78" s="31" t="str">
        <f aca="false">IF(B78="","",VALUE(MID($B78,1,1)))</f>
        <v/>
      </c>
      <c r="D78" s="31" t="str">
        <f aca="false">IF(B78="","",VALUE(MID($B78,2,1)))</f>
        <v/>
      </c>
      <c r="E78" s="31" t="str">
        <f aca="false">IF(B78="","",VALUE(MID($B78,3,1)))</f>
        <v/>
      </c>
      <c r="F78" s="32" t="str">
        <f aca="false">IF($B78="","",IF($B78&lt;&gt;0,SUM(C78+D78+E78),""))</f>
        <v/>
      </c>
      <c r="G78" s="32" t="str">
        <f aca="false">IF(B78="","",VALUE(RIGHT(F78,1)))</f>
        <v/>
      </c>
      <c r="H78" s="33" t="str">
        <f aca="false">IF($B78="","",(MAX(MID(B78,1,1),MID(B78,2,1),MID(B78,3,1))-MIN(MID(B78,1,1),MID(B78,2,1),MID(B78,3,1))))</f>
        <v/>
      </c>
      <c r="I78" s="34" t="str">
        <f aca="false">IF($B78="","",VALUE(RIGHT(G78+H78)))</f>
        <v/>
      </c>
      <c r="J78" s="35" t="str">
        <f aca="false">IF($B78="","",VALUE(RIGHT(C78+D78)))</f>
        <v/>
      </c>
      <c r="K78" s="35" t="str">
        <f aca="false">IF($B78="","",VALUE(RIGHT(C78+E78)))</f>
        <v/>
      </c>
      <c r="L78" s="35" t="str">
        <f aca="false">IF($B78="","",VALUE(RIGHT(D78+E78)))</f>
        <v/>
      </c>
      <c r="M78" s="36" t="str">
        <f aca="false">IF($B78="","",VALUE(RIGHT((MAX(C78:D78)-(MIN(C78:D78))))))</f>
        <v/>
      </c>
      <c r="N78" s="37" t="str">
        <f aca="false">IF($B78="","",VALUE(RIGHT((MAX(C78,E78)-(MIN(C78,E78))))))</f>
        <v/>
      </c>
      <c r="O78" s="37" t="str">
        <f aca="false">IF($B78="","",VALUE(RIGHT((MAX(D78,E78)-(MIN(D78,E78))))))</f>
        <v/>
      </c>
      <c r="P78" s="38" t="str">
        <f aca="false">IF(B78="","",VALUE(RIGHT(C78*D78)))</f>
        <v/>
      </c>
      <c r="Q78" s="38" t="str">
        <f aca="false">IF(B78="","",VALUE(RIGHT(C78*E78)))</f>
        <v/>
      </c>
      <c r="R78" s="38" t="str">
        <f aca="false">IF(B78="","",VALUE(RIGHT(D78*E78)))</f>
        <v/>
      </c>
      <c r="S78" s="39"/>
      <c r="T78" s="40" t="str">
        <f aca="false">RIGHT(LEFT(S78,1),1)</f>
        <v/>
      </c>
      <c r="U78" s="41" t="str">
        <f aca="false">RIGHT(LEFT(S78,2),1)</f>
        <v/>
      </c>
      <c r="V78" s="41" t="str">
        <f aca="false">RIGHT(LEFT(S78,3),1)</f>
        <v/>
      </c>
      <c r="W78" s="41" t="str">
        <f aca="false">RIGHT(LEFT(S78,4),1)</f>
        <v/>
      </c>
      <c r="X78" s="41" t="str">
        <f aca="false">RIGHT(LEFT(S78,5),1)</f>
        <v/>
      </c>
      <c r="Y78" s="42" t="str">
        <f aca="false">RIGHT(LEFT(S78,6),1)</f>
        <v/>
      </c>
      <c r="Z78" s="42" t="str">
        <f aca="false">RIGHT(LEFT(S78,7),1)</f>
        <v/>
      </c>
      <c r="AA78" s="42" t="str">
        <f aca="false">RIGHT(LEFT(S78,8),1)</f>
        <v/>
      </c>
      <c r="AB78" s="42" t="str">
        <f aca="false">RIGHT(LEFT(S78,9),1)</f>
        <v/>
      </c>
      <c r="AC78" s="42" t="str">
        <f aca="false">RIGHT(LEFT(S78,10),1)</f>
        <v/>
      </c>
      <c r="AD78" s="43"/>
      <c r="AE78" s="44" t="str">
        <f aca="false">RIGHT(LEFT(AD78,1),1)</f>
        <v/>
      </c>
      <c r="AF78" s="45" t="str">
        <f aca="false">RIGHT(LEFT(AD78,2),1)</f>
        <v/>
      </c>
      <c r="AG78" s="45" t="str">
        <f aca="false">RIGHT(LEFT(AD78,3),1)</f>
        <v/>
      </c>
      <c r="AH78" s="45" t="str">
        <f aca="false">RIGHT(LEFT(AD78,4),1)</f>
        <v/>
      </c>
      <c r="AI78" s="45" t="str">
        <f aca="false">RIGHT(LEFT(AD78,5),1)</f>
        <v/>
      </c>
      <c r="AJ78" s="46" t="str">
        <f aca="false">RIGHT(LEFT(AD78,6),1)</f>
        <v/>
      </c>
      <c r="AK78" s="46" t="str">
        <f aca="false">RIGHT(LEFT(AD78,7),1)</f>
        <v/>
      </c>
      <c r="AL78" s="46" t="str">
        <f aca="false">RIGHT(LEFT(AD78,8),1)</f>
        <v/>
      </c>
      <c r="AM78" s="46" t="str">
        <f aca="false">RIGHT(LEFT(AD78,9),1)</f>
        <v/>
      </c>
      <c r="AN78" s="46" t="str">
        <f aca="false">RIGHT(LEFT(AD78,10),1)</f>
        <v/>
      </c>
      <c r="AO78" s="43"/>
      <c r="AP78" s="44" t="str">
        <f aca="false">RIGHT(LEFT(AO78,1),1)</f>
        <v/>
      </c>
      <c r="AQ78" s="45" t="str">
        <f aca="false">RIGHT(LEFT(AO78,2),1)</f>
        <v/>
      </c>
      <c r="AR78" s="47" t="str">
        <f aca="false">RIGHT(LEFT(AO78,3),1)</f>
        <v/>
      </c>
      <c r="AS78" s="47" t="str">
        <f aca="false">RIGHT(LEFT(AO78,4),1)</f>
        <v/>
      </c>
      <c r="AT78" s="47" t="str">
        <f aca="false">RIGHT(LEFT(AO78,5),1)</f>
        <v/>
      </c>
      <c r="AU78" s="47" t="str">
        <f aca="false">RIGHT(LEFT(AO78,6),1)</f>
        <v/>
      </c>
      <c r="AV78" s="47" t="str">
        <f aca="false">RIGHT(LEFT(AO78,7),1)</f>
        <v/>
      </c>
      <c r="AW78" s="47" t="str">
        <f aca="false">RIGHT(LEFT(AO78,8),1)</f>
        <v/>
      </c>
      <c r="AX78" s="47" t="str">
        <f aca="false">RIGHT(LEFT(AO78,9),1)</f>
        <v/>
      </c>
      <c r="AY78" s="47" t="str">
        <f aca="false">RIGHT(LEFT(AO78,10),1)</f>
        <v/>
      </c>
      <c r="AZ78" s="43"/>
      <c r="BA78" s="48" t="str">
        <f aca="false">RIGHT(LEFT(AZ78,1),1)</f>
        <v/>
      </c>
      <c r="BB78" s="49" t="str">
        <f aca="false">RIGHT(LEFT(AZ78,2),1)</f>
        <v/>
      </c>
      <c r="BC78" s="49" t="str">
        <f aca="false">RIGHT(LEFT(AZ78,3),1)</f>
        <v/>
      </c>
      <c r="BD78" s="49" t="str">
        <f aca="false">RIGHT(LEFT(AZ78,4),1)</f>
        <v/>
      </c>
      <c r="BE78" s="49" t="str">
        <f aca="false">RIGHT(LEFT(AZ78,5),1)</f>
        <v/>
      </c>
      <c r="BF78" s="41" t="str">
        <f aca="false">RIGHT(LEFT(AZ78,6),1)</f>
        <v/>
      </c>
      <c r="BG78" s="41" t="str">
        <f aca="false">RIGHT(LEFT(AZ78,7),1)</f>
        <v/>
      </c>
      <c r="BH78" s="41" t="str">
        <f aca="false">RIGHT(LEFT(AZ78,8),1)</f>
        <v/>
      </c>
      <c r="BI78" s="41" t="str">
        <f aca="false">RIGHT(LEFT(AZ78,9),1)</f>
        <v/>
      </c>
      <c r="BJ78" s="41" t="str">
        <f aca="false">RIGHT(LEFT(AZ78,10),1)</f>
        <v/>
      </c>
      <c r="BK78" s="43"/>
      <c r="BL78" s="50" t="str">
        <f aca="false">RIGHT(LEFT(BK78,1),1)</f>
        <v/>
      </c>
      <c r="BM78" s="51" t="str">
        <f aca="false">RIGHT(LEFT(BK78,2),1)</f>
        <v/>
      </c>
      <c r="BN78" s="51" t="str">
        <f aca="false">RIGHT(LEFT(BK78,3),1)</f>
        <v/>
      </c>
      <c r="BO78" s="51" t="str">
        <f aca="false">RIGHT(LEFT(BK78,4),1)</f>
        <v/>
      </c>
      <c r="BP78" s="51" t="str">
        <f aca="false">RIGHT(LEFT(BK78,5),1)</f>
        <v/>
      </c>
      <c r="BQ78" s="52" t="str">
        <f aca="false">RIGHT(LEFT(BK78,6),1)</f>
        <v/>
      </c>
      <c r="BR78" s="52" t="str">
        <f aca="false">RIGHT(LEFT(BK78,7),1)</f>
        <v/>
      </c>
      <c r="BS78" s="52" t="str">
        <f aca="false">RIGHT(LEFT(BK78,8),1)</f>
        <v/>
      </c>
      <c r="BT78" s="52" t="str">
        <f aca="false">RIGHT(LEFT(BK78,9),1)</f>
        <v/>
      </c>
      <c r="BU78" s="52" t="str">
        <f aca="false">RIGHT(LEFT(BK78,10),1)</f>
        <v/>
      </c>
      <c r="BV78" s="39"/>
      <c r="BW78" s="53" t="str">
        <f aca="false">RIGHT(LEFT(BV78,1),1)</f>
        <v/>
      </c>
      <c r="BX78" s="54" t="str">
        <f aca="false">RIGHT(LEFT(BV78,2),1)</f>
        <v/>
      </c>
      <c r="BY78" s="45" t="str">
        <f aca="false">RIGHT(LEFT(BV78,3),1)</f>
        <v/>
      </c>
      <c r="BZ78" s="45" t="str">
        <f aca="false">RIGHT(LEFT(BV78,4),1)</f>
        <v/>
      </c>
      <c r="CA78" s="45" t="str">
        <f aca="false">RIGHT(LEFT(BV78,5),1)</f>
        <v/>
      </c>
      <c r="CB78" s="45" t="str">
        <f aca="false">RIGHT(LEFT(BV78,6),1)</f>
        <v/>
      </c>
      <c r="CC78" s="45" t="str">
        <f aca="false">RIGHT(LEFT(BV78,7),1)</f>
        <v/>
      </c>
      <c r="CD78" s="45" t="str">
        <f aca="false">RIGHT(LEFT(BV78,8),1)</f>
        <v/>
      </c>
      <c r="CE78" s="45" t="str">
        <f aca="false">RIGHT(LEFT(BV78,9),1)</f>
        <v/>
      </c>
      <c r="CF78" s="45" t="str">
        <f aca="false">RIGHT(LEFT(BV78,10),1)</f>
        <v/>
      </c>
      <c r="CG78" s="55"/>
      <c r="CH78" s="56" t="str">
        <f aca="false">RIGHT(LEFT(CG78,1),1)</f>
        <v/>
      </c>
      <c r="CI78" s="57" t="str">
        <f aca="false">RIGHT(LEFT(CG78,2),1)</f>
        <v/>
      </c>
      <c r="CJ78" s="57" t="str">
        <f aca="false">RIGHT(LEFT(CG78,3),1)</f>
        <v/>
      </c>
      <c r="CK78" s="57" t="str">
        <f aca="false">RIGHT(LEFT(CG78,4),1)</f>
        <v/>
      </c>
      <c r="CL78" s="57" t="str">
        <f aca="false">RIGHT(LEFT(CG78,5),1)</f>
        <v/>
      </c>
      <c r="CM78" s="57" t="str">
        <f aca="false">RIGHT(LEFT(CG78,6),1)</f>
        <v/>
      </c>
      <c r="CN78" s="57" t="str">
        <f aca="false">RIGHT(LEFT(CG78,7),1)</f>
        <v/>
      </c>
      <c r="CO78" s="57" t="str">
        <f aca="false">RIGHT(LEFT(CG78,8),1)</f>
        <v/>
      </c>
      <c r="CP78" s="57" t="str">
        <f aca="false">RIGHT(LEFT(CG78,9),1)</f>
        <v/>
      </c>
      <c r="CQ78" s="57" t="str">
        <f aca="false">RIGHT(LEFT(CG78,10),1)</f>
        <v/>
      </c>
      <c r="CR78" s="55"/>
      <c r="CS78" s="56" t="str">
        <f aca="false">RIGHT(LEFT(CR78,1),1)</f>
        <v/>
      </c>
      <c r="CT78" s="57" t="str">
        <f aca="false">RIGHT(LEFT(CR78,2),1)</f>
        <v/>
      </c>
      <c r="CU78" s="57" t="str">
        <f aca="false">RIGHT(LEFT(CR78,3),1)</f>
        <v/>
      </c>
      <c r="CV78" s="57" t="str">
        <f aca="false">RIGHT(LEFT(CR78,4),1)</f>
        <v/>
      </c>
      <c r="CW78" s="57" t="str">
        <f aca="false">RIGHT(LEFT(CR78,5),1)</f>
        <v/>
      </c>
      <c r="CX78" s="57" t="str">
        <f aca="false">RIGHT(LEFT(CR78,6),1)</f>
        <v/>
      </c>
      <c r="CY78" s="57" t="str">
        <f aca="false">RIGHT(LEFT(CR78,7),1)</f>
        <v/>
      </c>
      <c r="CZ78" s="57" t="str">
        <f aca="false">RIGHT(LEFT(CR78,8),1)</f>
        <v/>
      </c>
      <c r="DA78" s="57" t="str">
        <f aca="false">RIGHT(LEFT(CR78,9),1)</f>
        <v/>
      </c>
      <c r="DB78" s="57" t="str">
        <f aca="false">RIGHT(LEFT(CR78,10),1)</f>
        <v/>
      </c>
      <c r="DC78" s="55"/>
      <c r="DD78" s="56" t="str">
        <f aca="false">RIGHT(LEFT(DC78,1),1)</f>
        <v/>
      </c>
      <c r="DE78" s="57" t="str">
        <f aca="false">RIGHT(LEFT(DC78,2),1)</f>
        <v/>
      </c>
      <c r="DF78" s="57" t="str">
        <f aca="false">RIGHT(LEFT(DC78,3),1)</f>
        <v/>
      </c>
      <c r="DG78" s="57" t="str">
        <f aca="false">RIGHT(LEFT(DC78,4),1)</f>
        <v/>
      </c>
      <c r="DH78" s="57" t="str">
        <f aca="false">RIGHT(LEFT(DC78,5),1)</f>
        <v/>
      </c>
      <c r="DI78" s="57" t="str">
        <f aca="false">RIGHT(LEFT(DC78,6),1)</f>
        <v/>
      </c>
      <c r="DJ78" s="57" t="str">
        <f aca="false">RIGHT(LEFT(DC78,7),1)</f>
        <v/>
      </c>
      <c r="DK78" s="57" t="str">
        <f aca="false">RIGHT(LEFT(DC78,8),1)</f>
        <v/>
      </c>
      <c r="DL78" s="57" t="str">
        <f aca="false">RIGHT(LEFT(DC78,9),1)</f>
        <v/>
      </c>
      <c r="DM78" s="57" t="str">
        <f aca="false">RIGHT(LEFT(DC78,10),1)</f>
        <v/>
      </c>
    </row>
    <row r="79" customFormat="false" ht="15" hidden="false" customHeight="true" outlineLevel="0" collapsed="false">
      <c r="C79" s="31" t="str">
        <f aca="false">IF(B79="","",VALUE(MID($B79,1,1)))</f>
        <v/>
      </c>
      <c r="D79" s="31" t="str">
        <f aca="false">IF(B79="","",VALUE(MID($B79,2,1)))</f>
        <v/>
      </c>
      <c r="E79" s="31" t="str">
        <f aca="false">IF(B79="","",VALUE(MID($B79,3,1)))</f>
        <v/>
      </c>
      <c r="F79" s="32" t="str">
        <f aca="false">IF($B79="","",IF($B79&lt;&gt;0,SUM(C79+D79+E79),""))</f>
        <v/>
      </c>
      <c r="G79" s="32" t="str">
        <f aca="false">IF(B79="","",VALUE(RIGHT(F79,1)))</f>
        <v/>
      </c>
      <c r="H79" s="33" t="str">
        <f aca="false">IF($B79="","",(MAX(MID(B79,1,1),MID(B79,2,1),MID(B79,3,1))-MIN(MID(B79,1,1),MID(B79,2,1),MID(B79,3,1))))</f>
        <v/>
      </c>
      <c r="I79" s="34" t="str">
        <f aca="false">IF($B79="","",VALUE(RIGHT(G79+H79)))</f>
        <v/>
      </c>
      <c r="J79" s="35" t="str">
        <f aca="false">IF($B79="","",VALUE(RIGHT(C79+D79)))</f>
        <v/>
      </c>
      <c r="K79" s="35" t="str">
        <f aca="false">IF($B79="","",VALUE(RIGHT(C79+E79)))</f>
        <v/>
      </c>
      <c r="L79" s="35" t="str">
        <f aca="false">IF($B79="","",VALUE(RIGHT(D79+E79)))</f>
        <v/>
      </c>
      <c r="M79" s="36" t="str">
        <f aca="false">IF($B79="","",VALUE(RIGHT((MAX(C79:D79)-(MIN(C79:D79))))))</f>
        <v/>
      </c>
      <c r="N79" s="37" t="str">
        <f aca="false">IF($B79="","",VALUE(RIGHT((MAX(C79,E79)-(MIN(C79,E79))))))</f>
        <v/>
      </c>
      <c r="O79" s="37" t="str">
        <f aca="false">IF($B79="","",VALUE(RIGHT((MAX(D79,E79)-(MIN(D79,E79))))))</f>
        <v/>
      </c>
      <c r="P79" s="38" t="str">
        <f aca="false">IF(B79="","",VALUE(RIGHT(C79*D79)))</f>
        <v/>
      </c>
      <c r="Q79" s="38" t="str">
        <f aca="false">IF(B79="","",VALUE(RIGHT(C79*E79)))</f>
        <v/>
      </c>
      <c r="R79" s="38" t="str">
        <f aca="false">IF(B79="","",VALUE(RIGHT(D79*E79)))</f>
        <v/>
      </c>
      <c r="S79" s="39"/>
      <c r="T79" s="40" t="str">
        <f aca="false">RIGHT(LEFT(S79,1),1)</f>
        <v/>
      </c>
      <c r="U79" s="41" t="str">
        <f aca="false">RIGHT(LEFT(S79,2),1)</f>
        <v/>
      </c>
      <c r="V79" s="41" t="str">
        <f aca="false">RIGHT(LEFT(S79,3),1)</f>
        <v/>
      </c>
      <c r="W79" s="41" t="str">
        <f aca="false">RIGHT(LEFT(S79,4),1)</f>
        <v/>
      </c>
      <c r="X79" s="41" t="str">
        <f aca="false">RIGHT(LEFT(S79,5),1)</f>
        <v/>
      </c>
      <c r="Y79" s="42" t="str">
        <f aca="false">RIGHT(LEFT(S79,6),1)</f>
        <v/>
      </c>
      <c r="Z79" s="42" t="str">
        <f aca="false">RIGHT(LEFT(S79,7),1)</f>
        <v/>
      </c>
      <c r="AA79" s="42" t="str">
        <f aca="false">RIGHT(LEFT(S79,8),1)</f>
        <v/>
      </c>
      <c r="AB79" s="42" t="str">
        <f aca="false">RIGHT(LEFT(S79,9),1)</f>
        <v/>
      </c>
      <c r="AC79" s="42" t="str">
        <f aca="false">RIGHT(LEFT(S79,10),1)</f>
        <v/>
      </c>
      <c r="AD79" s="43"/>
      <c r="AE79" s="44" t="str">
        <f aca="false">RIGHT(LEFT(AD79,1),1)</f>
        <v/>
      </c>
      <c r="AF79" s="45" t="str">
        <f aca="false">RIGHT(LEFT(AD79,2),1)</f>
        <v/>
      </c>
      <c r="AG79" s="45" t="str">
        <f aca="false">RIGHT(LEFT(AD79,3),1)</f>
        <v/>
      </c>
      <c r="AH79" s="45" t="str">
        <f aca="false">RIGHT(LEFT(AD79,4),1)</f>
        <v/>
      </c>
      <c r="AI79" s="45" t="str">
        <f aca="false">RIGHT(LEFT(AD79,5),1)</f>
        <v/>
      </c>
      <c r="AJ79" s="46" t="str">
        <f aca="false">RIGHT(LEFT(AD79,6),1)</f>
        <v/>
      </c>
      <c r="AK79" s="46" t="str">
        <f aca="false">RIGHT(LEFT(AD79,7),1)</f>
        <v/>
      </c>
      <c r="AL79" s="46" t="str">
        <f aca="false">RIGHT(LEFT(AD79,8),1)</f>
        <v/>
      </c>
      <c r="AM79" s="46" t="str">
        <f aca="false">RIGHT(LEFT(AD79,9),1)</f>
        <v/>
      </c>
      <c r="AN79" s="46" t="str">
        <f aca="false">RIGHT(LEFT(AD79,10),1)</f>
        <v/>
      </c>
      <c r="AO79" s="43"/>
      <c r="AP79" s="44" t="str">
        <f aca="false">RIGHT(LEFT(AO79,1),1)</f>
        <v/>
      </c>
      <c r="AQ79" s="45" t="str">
        <f aca="false">RIGHT(LEFT(AO79,2),1)</f>
        <v/>
      </c>
      <c r="AR79" s="47" t="str">
        <f aca="false">RIGHT(LEFT(AO79,3),1)</f>
        <v/>
      </c>
      <c r="AS79" s="47" t="str">
        <f aca="false">RIGHT(LEFT(AO79,4),1)</f>
        <v/>
      </c>
      <c r="AT79" s="47" t="str">
        <f aca="false">RIGHT(LEFT(AO79,5),1)</f>
        <v/>
      </c>
      <c r="AU79" s="47" t="str">
        <f aca="false">RIGHT(LEFT(AO79,6),1)</f>
        <v/>
      </c>
      <c r="AV79" s="47" t="str">
        <f aca="false">RIGHT(LEFT(AO79,7),1)</f>
        <v/>
      </c>
      <c r="AW79" s="47" t="str">
        <f aca="false">RIGHT(LEFT(AO79,8),1)</f>
        <v/>
      </c>
      <c r="AX79" s="47" t="str">
        <f aca="false">RIGHT(LEFT(AO79,9),1)</f>
        <v/>
      </c>
      <c r="AY79" s="47" t="str">
        <f aca="false">RIGHT(LEFT(AO79,10),1)</f>
        <v/>
      </c>
      <c r="AZ79" s="43"/>
      <c r="BA79" s="48" t="str">
        <f aca="false">RIGHT(LEFT(AZ79,1),1)</f>
        <v/>
      </c>
      <c r="BB79" s="49" t="str">
        <f aca="false">RIGHT(LEFT(AZ79,2),1)</f>
        <v/>
      </c>
      <c r="BC79" s="49" t="str">
        <f aca="false">RIGHT(LEFT(AZ79,3),1)</f>
        <v/>
      </c>
      <c r="BD79" s="49" t="str">
        <f aca="false">RIGHT(LEFT(AZ79,4),1)</f>
        <v/>
      </c>
      <c r="BE79" s="49" t="str">
        <f aca="false">RIGHT(LEFT(AZ79,5),1)</f>
        <v/>
      </c>
      <c r="BF79" s="41" t="str">
        <f aca="false">RIGHT(LEFT(AZ79,6),1)</f>
        <v/>
      </c>
      <c r="BG79" s="41" t="str">
        <f aca="false">RIGHT(LEFT(AZ79,7),1)</f>
        <v/>
      </c>
      <c r="BH79" s="41" t="str">
        <f aca="false">RIGHT(LEFT(AZ79,8),1)</f>
        <v/>
      </c>
      <c r="BI79" s="41" t="str">
        <f aca="false">RIGHT(LEFT(AZ79,9),1)</f>
        <v/>
      </c>
      <c r="BJ79" s="41" t="str">
        <f aca="false">RIGHT(LEFT(AZ79,10),1)</f>
        <v/>
      </c>
      <c r="BK79" s="43"/>
      <c r="BL79" s="50" t="str">
        <f aca="false">RIGHT(LEFT(BK79,1),1)</f>
        <v/>
      </c>
      <c r="BM79" s="51" t="str">
        <f aca="false">RIGHT(LEFT(BK79,2),1)</f>
        <v/>
      </c>
      <c r="BN79" s="51" t="str">
        <f aca="false">RIGHT(LEFT(BK79,3),1)</f>
        <v/>
      </c>
      <c r="BO79" s="51" t="str">
        <f aca="false">RIGHT(LEFT(BK79,4),1)</f>
        <v/>
      </c>
      <c r="BP79" s="51" t="str">
        <f aca="false">RIGHT(LEFT(BK79,5),1)</f>
        <v/>
      </c>
      <c r="BQ79" s="52" t="str">
        <f aca="false">RIGHT(LEFT(BK79,6),1)</f>
        <v/>
      </c>
      <c r="BR79" s="52" t="str">
        <f aca="false">RIGHT(LEFT(BK79,7),1)</f>
        <v/>
      </c>
      <c r="BS79" s="52" t="str">
        <f aca="false">RIGHT(LEFT(BK79,8),1)</f>
        <v/>
      </c>
      <c r="BT79" s="52" t="str">
        <f aca="false">RIGHT(LEFT(BK79,9),1)</f>
        <v/>
      </c>
      <c r="BU79" s="52" t="str">
        <f aca="false">RIGHT(LEFT(BK79,10),1)</f>
        <v/>
      </c>
      <c r="BV79" s="39"/>
      <c r="BW79" s="53" t="str">
        <f aca="false">RIGHT(LEFT(BV79,1),1)</f>
        <v/>
      </c>
      <c r="BX79" s="54" t="str">
        <f aca="false">RIGHT(LEFT(BV79,2),1)</f>
        <v/>
      </c>
      <c r="BY79" s="45" t="str">
        <f aca="false">RIGHT(LEFT(BV79,3),1)</f>
        <v/>
      </c>
      <c r="BZ79" s="45" t="str">
        <f aca="false">RIGHT(LEFT(BV79,4),1)</f>
        <v/>
      </c>
      <c r="CA79" s="45" t="str">
        <f aca="false">RIGHT(LEFT(BV79,5),1)</f>
        <v/>
      </c>
      <c r="CB79" s="45" t="str">
        <f aca="false">RIGHT(LEFT(BV79,6),1)</f>
        <v/>
      </c>
      <c r="CC79" s="45" t="str">
        <f aca="false">RIGHT(LEFT(BV79,7),1)</f>
        <v/>
      </c>
      <c r="CD79" s="45" t="str">
        <f aca="false">RIGHT(LEFT(BV79,8),1)</f>
        <v/>
      </c>
      <c r="CE79" s="45" t="str">
        <f aca="false">RIGHT(LEFT(BV79,9),1)</f>
        <v/>
      </c>
      <c r="CF79" s="45" t="str">
        <f aca="false">RIGHT(LEFT(BV79,10),1)</f>
        <v/>
      </c>
      <c r="CG79" s="55"/>
      <c r="CH79" s="56" t="str">
        <f aca="false">RIGHT(LEFT(CG79,1),1)</f>
        <v/>
      </c>
      <c r="CI79" s="57" t="str">
        <f aca="false">RIGHT(LEFT(CG79,2),1)</f>
        <v/>
      </c>
      <c r="CJ79" s="57" t="str">
        <f aca="false">RIGHT(LEFT(CG79,3),1)</f>
        <v/>
      </c>
      <c r="CK79" s="57" t="str">
        <f aca="false">RIGHT(LEFT(CG79,4),1)</f>
        <v/>
      </c>
      <c r="CL79" s="57" t="str">
        <f aca="false">RIGHT(LEFT(CG79,5),1)</f>
        <v/>
      </c>
      <c r="CM79" s="57" t="str">
        <f aca="false">RIGHT(LEFT(CG79,6),1)</f>
        <v/>
      </c>
      <c r="CN79" s="57" t="str">
        <f aca="false">RIGHT(LEFT(CG79,7),1)</f>
        <v/>
      </c>
      <c r="CO79" s="57" t="str">
        <f aca="false">RIGHT(LEFT(CG79,8),1)</f>
        <v/>
      </c>
      <c r="CP79" s="57" t="str">
        <f aca="false">RIGHT(LEFT(CG79,9),1)</f>
        <v/>
      </c>
      <c r="CQ79" s="57" t="str">
        <f aca="false">RIGHT(LEFT(CG79,10),1)</f>
        <v/>
      </c>
      <c r="CR79" s="55"/>
      <c r="CS79" s="56" t="str">
        <f aca="false">RIGHT(LEFT(CR79,1),1)</f>
        <v/>
      </c>
      <c r="CT79" s="57" t="str">
        <f aca="false">RIGHT(LEFT(CR79,2),1)</f>
        <v/>
      </c>
      <c r="CU79" s="57" t="str">
        <f aca="false">RIGHT(LEFT(CR79,3),1)</f>
        <v/>
      </c>
      <c r="CV79" s="57" t="str">
        <f aca="false">RIGHT(LEFT(CR79,4),1)</f>
        <v/>
      </c>
      <c r="CW79" s="57" t="str">
        <f aca="false">RIGHT(LEFT(CR79,5),1)</f>
        <v/>
      </c>
      <c r="CX79" s="57" t="str">
        <f aca="false">RIGHT(LEFT(CR79,6),1)</f>
        <v/>
      </c>
      <c r="CY79" s="57" t="str">
        <f aca="false">RIGHT(LEFT(CR79,7),1)</f>
        <v/>
      </c>
      <c r="CZ79" s="57" t="str">
        <f aca="false">RIGHT(LEFT(CR79,8),1)</f>
        <v/>
      </c>
      <c r="DA79" s="57" t="str">
        <f aca="false">RIGHT(LEFT(CR79,9),1)</f>
        <v/>
      </c>
      <c r="DB79" s="57" t="str">
        <f aca="false">RIGHT(LEFT(CR79,10),1)</f>
        <v/>
      </c>
      <c r="DC79" s="55"/>
      <c r="DD79" s="56" t="str">
        <f aca="false">RIGHT(LEFT(DC79,1),1)</f>
        <v/>
      </c>
      <c r="DE79" s="57" t="str">
        <f aca="false">RIGHT(LEFT(DC79,2),1)</f>
        <v/>
      </c>
      <c r="DF79" s="57" t="str">
        <f aca="false">RIGHT(LEFT(DC79,3),1)</f>
        <v/>
      </c>
      <c r="DG79" s="57" t="str">
        <f aca="false">RIGHT(LEFT(DC79,4),1)</f>
        <v/>
      </c>
      <c r="DH79" s="57" t="str">
        <f aca="false">RIGHT(LEFT(DC79,5),1)</f>
        <v/>
      </c>
      <c r="DI79" s="57" t="str">
        <f aca="false">RIGHT(LEFT(DC79,6),1)</f>
        <v/>
      </c>
      <c r="DJ79" s="57" t="str">
        <f aca="false">RIGHT(LEFT(DC79,7),1)</f>
        <v/>
      </c>
      <c r="DK79" s="57" t="str">
        <f aca="false">RIGHT(LEFT(DC79,8),1)</f>
        <v/>
      </c>
      <c r="DL79" s="57" t="str">
        <f aca="false">RIGHT(LEFT(DC79,9),1)</f>
        <v/>
      </c>
      <c r="DM79" s="57" t="str">
        <f aca="false">RIGHT(LEFT(DC79,10),1)</f>
        <v/>
      </c>
    </row>
    <row r="80" customFormat="false" ht="15" hidden="false" customHeight="true" outlineLevel="0" collapsed="false">
      <c r="C80" s="31" t="str">
        <f aca="false">IF(B80="","",VALUE(MID($B80,1,1)))</f>
        <v/>
      </c>
      <c r="D80" s="31" t="str">
        <f aca="false">IF(B80="","",VALUE(MID($B80,2,1)))</f>
        <v/>
      </c>
      <c r="E80" s="31" t="str">
        <f aca="false">IF(B80="","",VALUE(MID($B80,3,1)))</f>
        <v/>
      </c>
      <c r="F80" s="32" t="str">
        <f aca="false">IF($B80="","",IF($B80&lt;&gt;0,SUM(C80+D80+E80),""))</f>
        <v/>
      </c>
      <c r="G80" s="32" t="str">
        <f aca="false">IF(B80="","",VALUE(RIGHT(F80,1)))</f>
        <v/>
      </c>
      <c r="H80" s="33" t="str">
        <f aca="false">IF($B80="","",(MAX(MID(B80,1,1),MID(B80,2,1),MID(B80,3,1))-MIN(MID(B80,1,1),MID(B80,2,1),MID(B80,3,1))))</f>
        <v/>
      </c>
      <c r="I80" s="34" t="str">
        <f aca="false">IF($B80="","",VALUE(RIGHT(G80+H80)))</f>
        <v/>
      </c>
      <c r="J80" s="35" t="str">
        <f aca="false">IF($B80="","",VALUE(RIGHT(C80+D80)))</f>
        <v/>
      </c>
      <c r="K80" s="35" t="str">
        <f aca="false">IF($B80="","",VALUE(RIGHT(C80+E80)))</f>
        <v/>
      </c>
      <c r="L80" s="35" t="str">
        <f aca="false">IF($B80="","",VALUE(RIGHT(D80+E80)))</f>
        <v/>
      </c>
      <c r="M80" s="36" t="str">
        <f aca="false">IF($B80="","",VALUE(RIGHT((MAX(C80:D80)-(MIN(C80:D80))))))</f>
        <v/>
      </c>
      <c r="N80" s="37" t="str">
        <f aca="false">IF($B80="","",VALUE(RIGHT((MAX(C80,E80)-(MIN(C80,E80))))))</f>
        <v/>
      </c>
      <c r="O80" s="37" t="str">
        <f aca="false">IF($B80="","",VALUE(RIGHT((MAX(D80,E80)-(MIN(D80,E80))))))</f>
        <v/>
      </c>
      <c r="P80" s="38" t="str">
        <f aca="false">IF(B80="","",VALUE(RIGHT(C80*D80)))</f>
        <v/>
      </c>
      <c r="Q80" s="38" t="str">
        <f aca="false">IF(B80="","",VALUE(RIGHT(C80*E80)))</f>
        <v/>
      </c>
      <c r="R80" s="38" t="str">
        <f aca="false">IF(B80="","",VALUE(RIGHT(D80*E80)))</f>
        <v/>
      </c>
      <c r="S80" s="39"/>
      <c r="T80" s="40" t="str">
        <f aca="false">RIGHT(LEFT(S80,1),1)</f>
        <v/>
      </c>
      <c r="U80" s="41" t="str">
        <f aca="false">RIGHT(LEFT(S80,2),1)</f>
        <v/>
      </c>
      <c r="V80" s="41" t="str">
        <f aca="false">RIGHT(LEFT(S80,3),1)</f>
        <v/>
      </c>
      <c r="W80" s="41" t="str">
        <f aca="false">RIGHT(LEFT(S80,4),1)</f>
        <v/>
      </c>
      <c r="X80" s="41" t="str">
        <f aca="false">RIGHT(LEFT(S80,5),1)</f>
        <v/>
      </c>
      <c r="Y80" s="42" t="str">
        <f aca="false">RIGHT(LEFT(S80,6),1)</f>
        <v/>
      </c>
      <c r="Z80" s="42" t="str">
        <f aca="false">RIGHT(LEFT(S80,7),1)</f>
        <v/>
      </c>
      <c r="AA80" s="42" t="str">
        <f aca="false">RIGHT(LEFT(S80,8),1)</f>
        <v/>
      </c>
      <c r="AB80" s="42" t="str">
        <f aca="false">RIGHT(LEFT(S80,9),1)</f>
        <v/>
      </c>
      <c r="AC80" s="42" t="str">
        <f aca="false">RIGHT(LEFT(S80,10),1)</f>
        <v/>
      </c>
      <c r="AD80" s="43"/>
      <c r="AE80" s="44" t="str">
        <f aca="false">RIGHT(LEFT(AD80,1),1)</f>
        <v/>
      </c>
      <c r="AF80" s="45" t="str">
        <f aca="false">RIGHT(LEFT(AD80,2),1)</f>
        <v/>
      </c>
      <c r="AG80" s="45" t="str">
        <f aca="false">RIGHT(LEFT(AD80,3),1)</f>
        <v/>
      </c>
      <c r="AH80" s="45" t="str">
        <f aca="false">RIGHT(LEFT(AD80,4),1)</f>
        <v/>
      </c>
      <c r="AI80" s="45" t="str">
        <f aca="false">RIGHT(LEFT(AD80,5),1)</f>
        <v/>
      </c>
      <c r="AJ80" s="46" t="str">
        <f aca="false">RIGHT(LEFT(AD80,6),1)</f>
        <v/>
      </c>
      <c r="AK80" s="46" t="str">
        <f aca="false">RIGHT(LEFT(AD80,7),1)</f>
        <v/>
      </c>
      <c r="AL80" s="46" t="str">
        <f aca="false">RIGHT(LEFT(AD80,8),1)</f>
        <v/>
      </c>
      <c r="AM80" s="46" t="str">
        <f aca="false">RIGHT(LEFT(AD80,9),1)</f>
        <v/>
      </c>
      <c r="AN80" s="46" t="str">
        <f aca="false">RIGHT(LEFT(AD80,10),1)</f>
        <v/>
      </c>
      <c r="AO80" s="43"/>
      <c r="AP80" s="44" t="str">
        <f aca="false">RIGHT(LEFT(AO80,1),1)</f>
        <v/>
      </c>
      <c r="AQ80" s="45" t="str">
        <f aca="false">RIGHT(LEFT(AO80,2),1)</f>
        <v/>
      </c>
      <c r="AR80" s="47" t="str">
        <f aca="false">RIGHT(LEFT(AO80,3),1)</f>
        <v/>
      </c>
      <c r="AS80" s="47" t="str">
        <f aca="false">RIGHT(LEFT(AO80,4),1)</f>
        <v/>
      </c>
      <c r="AT80" s="47" t="str">
        <f aca="false">RIGHT(LEFT(AO80,5),1)</f>
        <v/>
      </c>
      <c r="AU80" s="47" t="str">
        <f aca="false">RIGHT(LEFT(AO80,6),1)</f>
        <v/>
      </c>
      <c r="AV80" s="47" t="str">
        <f aca="false">RIGHT(LEFT(AO80,7),1)</f>
        <v/>
      </c>
      <c r="AW80" s="47" t="str">
        <f aca="false">RIGHT(LEFT(AO80,8),1)</f>
        <v/>
      </c>
      <c r="AX80" s="47" t="str">
        <f aca="false">RIGHT(LEFT(AO80,9),1)</f>
        <v/>
      </c>
      <c r="AY80" s="47" t="str">
        <f aca="false">RIGHT(LEFT(AO80,10),1)</f>
        <v/>
      </c>
      <c r="AZ80" s="43"/>
      <c r="BA80" s="48" t="str">
        <f aca="false">RIGHT(LEFT(AZ80,1),1)</f>
        <v/>
      </c>
      <c r="BB80" s="49" t="str">
        <f aca="false">RIGHT(LEFT(AZ80,2),1)</f>
        <v/>
      </c>
      <c r="BC80" s="49" t="str">
        <f aca="false">RIGHT(LEFT(AZ80,3),1)</f>
        <v/>
      </c>
      <c r="BD80" s="49" t="str">
        <f aca="false">RIGHT(LEFT(AZ80,4),1)</f>
        <v/>
      </c>
      <c r="BE80" s="49" t="str">
        <f aca="false">RIGHT(LEFT(AZ80,5),1)</f>
        <v/>
      </c>
      <c r="BF80" s="41" t="str">
        <f aca="false">RIGHT(LEFT(AZ80,6),1)</f>
        <v/>
      </c>
      <c r="BG80" s="41" t="str">
        <f aca="false">RIGHT(LEFT(AZ80,7),1)</f>
        <v/>
      </c>
      <c r="BH80" s="41" t="str">
        <f aca="false">RIGHT(LEFT(AZ80,8),1)</f>
        <v/>
      </c>
      <c r="BI80" s="41" t="str">
        <f aca="false">RIGHT(LEFT(AZ80,9),1)</f>
        <v/>
      </c>
      <c r="BJ80" s="41" t="str">
        <f aca="false">RIGHT(LEFT(AZ80,10),1)</f>
        <v/>
      </c>
      <c r="BK80" s="43"/>
      <c r="BL80" s="50" t="str">
        <f aca="false">RIGHT(LEFT(BK80,1),1)</f>
        <v/>
      </c>
      <c r="BM80" s="51" t="str">
        <f aca="false">RIGHT(LEFT(BK80,2),1)</f>
        <v/>
      </c>
      <c r="BN80" s="51" t="str">
        <f aca="false">RIGHT(LEFT(BK80,3),1)</f>
        <v/>
      </c>
      <c r="BO80" s="51" t="str">
        <f aca="false">RIGHT(LEFT(BK80,4),1)</f>
        <v/>
      </c>
      <c r="BP80" s="51" t="str">
        <f aca="false">RIGHT(LEFT(BK80,5),1)</f>
        <v/>
      </c>
      <c r="BQ80" s="52" t="str">
        <f aca="false">RIGHT(LEFT(BK80,6),1)</f>
        <v/>
      </c>
      <c r="BR80" s="52" t="str">
        <f aca="false">RIGHT(LEFT(BK80,7),1)</f>
        <v/>
      </c>
      <c r="BS80" s="52" t="str">
        <f aca="false">RIGHT(LEFT(BK80,8),1)</f>
        <v/>
      </c>
      <c r="BT80" s="52" t="str">
        <f aca="false">RIGHT(LEFT(BK80,9),1)</f>
        <v/>
      </c>
      <c r="BU80" s="52" t="str">
        <f aca="false">RIGHT(LEFT(BK80,10),1)</f>
        <v/>
      </c>
      <c r="BV80" s="39"/>
      <c r="BW80" s="53" t="str">
        <f aca="false">RIGHT(LEFT(BV80,1),1)</f>
        <v/>
      </c>
      <c r="BX80" s="54" t="str">
        <f aca="false">RIGHT(LEFT(BV80,2),1)</f>
        <v/>
      </c>
      <c r="BY80" s="45" t="str">
        <f aca="false">RIGHT(LEFT(BV80,3),1)</f>
        <v/>
      </c>
      <c r="BZ80" s="45" t="str">
        <f aca="false">RIGHT(LEFT(BV80,4),1)</f>
        <v/>
      </c>
      <c r="CA80" s="45" t="str">
        <f aca="false">RIGHT(LEFT(BV80,5),1)</f>
        <v/>
      </c>
      <c r="CB80" s="45" t="str">
        <f aca="false">RIGHT(LEFT(BV80,6),1)</f>
        <v/>
      </c>
      <c r="CC80" s="45" t="str">
        <f aca="false">RIGHT(LEFT(BV80,7),1)</f>
        <v/>
      </c>
      <c r="CD80" s="45" t="str">
        <f aca="false">RIGHT(LEFT(BV80,8),1)</f>
        <v/>
      </c>
      <c r="CE80" s="45" t="str">
        <f aca="false">RIGHT(LEFT(BV80,9),1)</f>
        <v/>
      </c>
      <c r="CF80" s="45" t="str">
        <f aca="false">RIGHT(LEFT(BV80,10),1)</f>
        <v/>
      </c>
      <c r="CG80" s="55"/>
      <c r="CH80" s="56" t="str">
        <f aca="false">RIGHT(LEFT(CG80,1),1)</f>
        <v/>
      </c>
      <c r="CI80" s="57" t="str">
        <f aca="false">RIGHT(LEFT(CG80,2),1)</f>
        <v/>
      </c>
      <c r="CJ80" s="57" t="str">
        <f aca="false">RIGHT(LEFT(CG80,3),1)</f>
        <v/>
      </c>
      <c r="CK80" s="57" t="str">
        <f aca="false">RIGHT(LEFT(CG80,4),1)</f>
        <v/>
      </c>
      <c r="CL80" s="57" t="str">
        <f aca="false">RIGHT(LEFT(CG80,5),1)</f>
        <v/>
      </c>
      <c r="CM80" s="57" t="str">
        <f aca="false">RIGHT(LEFT(CG80,6),1)</f>
        <v/>
      </c>
      <c r="CN80" s="57" t="str">
        <f aca="false">RIGHT(LEFT(CG80,7),1)</f>
        <v/>
      </c>
      <c r="CO80" s="57" t="str">
        <f aca="false">RIGHT(LEFT(CG80,8),1)</f>
        <v/>
      </c>
      <c r="CP80" s="57" t="str">
        <f aca="false">RIGHT(LEFT(CG80,9),1)</f>
        <v/>
      </c>
      <c r="CQ80" s="57" t="str">
        <f aca="false">RIGHT(LEFT(CG80,10),1)</f>
        <v/>
      </c>
      <c r="CR80" s="55"/>
      <c r="CS80" s="56" t="str">
        <f aca="false">RIGHT(LEFT(CR80,1),1)</f>
        <v/>
      </c>
      <c r="CT80" s="57" t="str">
        <f aca="false">RIGHT(LEFT(CR80,2),1)</f>
        <v/>
      </c>
      <c r="CU80" s="57" t="str">
        <f aca="false">RIGHT(LEFT(CR80,3),1)</f>
        <v/>
      </c>
      <c r="CV80" s="57" t="str">
        <f aca="false">RIGHT(LEFT(CR80,4),1)</f>
        <v/>
      </c>
      <c r="CW80" s="57" t="str">
        <f aca="false">RIGHT(LEFT(CR80,5),1)</f>
        <v/>
      </c>
      <c r="CX80" s="57" t="str">
        <f aca="false">RIGHT(LEFT(CR80,6),1)</f>
        <v/>
      </c>
      <c r="CY80" s="57" t="str">
        <f aca="false">RIGHT(LEFT(CR80,7),1)</f>
        <v/>
      </c>
      <c r="CZ80" s="57" t="str">
        <f aca="false">RIGHT(LEFT(CR80,8),1)</f>
        <v/>
      </c>
      <c r="DA80" s="57" t="str">
        <f aca="false">RIGHT(LEFT(CR80,9),1)</f>
        <v/>
      </c>
      <c r="DB80" s="57" t="str">
        <f aca="false">RIGHT(LEFT(CR80,10),1)</f>
        <v/>
      </c>
      <c r="DC80" s="55"/>
      <c r="DD80" s="56" t="str">
        <f aca="false">RIGHT(LEFT(DC80,1),1)</f>
        <v/>
      </c>
      <c r="DE80" s="57" t="str">
        <f aca="false">RIGHT(LEFT(DC80,2),1)</f>
        <v/>
      </c>
      <c r="DF80" s="57" t="str">
        <f aca="false">RIGHT(LEFT(DC80,3),1)</f>
        <v/>
      </c>
      <c r="DG80" s="57" t="str">
        <f aca="false">RIGHT(LEFT(DC80,4),1)</f>
        <v/>
      </c>
      <c r="DH80" s="57" t="str">
        <f aca="false">RIGHT(LEFT(DC80,5),1)</f>
        <v/>
      </c>
      <c r="DI80" s="57" t="str">
        <f aca="false">RIGHT(LEFT(DC80,6),1)</f>
        <v/>
      </c>
      <c r="DJ80" s="57" t="str">
        <f aca="false">RIGHT(LEFT(DC80,7),1)</f>
        <v/>
      </c>
      <c r="DK80" s="57" t="str">
        <f aca="false">RIGHT(LEFT(DC80,8),1)</f>
        <v/>
      </c>
      <c r="DL80" s="57" t="str">
        <f aca="false">RIGHT(LEFT(DC80,9),1)</f>
        <v/>
      </c>
      <c r="DM80" s="57" t="str">
        <f aca="false">RIGHT(LEFT(DC80,10),1)</f>
        <v/>
      </c>
    </row>
    <row r="81" customFormat="false" ht="15" hidden="false" customHeight="true" outlineLevel="0" collapsed="false">
      <c r="C81" s="31" t="str">
        <f aca="false">IF(B81="","",VALUE(MID($B81,1,1)))</f>
        <v/>
      </c>
      <c r="D81" s="31" t="str">
        <f aca="false">IF(B81="","",VALUE(MID($B81,2,1)))</f>
        <v/>
      </c>
      <c r="E81" s="31" t="str">
        <f aca="false">IF(B81="","",VALUE(MID($B81,3,1)))</f>
        <v/>
      </c>
      <c r="F81" s="32" t="str">
        <f aca="false">IF($B81="","",IF($B81&lt;&gt;0,SUM(C81+D81+E81),""))</f>
        <v/>
      </c>
      <c r="G81" s="32" t="str">
        <f aca="false">IF(B81="","",VALUE(RIGHT(F81,1)))</f>
        <v/>
      </c>
      <c r="H81" s="33" t="str">
        <f aca="false">IF($B81="","",(MAX(MID(B81,1,1),MID(B81,2,1),MID(B81,3,1))-MIN(MID(B81,1,1),MID(B81,2,1),MID(B81,3,1))))</f>
        <v/>
      </c>
      <c r="I81" s="34" t="str">
        <f aca="false">IF($B81="","",VALUE(RIGHT(G81+H81)))</f>
        <v/>
      </c>
      <c r="J81" s="35" t="str">
        <f aca="false">IF($B81="","",VALUE(RIGHT(C81+D81)))</f>
        <v/>
      </c>
      <c r="K81" s="35" t="str">
        <f aca="false">IF($B81="","",VALUE(RIGHT(C81+E81)))</f>
        <v/>
      </c>
      <c r="L81" s="35" t="str">
        <f aca="false">IF($B81="","",VALUE(RIGHT(D81+E81)))</f>
        <v/>
      </c>
      <c r="M81" s="36" t="str">
        <f aca="false">IF($B81="","",VALUE(RIGHT((MAX(C81:D81)-(MIN(C81:D81))))))</f>
        <v/>
      </c>
      <c r="N81" s="37" t="str">
        <f aca="false">IF($B81="","",VALUE(RIGHT((MAX(C81,E81)-(MIN(C81,E81))))))</f>
        <v/>
      </c>
      <c r="O81" s="37" t="str">
        <f aca="false">IF($B81="","",VALUE(RIGHT((MAX(D81,E81)-(MIN(D81,E81))))))</f>
        <v/>
      </c>
      <c r="P81" s="38" t="str">
        <f aca="false">IF(B81="","",VALUE(RIGHT(C81*D81)))</f>
        <v/>
      </c>
      <c r="Q81" s="38" t="str">
        <f aca="false">IF(B81="","",VALUE(RIGHT(C81*E81)))</f>
        <v/>
      </c>
      <c r="R81" s="38" t="str">
        <f aca="false">IF(B81="","",VALUE(RIGHT(D81*E81)))</f>
        <v/>
      </c>
      <c r="S81" s="39"/>
      <c r="T81" s="40" t="str">
        <f aca="false">RIGHT(LEFT(S81,1),1)</f>
        <v/>
      </c>
      <c r="U81" s="41" t="str">
        <f aca="false">RIGHT(LEFT(S81,2),1)</f>
        <v/>
      </c>
      <c r="V81" s="41" t="str">
        <f aca="false">RIGHT(LEFT(S81,3),1)</f>
        <v/>
      </c>
      <c r="W81" s="41" t="str">
        <f aca="false">RIGHT(LEFT(S81,4),1)</f>
        <v/>
      </c>
      <c r="X81" s="41" t="str">
        <f aca="false">RIGHT(LEFT(S81,5),1)</f>
        <v/>
      </c>
      <c r="Y81" s="42" t="str">
        <f aca="false">RIGHT(LEFT(S81,6),1)</f>
        <v/>
      </c>
      <c r="Z81" s="42" t="str">
        <f aca="false">RIGHT(LEFT(S81,7),1)</f>
        <v/>
      </c>
      <c r="AA81" s="42" t="str">
        <f aca="false">RIGHT(LEFT(S81,8),1)</f>
        <v/>
      </c>
      <c r="AB81" s="42" t="str">
        <f aca="false">RIGHT(LEFT(S81,9),1)</f>
        <v/>
      </c>
      <c r="AC81" s="42" t="str">
        <f aca="false">RIGHT(LEFT(S81,10),1)</f>
        <v/>
      </c>
      <c r="AD81" s="43"/>
      <c r="AE81" s="44" t="str">
        <f aca="false">RIGHT(LEFT(AD81,1),1)</f>
        <v/>
      </c>
      <c r="AF81" s="45" t="str">
        <f aca="false">RIGHT(LEFT(AD81,2),1)</f>
        <v/>
      </c>
      <c r="AG81" s="45" t="str">
        <f aca="false">RIGHT(LEFT(AD81,3),1)</f>
        <v/>
      </c>
      <c r="AH81" s="45" t="str">
        <f aca="false">RIGHT(LEFT(AD81,4),1)</f>
        <v/>
      </c>
      <c r="AI81" s="45" t="str">
        <f aca="false">RIGHT(LEFT(AD81,5),1)</f>
        <v/>
      </c>
      <c r="AJ81" s="46" t="str">
        <f aca="false">RIGHT(LEFT(AD81,6),1)</f>
        <v/>
      </c>
      <c r="AK81" s="46" t="str">
        <f aca="false">RIGHT(LEFT(AD81,7),1)</f>
        <v/>
      </c>
      <c r="AL81" s="46" t="str">
        <f aca="false">RIGHT(LEFT(AD81,8),1)</f>
        <v/>
      </c>
      <c r="AM81" s="46" t="str">
        <f aca="false">RIGHT(LEFT(AD81,9),1)</f>
        <v/>
      </c>
      <c r="AN81" s="46" t="str">
        <f aca="false">RIGHT(LEFT(AD81,10),1)</f>
        <v/>
      </c>
      <c r="AO81" s="43"/>
      <c r="AP81" s="44" t="str">
        <f aca="false">RIGHT(LEFT(AO81,1),1)</f>
        <v/>
      </c>
      <c r="AQ81" s="45" t="str">
        <f aca="false">RIGHT(LEFT(AO81,2),1)</f>
        <v/>
      </c>
      <c r="AR81" s="47" t="str">
        <f aca="false">RIGHT(LEFT(AO81,3),1)</f>
        <v/>
      </c>
      <c r="AS81" s="47" t="str">
        <f aca="false">RIGHT(LEFT(AO81,4),1)</f>
        <v/>
      </c>
      <c r="AT81" s="47" t="str">
        <f aca="false">RIGHT(LEFT(AO81,5),1)</f>
        <v/>
      </c>
      <c r="AU81" s="47" t="str">
        <f aca="false">RIGHT(LEFT(AO81,6),1)</f>
        <v/>
      </c>
      <c r="AV81" s="47" t="str">
        <f aca="false">RIGHT(LEFT(AO81,7),1)</f>
        <v/>
      </c>
      <c r="AW81" s="47" t="str">
        <f aca="false">RIGHT(LEFT(AO81,8),1)</f>
        <v/>
      </c>
      <c r="AX81" s="47" t="str">
        <f aca="false">RIGHT(LEFT(AO81,9),1)</f>
        <v/>
      </c>
      <c r="AY81" s="47" t="str">
        <f aca="false">RIGHT(LEFT(AO81,10),1)</f>
        <v/>
      </c>
      <c r="AZ81" s="43"/>
      <c r="BA81" s="48" t="str">
        <f aca="false">RIGHT(LEFT(AZ81,1),1)</f>
        <v/>
      </c>
      <c r="BB81" s="49" t="str">
        <f aca="false">RIGHT(LEFT(AZ81,2),1)</f>
        <v/>
      </c>
      <c r="BC81" s="49" t="str">
        <f aca="false">RIGHT(LEFT(AZ81,3),1)</f>
        <v/>
      </c>
      <c r="BD81" s="49" t="str">
        <f aca="false">RIGHT(LEFT(AZ81,4),1)</f>
        <v/>
      </c>
      <c r="BE81" s="49" t="str">
        <f aca="false">RIGHT(LEFT(AZ81,5),1)</f>
        <v/>
      </c>
      <c r="BF81" s="41" t="str">
        <f aca="false">RIGHT(LEFT(AZ81,6),1)</f>
        <v/>
      </c>
      <c r="BG81" s="41" t="str">
        <f aca="false">RIGHT(LEFT(AZ81,7),1)</f>
        <v/>
      </c>
      <c r="BH81" s="41" t="str">
        <f aca="false">RIGHT(LEFT(AZ81,8),1)</f>
        <v/>
      </c>
      <c r="BI81" s="41" t="str">
        <f aca="false">RIGHT(LEFT(AZ81,9),1)</f>
        <v/>
      </c>
      <c r="BJ81" s="41" t="str">
        <f aca="false">RIGHT(LEFT(AZ81,10),1)</f>
        <v/>
      </c>
      <c r="BK81" s="43"/>
      <c r="BL81" s="50" t="str">
        <f aca="false">RIGHT(LEFT(BK81,1),1)</f>
        <v/>
      </c>
      <c r="BM81" s="51" t="str">
        <f aca="false">RIGHT(LEFT(BK81,2),1)</f>
        <v/>
      </c>
      <c r="BN81" s="51" t="str">
        <f aca="false">RIGHT(LEFT(BK81,3),1)</f>
        <v/>
      </c>
      <c r="BO81" s="51" t="str">
        <f aca="false">RIGHT(LEFT(BK81,4),1)</f>
        <v/>
      </c>
      <c r="BP81" s="51" t="str">
        <f aca="false">RIGHT(LEFT(BK81,5),1)</f>
        <v/>
      </c>
      <c r="BQ81" s="52" t="str">
        <f aca="false">RIGHT(LEFT(BK81,6),1)</f>
        <v/>
      </c>
      <c r="BR81" s="52" t="str">
        <f aca="false">RIGHT(LEFT(BK81,7),1)</f>
        <v/>
      </c>
      <c r="BS81" s="52" t="str">
        <f aca="false">RIGHT(LEFT(BK81,8),1)</f>
        <v/>
      </c>
      <c r="BT81" s="52" t="str">
        <f aca="false">RIGHT(LEFT(BK81,9),1)</f>
        <v/>
      </c>
      <c r="BU81" s="52" t="str">
        <f aca="false">RIGHT(LEFT(BK81,10),1)</f>
        <v/>
      </c>
      <c r="BV81" s="39"/>
      <c r="BW81" s="53" t="str">
        <f aca="false">RIGHT(LEFT(BV81,1),1)</f>
        <v/>
      </c>
      <c r="BX81" s="54" t="str">
        <f aca="false">RIGHT(LEFT(BV81,2),1)</f>
        <v/>
      </c>
      <c r="BY81" s="45" t="str">
        <f aca="false">RIGHT(LEFT(BV81,3),1)</f>
        <v/>
      </c>
      <c r="BZ81" s="45" t="str">
        <f aca="false">RIGHT(LEFT(BV81,4),1)</f>
        <v/>
      </c>
      <c r="CA81" s="45" t="str">
        <f aca="false">RIGHT(LEFT(BV81,5),1)</f>
        <v/>
      </c>
      <c r="CB81" s="45" t="str">
        <f aca="false">RIGHT(LEFT(BV81,6),1)</f>
        <v/>
      </c>
      <c r="CC81" s="45" t="str">
        <f aca="false">RIGHT(LEFT(BV81,7),1)</f>
        <v/>
      </c>
      <c r="CD81" s="45" t="str">
        <f aca="false">RIGHT(LEFT(BV81,8),1)</f>
        <v/>
      </c>
      <c r="CE81" s="45" t="str">
        <f aca="false">RIGHT(LEFT(BV81,9),1)</f>
        <v/>
      </c>
      <c r="CF81" s="45" t="str">
        <f aca="false">RIGHT(LEFT(BV81,10),1)</f>
        <v/>
      </c>
      <c r="CG81" s="55"/>
      <c r="CH81" s="56" t="str">
        <f aca="false">RIGHT(LEFT(CG81,1),1)</f>
        <v/>
      </c>
      <c r="CI81" s="57" t="str">
        <f aca="false">RIGHT(LEFT(CG81,2),1)</f>
        <v/>
      </c>
      <c r="CJ81" s="57" t="str">
        <f aca="false">RIGHT(LEFT(CG81,3),1)</f>
        <v/>
      </c>
      <c r="CK81" s="57" t="str">
        <f aca="false">RIGHT(LEFT(CG81,4),1)</f>
        <v/>
      </c>
      <c r="CL81" s="57" t="str">
        <f aca="false">RIGHT(LEFT(CG81,5),1)</f>
        <v/>
      </c>
      <c r="CM81" s="57" t="str">
        <f aca="false">RIGHT(LEFT(CG81,6),1)</f>
        <v/>
      </c>
      <c r="CN81" s="57" t="str">
        <f aca="false">RIGHT(LEFT(CG81,7),1)</f>
        <v/>
      </c>
      <c r="CO81" s="57" t="str">
        <f aca="false">RIGHT(LEFT(CG81,8),1)</f>
        <v/>
      </c>
      <c r="CP81" s="57" t="str">
        <f aca="false">RIGHT(LEFT(CG81,9),1)</f>
        <v/>
      </c>
      <c r="CQ81" s="57" t="str">
        <f aca="false">RIGHT(LEFT(CG81,10),1)</f>
        <v/>
      </c>
      <c r="CR81" s="55"/>
      <c r="CS81" s="56" t="str">
        <f aca="false">RIGHT(LEFT(CR81,1),1)</f>
        <v/>
      </c>
      <c r="CT81" s="57" t="str">
        <f aca="false">RIGHT(LEFT(CR81,2),1)</f>
        <v/>
      </c>
      <c r="CU81" s="57" t="str">
        <f aca="false">RIGHT(LEFT(CR81,3),1)</f>
        <v/>
      </c>
      <c r="CV81" s="57" t="str">
        <f aca="false">RIGHT(LEFT(CR81,4),1)</f>
        <v/>
      </c>
      <c r="CW81" s="57" t="str">
        <f aca="false">RIGHT(LEFT(CR81,5),1)</f>
        <v/>
      </c>
      <c r="CX81" s="57" t="str">
        <f aca="false">RIGHT(LEFT(CR81,6),1)</f>
        <v/>
      </c>
      <c r="CY81" s="57" t="str">
        <f aca="false">RIGHT(LEFT(CR81,7),1)</f>
        <v/>
      </c>
      <c r="CZ81" s="57" t="str">
        <f aca="false">RIGHT(LEFT(CR81,8),1)</f>
        <v/>
      </c>
      <c r="DA81" s="57" t="str">
        <f aca="false">RIGHT(LEFT(CR81,9),1)</f>
        <v/>
      </c>
      <c r="DB81" s="57" t="str">
        <f aca="false">RIGHT(LEFT(CR81,10),1)</f>
        <v/>
      </c>
      <c r="DC81" s="55"/>
      <c r="DD81" s="56" t="str">
        <f aca="false">RIGHT(LEFT(DC81,1),1)</f>
        <v/>
      </c>
      <c r="DE81" s="57" t="str">
        <f aca="false">RIGHT(LEFT(DC81,2),1)</f>
        <v/>
      </c>
      <c r="DF81" s="57" t="str">
        <f aca="false">RIGHT(LEFT(DC81,3),1)</f>
        <v/>
      </c>
      <c r="DG81" s="57" t="str">
        <f aca="false">RIGHT(LEFT(DC81,4),1)</f>
        <v/>
      </c>
      <c r="DH81" s="57" t="str">
        <f aca="false">RIGHT(LEFT(DC81,5),1)</f>
        <v/>
      </c>
      <c r="DI81" s="57" t="str">
        <f aca="false">RIGHT(LEFT(DC81,6),1)</f>
        <v/>
      </c>
      <c r="DJ81" s="57" t="str">
        <f aca="false">RIGHT(LEFT(DC81,7),1)</f>
        <v/>
      </c>
      <c r="DK81" s="57" t="str">
        <f aca="false">RIGHT(LEFT(DC81,8),1)</f>
        <v/>
      </c>
      <c r="DL81" s="57" t="str">
        <f aca="false">RIGHT(LEFT(DC81,9),1)</f>
        <v/>
      </c>
      <c r="DM81" s="57" t="str">
        <f aca="false">RIGHT(LEFT(DC81,10),1)</f>
        <v/>
      </c>
    </row>
    <row r="82" customFormat="false" ht="15" hidden="false" customHeight="true" outlineLevel="0" collapsed="false">
      <c r="C82" s="31" t="str">
        <f aca="false">IF(B82="","",VALUE(MID($B82,1,1)))</f>
        <v/>
      </c>
      <c r="D82" s="31" t="str">
        <f aca="false">IF(B82="","",VALUE(MID($B82,2,1)))</f>
        <v/>
      </c>
      <c r="E82" s="31" t="str">
        <f aca="false">IF(B82="","",VALUE(MID($B82,3,1)))</f>
        <v/>
      </c>
      <c r="F82" s="32" t="str">
        <f aca="false">IF($B82="","",IF($B82&lt;&gt;0,SUM(C82+D82+E82),""))</f>
        <v/>
      </c>
      <c r="G82" s="32" t="str">
        <f aca="false">IF(B82="","",VALUE(RIGHT(F82,1)))</f>
        <v/>
      </c>
      <c r="H82" s="33" t="str">
        <f aca="false">IF($B82="","",(MAX(MID(B82,1,1),MID(B82,2,1),MID(B82,3,1))-MIN(MID(B82,1,1),MID(B82,2,1),MID(B82,3,1))))</f>
        <v/>
      </c>
      <c r="I82" s="34" t="str">
        <f aca="false">IF($B82="","",VALUE(RIGHT(G82+H82)))</f>
        <v/>
      </c>
      <c r="J82" s="35" t="str">
        <f aca="false">IF($B82="","",VALUE(RIGHT(C82+D82)))</f>
        <v/>
      </c>
      <c r="K82" s="35" t="str">
        <f aca="false">IF($B82="","",VALUE(RIGHT(C82+E82)))</f>
        <v/>
      </c>
      <c r="L82" s="35" t="str">
        <f aca="false">IF($B82="","",VALUE(RIGHT(D82+E82)))</f>
        <v/>
      </c>
      <c r="M82" s="36" t="str">
        <f aca="false">IF($B82="","",VALUE(RIGHT((MAX(C82:D82)-(MIN(C82:D82))))))</f>
        <v/>
      </c>
      <c r="N82" s="37" t="str">
        <f aca="false">IF($B82="","",VALUE(RIGHT((MAX(C82,E82)-(MIN(C82,E82))))))</f>
        <v/>
      </c>
      <c r="O82" s="37" t="str">
        <f aca="false">IF($B82="","",VALUE(RIGHT((MAX(D82,E82)-(MIN(D82,E82))))))</f>
        <v/>
      </c>
      <c r="P82" s="38" t="str">
        <f aca="false">IF(B82="","",VALUE(RIGHT(C82*D82)))</f>
        <v/>
      </c>
      <c r="Q82" s="38" t="str">
        <f aca="false">IF(B82="","",VALUE(RIGHT(C82*E82)))</f>
        <v/>
      </c>
      <c r="R82" s="38" t="str">
        <f aca="false">IF(B82="","",VALUE(RIGHT(D82*E82)))</f>
        <v/>
      </c>
      <c r="S82" s="39"/>
      <c r="T82" s="40" t="str">
        <f aca="false">RIGHT(LEFT(S82,1),1)</f>
        <v/>
      </c>
      <c r="U82" s="41" t="str">
        <f aca="false">RIGHT(LEFT(S82,2),1)</f>
        <v/>
      </c>
      <c r="V82" s="41" t="str">
        <f aca="false">RIGHT(LEFT(S82,3),1)</f>
        <v/>
      </c>
      <c r="W82" s="41" t="str">
        <f aca="false">RIGHT(LEFT(S82,4),1)</f>
        <v/>
      </c>
      <c r="X82" s="41" t="str">
        <f aca="false">RIGHT(LEFT(S82,5),1)</f>
        <v/>
      </c>
      <c r="Y82" s="42" t="str">
        <f aca="false">RIGHT(LEFT(S82,6),1)</f>
        <v/>
      </c>
      <c r="Z82" s="42" t="str">
        <f aca="false">RIGHT(LEFT(S82,7),1)</f>
        <v/>
      </c>
      <c r="AA82" s="42" t="str">
        <f aca="false">RIGHT(LEFT(S82,8),1)</f>
        <v/>
      </c>
      <c r="AB82" s="42" t="str">
        <f aca="false">RIGHT(LEFT(S82,9),1)</f>
        <v/>
      </c>
      <c r="AC82" s="42" t="str">
        <f aca="false">RIGHT(LEFT(S82,10),1)</f>
        <v/>
      </c>
      <c r="AD82" s="43"/>
      <c r="AE82" s="44" t="str">
        <f aca="false">RIGHT(LEFT(AD82,1),1)</f>
        <v/>
      </c>
      <c r="AF82" s="45" t="str">
        <f aca="false">RIGHT(LEFT(AD82,2),1)</f>
        <v/>
      </c>
      <c r="AG82" s="45" t="str">
        <f aca="false">RIGHT(LEFT(AD82,3),1)</f>
        <v/>
      </c>
      <c r="AH82" s="45" t="str">
        <f aca="false">RIGHT(LEFT(AD82,4),1)</f>
        <v/>
      </c>
      <c r="AI82" s="45" t="str">
        <f aca="false">RIGHT(LEFT(AD82,5),1)</f>
        <v/>
      </c>
      <c r="AJ82" s="46" t="str">
        <f aca="false">RIGHT(LEFT(AD82,6),1)</f>
        <v/>
      </c>
      <c r="AK82" s="46" t="str">
        <f aca="false">RIGHT(LEFT(AD82,7),1)</f>
        <v/>
      </c>
      <c r="AL82" s="46" t="str">
        <f aca="false">RIGHT(LEFT(AD82,8),1)</f>
        <v/>
      </c>
      <c r="AM82" s="46" t="str">
        <f aca="false">RIGHT(LEFT(AD82,9),1)</f>
        <v/>
      </c>
      <c r="AN82" s="46" t="str">
        <f aca="false">RIGHT(LEFT(AD82,10),1)</f>
        <v/>
      </c>
      <c r="AO82" s="43"/>
      <c r="AP82" s="44" t="str">
        <f aca="false">RIGHT(LEFT(AO82,1),1)</f>
        <v/>
      </c>
      <c r="AQ82" s="45" t="str">
        <f aca="false">RIGHT(LEFT(AO82,2),1)</f>
        <v/>
      </c>
      <c r="AR82" s="47" t="str">
        <f aca="false">RIGHT(LEFT(AO82,3),1)</f>
        <v/>
      </c>
      <c r="AS82" s="47" t="str">
        <f aca="false">RIGHT(LEFT(AO82,4),1)</f>
        <v/>
      </c>
      <c r="AT82" s="47" t="str">
        <f aca="false">RIGHT(LEFT(AO82,5),1)</f>
        <v/>
      </c>
      <c r="AU82" s="47" t="str">
        <f aca="false">RIGHT(LEFT(AO82,6),1)</f>
        <v/>
      </c>
      <c r="AV82" s="47" t="str">
        <f aca="false">RIGHT(LEFT(AO82,7),1)</f>
        <v/>
      </c>
      <c r="AW82" s="47" t="str">
        <f aca="false">RIGHT(LEFT(AO82,8),1)</f>
        <v/>
      </c>
      <c r="AX82" s="47" t="str">
        <f aca="false">RIGHT(LEFT(AO82,9),1)</f>
        <v/>
      </c>
      <c r="AY82" s="47" t="str">
        <f aca="false">RIGHT(LEFT(AO82,10),1)</f>
        <v/>
      </c>
      <c r="AZ82" s="43"/>
      <c r="BA82" s="48" t="str">
        <f aca="false">RIGHT(LEFT(AZ82,1),1)</f>
        <v/>
      </c>
      <c r="BB82" s="49" t="str">
        <f aca="false">RIGHT(LEFT(AZ82,2),1)</f>
        <v/>
      </c>
      <c r="BC82" s="49" t="str">
        <f aca="false">RIGHT(LEFT(AZ82,3),1)</f>
        <v/>
      </c>
      <c r="BD82" s="49" t="str">
        <f aca="false">RIGHT(LEFT(AZ82,4),1)</f>
        <v/>
      </c>
      <c r="BE82" s="49" t="str">
        <f aca="false">RIGHT(LEFT(AZ82,5),1)</f>
        <v/>
      </c>
      <c r="BF82" s="41" t="str">
        <f aca="false">RIGHT(LEFT(AZ82,6),1)</f>
        <v/>
      </c>
      <c r="BG82" s="41" t="str">
        <f aca="false">RIGHT(LEFT(AZ82,7),1)</f>
        <v/>
      </c>
      <c r="BH82" s="41" t="str">
        <f aca="false">RIGHT(LEFT(AZ82,8),1)</f>
        <v/>
      </c>
      <c r="BI82" s="41" t="str">
        <f aca="false">RIGHT(LEFT(AZ82,9),1)</f>
        <v/>
      </c>
      <c r="BJ82" s="41" t="str">
        <f aca="false">RIGHT(LEFT(AZ82,10),1)</f>
        <v/>
      </c>
      <c r="BK82" s="43"/>
      <c r="BL82" s="50" t="str">
        <f aca="false">RIGHT(LEFT(BK82,1),1)</f>
        <v/>
      </c>
      <c r="BM82" s="51" t="str">
        <f aca="false">RIGHT(LEFT(BK82,2),1)</f>
        <v/>
      </c>
      <c r="BN82" s="51" t="str">
        <f aca="false">RIGHT(LEFT(BK82,3),1)</f>
        <v/>
      </c>
      <c r="BO82" s="51" t="str">
        <f aca="false">RIGHT(LEFT(BK82,4),1)</f>
        <v/>
      </c>
      <c r="BP82" s="51" t="str">
        <f aca="false">RIGHT(LEFT(BK82,5),1)</f>
        <v/>
      </c>
      <c r="BQ82" s="52" t="str">
        <f aca="false">RIGHT(LEFT(BK82,6),1)</f>
        <v/>
      </c>
      <c r="BR82" s="52" t="str">
        <f aca="false">RIGHT(LEFT(BK82,7),1)</f>
        <v/>
      </c>
      <c r="BS82" s="52" t="str">
        <f aca="false">RIGHT(LEFT(BK82,8),1)</f>
        <v/>
      </c>
      <c r="BT82" s="52" t="str">
        <f aca="false">RIGHT(LEFT(BK82,9),1)</f>
        <v/>
      </c>
      <c r="BU82" s="52" t="str">
        <f aca="false">RIGHT(LEFT(BK82,10),1)</f>
        <v/>
      </c>
      <c r="BV82" s="39"/>
      <c r="BW82" s="53" t="str">
        <f aca="false">RIGHT(LEFT(BV82,1),1)</f>
        <v/>
      </c>
      <c r="BX82" s="54" t="str">
        <f aca="false">RIGHT(LEFT(BV82,2),1)</f>
        <v/>
      </c>
      <c r="BY82" s="45" t="str">
        <f aca="false">RIGHT(LEFT(BV82,3),1)</f>
        <v/>
      </c>
      <c r="BZ82" s="45" t="str">
        <f aca="false">RIGHT(LEFT(BV82,4),1)</f>
        <v/>
      </c>
      <c r="CA82" s="45" t="str">
        <f aca="false">RIGHT(LEFT(BV82,5),1)</f>
        <v/>
      </c>
      <c r="CB82" s="45" t="str">
        <f aca="false">RIGHT(LEFT(BV82,6),1)</f>
        <v/>
      </c>
      <c r="CC82" s="45" t="str">
        <f aca="false">RIGHT(LEFT(BV82,7),1)</f>
        <v/>
      </c>
      <c r="CD82" s="45" t="str">
        <f aca="false">RIGHT(LEFT(BV82,8),1)</f>
        <v/>
      </c>
      <c r="CE82" s="45" t="str">
        <f aca="false">RIGHT(LEFT(BV82,9),1)</f>
        <v/>
      </c>
      <c r="CF82" s="45" t="str">
        <f aca="false">RIGHT(LEFT(BV82,10),1)</f>
        <v/>
      </c>
      <c r="CG82" s="55"/>
      <c r="CH82" s="56" t="str">
        <f aca="false">RIGHT(LEFT(CG82,1),1)</f>
        <v/>
      </c>
      <c r="CI82" s="57" t="str">
        <f aca="false">RIGHT(LEFT(CG82,2),1)</f>
        <v/>
      </c>
      <c r="CJ82" s="57" t="str">
        <f aca="false">RIGHT(LEFT(CG82,3),1)</f>
        <v/>
      </c>
      <c r="CK82" s="57" t="str">
        <f aca="false">RIGHT(LEFT(CG82,4),1)</f>
        <v/>
      </c>
      <c r="CL82" s="57" t="str">
        <f aca="false">RIGHT(LEFT(CG82,5),1)</f>
        <v/>
      </c>
      <c r="CM82" s="57" t="str">
        <f aca="false">RIGHT(LEFT(CG82,6),1)</f>
        <v/>
      </c>
      <c r="CN82" s="57" t="str">
        <f aca="false">RIGHT(LEFT(CG82,7),1)</f>
        <v/>
      </c>
      <c r="CO82" s="57" t="str">
        <f aca="false">RIGHT(LEFT(CG82,8),1)</f>
        <v/>
      </c>
      <c r="CP82" s="57" t="str">
        <f aca="false">RIGHT(LEFT(CG82,9),1)</f>
        <v/>
      </c>
      <c r="CQ82" s="57" t="str">
        <f aca="false">RIGHT(LEFT(CG82,10),1)</f>
        <v/>
      </c>
      <c r="CR82" s="55"/>
      <c r="CS82" s="56" t="str">
        <f aca="false">RIGHT(LEFT(CR82,1),1)</f>
        <v/>
      </c>
      <c r="CT82" s="57" t="str">
        <f aca="false">RIGHT(LEFT(CR82,2),1)</f>
        <v/>
      </c>
      <c r="CU82" s="57" t="str">
        <f aca="false">RIGHT(LEFT(CR82,3),1)</f>
        <v/>
      </c>
      <c r="CV82" s="57" t="str">
        <f aca="false">RIGHT(LEFT(CR82,4),1)</f>
        <v/>
      </c>
      <c r="CW82" s="57" t="str">
        <f aca="false">RIGHT(LEFT(CR82,5),1)</f>
        <v/>
      </c>
      <c r="CX82" s="57" t="str">
        <f aca="false">RIGHT(LEFT(CR82,6),1)</f>
        <v/>
      </c>
      <c r="CY82" s="57" t="str">
        <f aca="false">RIGHT(LEFT(CR82,7),1)</f>
        <v/>
      </c>
      <c r="CZ82" s="57" t="str">
        <f aca="false">RIGHT(LEFT(CR82,8),1)</f>
        <v/>
      </c>
      <c r="DA82" s="57" t="str">
        <f aca="false">RIGHT(LEFT(CR82,9),1)</f>
        <v/>
      </c>
      <c r="DB82" s="57" t="str">
        <f aca="false">RIGHT(LEFT(CR82,10),1)</f>
        <v/>
      </c>
      <c r="DC82" s="55"/>
      <c r="DD82" s="56" t="str">
        <f aca="false">RIGHT(LEFT(DC82,1),1)</f>
        <v/>
      </c>
      <c r="DE82" s="57" t="str">
        <f aca="false">RIGHT(LEFT(DC82,2),1)</f>
        <v/>
      </c>
      <c r="DF82" s="57" t="str">
        <f aca="false">RIGHT(LEFT(DC82,3),1)</f>
        <v/>
      </c>
      <c r="DG82" s="57" t="str">
        <f aca="false">RIGHT(LEFT(DC82,4),1)</f>
        <v/>
      </c>
      <c r="DH82" s="57" t="str">
        <f aca="false">RIGHT(LEFT(DC82,5),1)</f>
        <v/>
      </c>
      <c r="DI82" s="57" t="str">
        <f aca="false">RIGHT(LEFT(DC82,6),1)</f>
        <v/>
      </c>
      <c r="DJ82" s="57" t="str">
        <f aca="false">RIGHT(LEFT(DC82,7),1)</f>
        <v/>
      </c>
      <c r="DK82" s="57" t="str">
        <f aca="false">RIGHT(LEFT(DC82,8),1)</f>
        <v/>
      </c>
      <c r="DL82" s="57" t="str">
        <f aca="false">RIGHT(LEFT(DC82,9),1)</f>
        <v/>
      </c>
      <c r="DM82" s="57" t="str">
        <f aca="false">RIGHT(LEFT(DC82,10),1)</f>
        <v/>
      </c>
    </row>
    <row r="83" customFormat="false" ht="15" hidden="false" customHeight="true" outlineLevel="0" collapsed="false">
      <c r="C83" s="31" t="str">
        <f aca="false">IF(B83="","",VALUE(MID($B83,1,1)))</f>
        <v/>
      </c>
      <c r="D83" s="31" t="str">
        <f aca="false">IF(B83="","",VALUE(MID($B83,2,1)))</f>
        <v/>
      </c>
      <c r="E83" s="31" t="str">
        <f aca="false">IF(B83="","",VALUE(MID($B83,3,1)))</f>
        <v/>
      </c>
      <c r="F83" s="32" t="str">
        <f aca="false">IF($B83="","",IF($B83&lt;&gt;0,SUM(C83+D83+E83),""))</f>
        <v/>
      </c>
      <c r="G83" s="32" t="str">
        <f aca="false">IF(B83="","",VALUE(RIGHT(F83,1)))</f>
        <v/>
      </c>
      <c r="H83" s="33" t="str">
        <f aca="false">IF($B83="","",(MAX(MID(B83,1,1),MID(B83,2,1),MID(B83,3,1))-MIN(MID(B83,1,1),MID(B83,2,1),MID(B83,3,1))))</f>
        <v/>
      </c>
      <c r="I83" s="34" t="str">
        <f aca="false">IF($B83="","",VALUE(RIGHT(G83+H83)))</f>
        <v/>
      </c>
      <c r="J83" s="35" t="str">
        <f aca="false">IF($B83="","",VALUE(RIGHT(C83+D83)))</f>
        <v/>
      </c>
      <c r="K83" s="35" t="str">
        <f aca="false">IF($B83="","",VALUE(RIGHT(C83+E83)))</f>
        <v/>
      </c>
      <c r="L83" s="35" t="str">
        <f aca="false">IF($B83="","",VALUE(RIGHT(D83+E83)))</f>
        <v/>
      </c>
      <c r="M83" s="36" t="str">
        <f aca="false">IF($B83="","",VALUE(RIGHT((MAX(C83:D83)-(MIN(C83:D83))))))</f>
        <v/>
      </c>
      <c r="N83" s="37" t="str">
        <f aca="false">IF($B83="","",VALUE(RIGHT((MAX(C83,E83)-(MIN(C83,E83))))))</f>
        <v/>
      </c>
      <c r="O83" s="37" t="str">
        <f aca="false">IF($B83="","",VALUE(RIGHT((MAX(D83,E83)-(MIN(D83,E83))))))</f>
        <v/>
      </c>
      <c r="P83" s="38" t="str">
        <f aca="false">IF(B83="","",VALUE(RIGHT(C83*D83)))</f>
        <v/>
      </c>
      <c r="Q83" s="38" t="str">
        <f aca="false">IF(B83="","",VALUE(RIGHT(C83*E83)))</f>
        <v/>
      </c>
      <c r="R83" s="38" t="str">
        <f aca="false">IF(B83="","",VALUE(RIGHT(D83*E83)))</f>
        <v/>
      </c>
      <c r="S83" s="39"/>
      <c r="T83" s="40" t="str">
        <f aca="false">RIGHT(LEFT(S83,1),1)</f>
        <v/>
      </c>
      <c r="U83" s="41" t="str">
        <f aca="false">RIGHT(LEFT(S83,2),1)</f>
        <v/>
      </c>
      <c r="V83" s="41" t="str">
        <f aca="false">RIGHT(LEFT(S83,3),1)</f>
        <v/>
      </c>
      <c r="W83" s="41" t="str">
        <f aca="false">RIGHT(LEFT(S83,4),1)</f>
        <v/>
      </c>
      <c r="X83" s="41" t="str">
        <f aca="false">RIGHT(LEFT(S83,5),1)</f>
        <v/>
      </c>
      <c r="Y83" s="42" t="str">
        <f aca="false">RIGHT(LEFT(S83,6),1)</f>
        <v/>
      </c>
      <c r="Z83" s="42" t="str">
        <f aca="false">RIGHT(LEFT(S83,7),1)</f>
        <v/>
      </c>
      <c r="AA83" s="42" t="str">
        <f aca="false">RIGHT(LEFT(S83,8),1)</f>
        <v/>
      </c>
      <c r="AB83" s="42" t="str">
        <f aca="false">RIGHT(LEFT(S83,9),1)</f>
        <v/>
      </c>
      <c r="AC83" s="42" t="str">
        <f aca="false">RIGHT(LEFT(S83,10),1)</f>
        <v/>
      </c>
      <c r="AD83" s="43"/>
      <c r="AE83" s="44" t="str">
        <f aca="false">RIGHT(LEFT(AD83,1),1)</f>
        <v/>
      </c>
      <c r="AF83" s="45" t="str">
        <f aca="false">RIGHT(LEFT(AD83,2),1)</f>
        <v/>
      </c>
      <c r="AG83" s="45" t="str">
        <f aca="false">RIGHT(LEFT(AD83,3),1)</f>
        <v/>
      </c>
      <c r="AH83" s="45" t="str">
        <f aca="false">RIGHT(LEFT(AD83,4),1)</f>
        <v/>
      </c>
      <c r="AI83" s="45" t="str">
        <f aca="false">RIGHT(LEFT(AD83,5),1)</f>
        <v/>
      </c>
      <c r="AJ83" s="46" t="str">
        <f aca="false">RIGHT(LEFT(AD83,6),1)</f>
        <v/>
      </c>
      <c r="AK83" s="46" t="str">
        <f aca="false">RIGHT(LEFT(AD83,7),1)</f>
        <v/>
      </c>
      <c r="AL83" s="46" t="str">
        <f aca="false">RIGHT(LEFT(AD83,8),1)</f>
        <v/>
      </c>
      <c r="AM83" s="46" t="str">
        <f aca="false">RIGHT(LEFT(AD83,9),1)</f>
        <v/>
      </c>
      <c r="AN83" s="46" t="str">
        <f aca="false">RIGHT(LEFT(AD83,10),1)</f>
        <v/>
      </c>
      <c r="AO83" s="43"/>
      <c r="AP83" s="44" t="str">
        <f aca="false">RIGHT(LEFT(AO83,1),1)</f>
        <v/>
      </c>
      <c r="AQ83" s="45" t="str">
        <f aca="false">RIGHT(LEFT(AO83,2),1)</f>
        <v/>
      </c>
      <c r="AR83" s="47" t="str">
        <f aca="false">RIGHT(LEFT(AO83,3),1)</f>
        <v/>
      </c>
      <c r="AS83" s="47" t="str">
        <f aca="false">RIGHT(LEFT(AO83,4),1)</f>
        <v/>
      </c>
      <c r="AT83" s="47" t="str">
        <f aca="false">RIGHT(LEFT(AO83,5),1)</f>
        <v/>
      </c>
      <c r="AU83" s="47" t="str">
        <f aca="false">RIGHT(LEFT(AO83,6),1)</f>
        <v/>
      </c>
      <c r="AV83" s="47" t="str">
        <f aca="false">RIGHT(LEFT(AO83,7),1)</f>
        <v/>
      </c>
      <c r="AW83" s="47" t="str">
        <f aca="false">RIGHT(LEFT(AO83,8),1)</f>
        <v/>
      </c>
      <c r="AX83" s="47" t="str">
        <f aca="false">RIGHT(LEFT(AO83,9),1)</f>
        <v/>
      </c>
      <c r="AY83" s="47" t="str">
        <f aca="false">RIGHT(LEFT(AO83,10),1)</f>
        <v/>
      </c>
      <c r="AZ83" s="43"/>
      <c r="BA83" s="48" t="str">
        <f aca="false">RIGHT(LEFT(AZ83,1),1)</f>
        <v/>
      </c>
      <c r="BB83" s="49" t="str">
        <f aca="false">RIGHT(LEFT(AZ83,2),1)</f>
        <v/>
      </c>
      <c r="BC83" s="49" t="str">
        <f aca="false">RIGHT(LEFT(AZ83,3),1)</f>
        <v/>
      </c>
      <c r="BD83" s="49" t="str">
        <f aca="false">RIGHT(LEFT(AZ83,4),1)</f>
        <v/>
      </c>
      <c r="BE83" s="49" t="str">
        <f aca="false">RIGHT(LEFT(AZ83,5),1)</f>
        <v/>
      </c>
      <c r="BF83" s="41" t="str">
        <f aca="false">RIGHT(LEFT(AZ83,6),1)</f>
        <v/>
      </c>
      <c r="BG83" s="41" t="str">
        <f aca="false">RIGHT(LEFT(AZ83,7),1)</f>
        <v/>
      </c>
      <c r="BH83" s="41" t="str">
        <f aca="false">RIGHT(LEFT(AZ83,8),1)</f>
        <v/>
      </c>
      <c r="BI83" s="41" t="str">
        <f aca="false">RIGHT(LEFT(AZ83,9),1)</f>
        <v/>
      </c>
      <c r="BJ83" s="41" t="str">
        <f aca="false">RIGHT(LEFT(AZ83,10),1)</f>
        <v/>
      </c>
      <c r="BK83" s="43"/>
      <c r="BL83" s="50" t="str">
        <f aca="false">RIGHT(LEFT(BK83,1),1)</f>
        <v/>
      </c>
      <c r="BM83" s="51" t="str">
        <f aca="false">RIGHT(LEFT(BK83,2),1)</f>
        <v/>
      </c>
      <c r="BN83" s="51" t="str">
        <f aca="false">RIGHT(LEFT(BK83,3),1)</f>
        <v/>
      </c>
      <c r="BO83" s="51" t="str">
        <f aca="false">RIGHT(LEFT(BK83,4),1)</f>
        <v/>
      </c>
      <c r="BP83" s="51" t="str">
        <f aca="false">RIGHT(LEFT(BK83,5),1)</f>
        <v/>
      </c>
      <c r="BQ83" s="52" t="str">
        <f aca="false">RIGHT(LEFT(BK83,6),1)</f>
        <v/>
      </c>
      <c r="BR83" s="52" t="str">
        <f aca="false">RIGHT(LEFT(BK83,7),1)</f>
        <v/>
      </c>
      <c r="BS83" s="52" t="str">
        <f aca="false">RIGHT(LEFT(BK83,8),1)</f>
        <v/>
      </c>
      <c r="BT83" s="52" t="str">
        <f aca="false">RIGHT(LEFT(BK83,9),1)</f>
        <v/>
      </c>
      <c r="BU83" s="52" t="str">
        <f aca="false">RIGHT(LEFT(BK83,10),1)</f>
        <v/>
      </c>
      <c r="BV83" s="39"/>
      <c r="BW83" s="53" t="str">
        <f aca="false">RIGHT(LEFT(BV83,1),1)</f>
        <v/>
      </c>
      <c r="BX83" s="54" t="str">
        <f aca="false">RIGHT(LEFT(BV83,2),1)</f>
        <v/>
      </c>
      <c r="BY83" s="45" t="str">
        <f aca="false">RIGHT(LEFT(BV83,3),1)</f>
        <v/>
      </c>
      <c r="BZ83" s="45" t="str">
        <f aca="false">RIGHT(LEFT(BV83,4),1)</f>
        <v/>
      </c>
      <c r="CA83" s="45" t="str">
        <f aca="false">RIGHT(LEFT(BV83,5),1)</f>
        <v/>
      </c>
      <c r="CB83" s="45" t="str">
        <f aca="false">RIGHT(LEFT(BV83,6),1)</f>
        <v/>
      </c>
      <c r="CC83" s="45" t="str">
        <f aca="false">RIGHT(LEFT(BV83,7),1)</f>
        <v/>
      </c>
      <c r="CD83" s="45" t="str">
        <f aca="false">RIGHT(LEFT(BV83,8),1)</f>
        <v/>
      </c>
      <c r="CE83" s="45" t="str">
        <f aca="false">RIGHT(LEFT(BV83,9),1)</f>
        <v/>
      </c>
      <c r="CF83" s="45" t="str">
        <f aca="false">RIGHT(LEFT(BV83,10),1)</f>
        <v/>
      </c>
      <c r="CG83" s="55"/>
      <c r="CH83" s="56" t="str">
        <f aca="false">RIGHT(LEFT(CG83,1),1)</f>
        <v/>
      </c>
      <c r="CI83" s="57" t="str">
        <f aca="false">RIGHT(LEFT(CG83,2),1)</f>
        <v/>
      </c>
      <c r="CJ83" s="57" t="str">
        <f aca="false">RIGHT(LEFT(CG83,3),1)</f>
        <v/>
      </c>
      <c r="CK83" s="57" t="str">
        <f aca="false">RIGHT(LEFT(CG83,4),1)</f>
        <v/>
      </c>
      <c r="CL83" s="57" t="str">
        <f aca="false">RIGHT(LEFT(CG83,5),1)</f>
        <v/>
      </c>
      <c r="CM83" s="57" t="str">
        <f aca="false">RIGHT(LEFT(CG83,6),1)</f>
        <v/>
      </c>
      <c r="CN83" s="57" t="str">
        <f aca="false">RIGHT(LEFT(CG83,7),1)</f>
        <v/>
      </c>
      <c r="CO83" s="57" t="str">
        <f aca="false">RIGHT(LEFT(CG83,8),1)</f>
        <v/>
      </c>
      <c r="CP83" s="57" t="str">
        <f aca="false">RIGHT(LEFT(CG83,9),1)</f>
        <v/>
      </c>
      <c r="CQ83" s="57" t="str">
        <f aca="false">RIGHT(LEFT(CG83,10),1)</f>
        <v/>
      </c>
      <c r="CR83" s="55"/>
      <c r="CS83" s="56" t="str">
        <f aca="false">RIGHT(LEFT(CR83,1),1)</f>
        <v/>
      </c>
      <c r="CT83" s="57" t="str">
        <f aca="false">RIGHT(LEFT(CR83,2),1)</f>
        <v/>
      </c>
      <c r="CU83" s="57" t="str">
        <f aca="false">RIGHT(LEFT(CR83,3),1)</f>
        <v/>
      </c>
      <c r="CV83" s="57" t="str">
        <f aca="false">RIGHT(LEFT(CR83,4),1)</f>
        <v/>
      </c>
      <c r="CW83" s="57" t="str">
        <f aca="false">RIGHT(LEFT(CR83,5),1)</f>
        <v/>
      </c>
      <c r="CX83" s="57" t="str">
        <f aca="false">RIGHT(LEFT(CR83,6),1)</f>
        <v/>
      </c>
      <c r="CY83" s="57" t="str">
        <f aca="false">RIGHT(LEFT(CR83,7),1)</f>
        <v/>
      </c>
      <c r="CZ83" s="57" t="str">
        <f aca="false">RIGHT(LEFT(CR83,8),1)</f>
        <v/>
      </c>
      <c r="DA83" s="57" t="str">
        <f aca="false">RIGHT(LEFT(CR83,9),1)</f>
        <v/>
      </c>
      <c r="DB83" s="57" t="str">
        <f aca="false">RIGHT(LEFT(CR83,10),1)</f>
        <v/>
      </c>
      <c r="DC83" s="55"/>
      <c r="DD83" s="56" t="str">
        <f aca="false">RIGHT(LEFT(DC83,1),1)</f>
        <v/>
      </c>
      <c r="DE83" s="57" t="str">
        <f aca="false">RIGHT(LEFT(DC83,2),1)</f>
        <v/>
      </c>
      <c r="DF83" s="57" t="str">
        <f aca="false">RIGHT(LEFT(DC83,3),1)</f>
        <v/>
      </c>
      <c r="DG83" s="57" t="str">
        <f aca="false">RIGHT(LEFT(DC83,4),1)</f>
        <v/>
      </c>
      <c r="DH83" s="57" t="str">
        <f aca="false">RIGHT(LEFT(DC83,5),1)</f>
        <v/>
      </c>
      <c r="DI83" s="57" t="str">
        <f aca="false">RIGHT(LEFT(DC83,6),1)</f>
        <v/>
      </c>
      <c r="DJ83" s="57" t="str">
        <f aca="false">RIGHT(LEFT(DC83,7),1)</f>
        <v/>
      </c>
      <c r="DK83" s="57" t="str">
        <f aca="false">RIGHT(LEFT(DC83,8),1)</f>
        <v/>
      </c>
      <c r="DL83" s="57" t="str">
        <f aca="false">RIGHT(LEFT(DC83,9),1)</f>
        <v/>
      </c>
      <c r="DM83" s="57" t="str">
        <f aca="false">RIGHT(LEFT(DC83,10),1)</f>
        <v/>
      </c>
    </row>
    <row r="84" customFormat="false" ht="15" hidden="false" customHeight="true" outlineLevel="0" collapsed="false">
      <c r="C84" s="31" t="str">
        <f aca="false">IF(B84="","",VALUE(MID($B84,1,1)))</f>
        <v/>
      </c>
      <c r="D84" s="31" t="str">
        <f aca="false">IF(B84="","",VALUE(MID($B84,2,1)))</f>
        <v/>
      </c>
      <c r="E84" s="31" t="str">
        <f aca="false">IF(B84="","",VALUE(MID($B84,3,1)))</f>
        <v/>
      </c>
      <c r="F84" s="32" t="str">
        <f aca="false">IF($B84="","",IF($B84&lt;&gt;0,SUM(C84+D84+E84),""))</f>
        <v/>
      </c>
      <c r="G84" s="32" t="str">
        <f aca="false">IF(B84="","",VALUE(RIGHT(F84,1)))</f>
        <v/>
      </c>
      <c r="H84" s="33" t="str">
        <f aca="false">IF($B84="","",(MAX(MID(B84,1,1),MID(B84,2,1),MID(B84,3,1))-MIN(MID(B84,1,1),MID(B84,2,1),MID(B84,3,1))))</f>
        <v/>
      </c>
      <c r="I84" s="34" t="str">
        <f aca="false">IF($B84="","",VALUE(RIGHT(G84+H84)))</f>
        <v/>
      </c>
      <c r="J84" s="35" t="str">
        <f aca="false">IF($B84="","",VALUE(RIGHT(C84+D84)))</f>
        <v/>
      </c>
      <c r="K84" s="35" t="str">
        <f aca="false">IF($B84="","",VALUE(RIGHT(C84+E84)))</f>
        <v/>
      </c>
      <c r="L84" s="35" t="str">
        <f aca="false">IF($B84="","",VALUE(RIGHT(D84+E84)))</f>
        <v/>
      </c>
      <c r="M84" s="36" t="str">
        <f aca="false">IF($B84="","",VALUE(RIGHT((MAX(C84:D84)-(MIN(C84:D84))))))</f>
        <v/>
      </c>
      <c r="N84" s="37" t="str">
        <f aca="false">IF($B84="","",VALUE(RIGHT((MAX(C84,E84)-(MIN(C84,E84))))))</f>
        <v/>
      </c>
      <c r="O84" s="37" t="str">
        <f aca="false">IF($B84="","",VALUE(RIGHT((MAX(D84,E84)-(MIN(D84,E84))))))</f>
        <v/>
      </c>
      <c r="P84" s="38" t="str">
        <f aca="false">IF(B84="","",VALUE(RIGHT(C84*D84)))</f>
        <v/>
      </c>
      <c r="Q84" s="38" t="str">
        <f aca="false">IF(B84="","",VALUE(RIGHT(C84*E84)))</f>
        <v/>
      </c>
      <c r="R84" s="38" t="str">
        <f aca="false">IF(B84="","",VALUE(RIGHT(D84*E84)))</f>
        <v/>
      </c>
      <c r="S84" s="39"/>
      <c r="T84" s="40" t="str">
        <f aca="false">RIGHT(LEFT(S84,1),1)</f>
        <v/>
      </c>
      <c r="U84" s="41" t="str">
        <f aca="false">RIGHT(LEFT(S84,2),1)</f>
        <v/>
      </c>
      <c r="V84" s="41" t="str">
        <f aca="false">RIGHT(LEFT(S84,3),1)</f>
        <v/>
      </c>
      <c r="W84" s="41" t="str">
        <f aca="false">RIGHT(LEFT(S84,4),1)</f>
        <v/>
      </c>
      <c r="X84" s="41" t="str">
        <f aca="false">RIGHT(LEFT(S84,5),1)</f>
        <v/>
      </c>
      <c r="Y84" s="42" t="str">
        <f aca="false">RIGHT(LEFT(S84,6),1)</f>
        <v/>
      </c>
      <c r="Z84" s="42" t="str">
        <f aca="false">RIGHT(LEFT(S84,7),1)</f>
        <v/>
      </c>
      <c r="AA84" s="42" t="str">
        <f aca="false">RIGHT(LEFT(S84,8),1)</f>
        <v/>
      </c>
      <c r="AB84" s="42" t="str">
        <f aca="false">RIGHT(LEFT(S84,9),1)</f>
        <v/>
      </c>
      <c r="AC84" s="42" t="str">
        <f aca="false">RIGHT(LEFT(S84,10),1)</f>
        <v/>
      </c>
      <c r="AD84" s="43"/>
      <c r="AE84" s="44" t="str">
        <f aca="false">RIGHT(LEFT(AD84,1),1)</f>
        <v/>
      </c>
      <c r="AF84" s="45" t="str">
        <f aca="false">RIGHT(LEFT(AD84,2),1)</f>
        <v/>
      </c>
      <c r="AG84" s="45" t="str">
        <f aca="false">RIGHT(LEFT(AD84,3),1)</f>
        <v/>
      </c>
      <c r="AH84" s="45" t="str">
        <f aca="false">RIGHT(LEFT(AD84,4),1)</f>
        <v/>
      </c>
      <c r="AI84" s="45" t="str">
        <f aca="false">RIGHT(LEFT(AD84,5),1)</f>
        <v/>
      </c>
      <c r="AJ84" s="46" t="str">
        <f aca="false">RIGHT(LEFT(AD84,6),1)</f>
        <v/>
      </c>
      <c r="AK84" s="46" t="str">
        <f aca="false">RIGHT(LEFT(AD84,7),1)</f>
        <v/>
      </c>
      <c r="AL84" s="46" t="str">
        <f aca="false">RIGHT(LEFT(AD84,8),1)</f>
        <v/>
      </c>
      <c r="AM84" s="46" t="str">
        <f aca="false">RIGHT(LEFT(AD84,9),1)</f>
        <v/>
      </c>
      <c r="AN84" s="46" t="str">
        <f aca="false">RIGHT(LEFT(AD84,10),1)</f>
        <v/>
      </c>
      <c r="AO84" s="43"/>
      <c r="AP84" s="44" t="str">
        <f aca="false">RIGHT(LEFT(AO84,1),1)</f>
        <v/>
      </c>
      <c r="AQ84" s="45" t="str">
        <f aca="false">RIGHT(LEFT(AO84,2),1)</f>
        <v/>
      </c>
      <c r="AR84" s="47" t="str">
        <f aca="false">RIGHT(LEFT(AO84,3),1)</f>
        <v/>
      </c>
      <c r="AS84" s="47" t="str">
        <f aca="false">RIGHT(LEFT(AO84,4),1)</f>
        <v/>
      </c>
      <c r="AT84" s="47" t="str">
        <f aca="false">RIGHT(LEFT(AO84,5),1)</f>
        <v/>
      </c>
      <c r="AU84" s="47" t="str">
        <f aca="false">RIGHT(LEFT(AO84,6),1)</f>
        <v/>
      </c>
      <c r="AV84" s="47" t="str">
        <f aca="false">RIGHT(LEFT(AO84,7),1)</f>
        <v/>
      </c>
      <c r="AW84" s="47" t="str">
        <f aca="false">RIGHT(LEFT(AO84,8),1)</f>
        <v/>
      </c>
      <c r="AX84" s="47" t="str">
        <f aca="false">RIGHT(LEFT(AO84,9),1)</f>
        <v/>
      </c>
      <c r="AY84" s="47" t="str">
        <f aca="false">RIGHT(LEFT(AO84,10),1)</f>
        <v/>
      </c>
      <c r="AZ84" s="43"/>
      <c r="BA84" s="48" t="str">
        <f aca="false">RIGHT(LEFT(AZ84,1),1)</f>
        <v/>
      </c>
      <c r="BB84" s="49" t="str">
        <f aca="false">RIGHT(LEFT(AZ84,2),1)</f>
        <v/>
      </c>
      <c r="BC84" s="49" t="str">
        <f aca="false">RIGHT(LEFT(AZ84,3),1)</f>
        <v/>
      </c>
      <c r="BD84" s="49" t="str">
        <f aca="false">RIGHT(LEFT(AZ84,4),1)</f>
        <v/>
      </c>
      <c r="BE84" s="49" t="str">
        <f aca="false">RIGHT(LEFT(AZ84,5),1)</f>
        <v/>
      </c>
      <c r="BF84" s="41" t="str">
        <f aca="false">RIGHT(LEFT(AZ84,6),1)</f>
        <v/>
      </c>
      <c r="BG84" s="41" t="str">
        <f aca="false">RIGHT(LEFT(AZ84,7),1)</f>
        <v/>
      </c>
      <c r="BH84" s="41" t="str">
        <f aca="false">RIGHT(LEFT(AZ84,8),1)</f>
        <v/>
      </c>
      <c r="BI84" s="41" t="str">
        <f aca="false">RIGHT(LEFT(AZ84,9),1)</f>
        <v/>
      </c>
      <c r="BJ84" s="41" t="str">
        <f aca="false">RIGHT(LEFT(AZ84,10),1)</f>
        <v/>
      </c>
      <c r="BK84" s="43"/>
      <c r="BL84" s="50" t="str">
        <f aca="false">RIGHT(LEFT(BK84,1),1)</f>
        <v/>
      </c>
      <c r="BM84" s="51" t="str">
        <f aca="false">RIGHT(LEFT(BK84,2),1)</f>
        <v/>
      </c>
      <c r="BN84" s="51" t="str">
        <f aca="false">RIGHT(LEFT(BK84,3),1)</f>
        <v/>
      </c>
      <c r="BO84" s="51" t="str">
        <f aca="false">RIGHT(LEFT(BK84,4),1)</f>
        <v/>
      </c>
      <c r="BP84" s="51" t="str">
        <f aca="false">RIGHT(LEFT(BK84,5),1)</f>
        <v/>
      </c>
      <c r="BQ84" s="52" t="str">
        <f aca="false">RIGHT(LEFT(BK84,6),1)</f>
        <v/>
      </c>
      <c r="BR84" s="52" t="str">
        <f aca="false">RIGHT(LEFT(BK84,7),1)</f>
        <v/>
      </c>
      <c r="BS84" s="52" t="str">
        <f aca="false">RIGHT(LEFT(BK84,8),1)</f>
        <v/>
      </c>
      <c r="BT84" s="52" t="str">
        <f aca="false">RIGHT(LEFT(BK84,9),1)</f>
        <v/>
      </c>
      <c r="BU84" s="52" t="str">
        <f aca="false">RIGHT(LEFT(BK84,10),1)</f>
        <v/>
      </c>
      <c r="BV84" s="39"/>
      <c r="BW84" s="53" t="str">
        <f aca="false">RIGHT(LEFT(BV84,1),1)</f>
        <v/>
      </c>
      <c r="BX84" s="54" t="str">
        <f aca="false">RIGHT(LEFT(BV84,2),1)</f>
        <v/>
      </c>
      <c r="BY84" s="45" t="str">
        <f aca="false">RIGHT(LEFT(BV84,3),1)</f>
        <v/>
      </c>
      <c r="BZ84" s="45" t="str">
        <f aca="false">RIGHT(LEFT(BV84,4),1)</f>
        <v/>
      </c>
      <c r="CA84" s="45" t="str">
        <f aca="false">RIGHT(LEFT(BV84,5),1)</f>
        <v/>
      </c>
      <c r="CB84" s="45" t="str">
        <f aca="false">RIGHT(LEFT(BV84,6),1)</f>
        <v/>
      </c>
      <c r="CC84" s="45" t="str">
        <f aca="false">RIGHT(LEFT(BV84,7),1)</f>
        <v/>
      </c>
      <c r="CD84" s="45" t="str">
        <f aca="false">RIGHT(LEFT(BV84,8),1)</f>
        <v/>
      </c>
      <c r="CE84" s="45" t="str">
        <f aca="false">RIGHT(LEFT(BV84,9),1)</f>
        <v/>
      </c>
      <c r="CF84" s="45" t="str">
        <f aca="false">RIGHT(LEFT(BV84,10),1)</f>
        <v/>
      </c>
      <c r="CG84" s="55"/>
      <c r="CH84" s="56" t="str">
        <f aca="false">RIGHT(LEFT(CG84,1),1)</f>
        <v/>
      </c>
      <c r="CI84" s="57" t="str">
        <f aca="false">RIGHT(LEFT(CG84,2),1)</f>
        <v/>
      </c>
      <c r="CJ84" s="57" t="str">
        <f aca="false">RIGHT(LEFT(CG84,3),1)</f>
        <v/>
      </c>
      <c r="CK84" s="57" t="str">
        <f aca="false">RIGHT(LEFT(CG84,4),1)</f>
        <v/>
      </c>
      <c r="CL84" s="57" t="str">
        <f aca="false">RIGHT(LEFT(CG84,5),1)</f>
        <v/>
      </c>
      <c r="CM84" s="57" t="str">
        <f aca="false">RIGHT(LEFT(CG84,6),1)</f>
        <v/>
      </c>
      <c r="CN84" s="57" t="str">
        <f aca="false">RIGHT(LEFT(CG84,7),1)</f>
        <v/>
      </c>
      <c r="CO84" s="57" t="str">
        <f aca="false">RIGHT(LEFT(CG84,8),1)</f>
        <v/>
      </c>
      <c r="CP84" s="57" t="str">
        <f aca="false">RIGHT(LEFT(CG84,9),1)</f>
        <v/>
      </c>
      <c r="CQ84" s="57" t="str">
        <f aca="false">RIGHT(LEFT(CG84,10),1)</f>
        <v/>
      </c>
      <c r="CR84" s="55"/>
      <c r="CS84" s="56" t="str">
        <f aca="false">RIGHT(LEFT(CR84,1),1)</f>
        <v/>
      </c>
      <c r="CT84" s="57" t="str">
        <f aca="false">RIGHT(LEFT(CR84,2),1)</f>
        <v/>
      </c>
      <c r="CU84" s="57" t="str">
        <f aca="false">RIGHT(LEFT(CR84,3),1)</f>
        <v/>
      </c>
      <c r="CV84" s="57" t="str">
        <f aca="false">RIGHT(LEFT(CR84,4),1)</f>
        <v/>
      </c>
      <c r="CW84" s="57" t="str">
        <f aca="false">RIGHT(LEFT(CR84,5),1)</f>
        <v/>
      </c>
      <c r="CX84" s="57" t="str">
        <f aca="false">RIGHT(LEFT(CR84,6),1)</f>
        <v/>
      </c>
      <c r="CY84" s="57" t="str">
        <f aca="false">RIGHT(LEFT(CR84,7),1)</f>
        <v/>
      </c>
      <c r="CZ84" s="57" t="str">
        <f aca="false">RIGHT(LEFT(CR84,8),1)</f>
        <v/>
      </c>
      <c r="DA84" s="57" t="str">
        <f aca="false">RIGHT(LEFT(CR84,9),1)</f>
        <v/>
      </c>
      <c r="DB84" s="57" t="str">
        <f aca="false">RIGHT(LEFT(CR84,10),1)</f>
        <v/>
      </c>
      <c r="DC84" s="55"/>
      <c r="DD84" s="56" t="str">
        <f aca="false">RIGHT(LEFT(DC84,1),1)</f>
        <v/>
      </c>
      <c r="DE84" s="57" t="str">
        <f aca="false">RIGHT(LEFT(DC84,2),1)</f>
        <v/>
      </c>
      <c r="DF84" s="57" t="str">
        <f aca="false">RIGHT(LEFT(DC84,3),1)</f>
        <v/>
      </c>
      <c r="DG84" s="57" t="str">
        <f aca="false">RIGHT(LEFT(DC84,4),1)</f>
        <v/>
      </c>
      <c r="DH84" s="57" t="str">
        <f aca="false">RIGHT(LEFT(DC84,5),1)</f>
        <v/>
      </c>
      <c r="DI84" s="57" t="str">
        <f aca="false">RIGHT(LEFT(DC84,6),1)</f>
        <v/>
      </c>
      <c r="DJ84" s="57" t="str">
        <f aca="false">RIGHT(LEFT(DC84,7),1)</f>
        <v/>
      </c>
      <c r="DK84" s="57" t="str">
        <f aca="false">RIGHT(LEFT(DC84,8),1)</f>
        <v/>
      </c>
      <c r="DL84" s="57" t="str">
        <f aca="false">RIGHT(LEFT(DC84,9),1)</f>
        <v/>
      </c>
      <c r="DM84" s="57" t="str">
        <f aca="false">RIGHT(LEFT(DC84,10),1)</f>
        <v/>
      </c>
    </row>
    <row r="85" customFormat="false" ht="15" hidden="false" customHeight="true" outlineLevel="0" collapsed="false">
      <c r="C85" s="31" t="str">
        <f aca="false">IF(B85="","",VALUE(MID($B85,1,1)))</f>
        <v/>
      </c>
      <c r="D85" s="31" t="str">
        <f aca="false">IF(B85="","",VALUE(MID($B85,2,1)))</f>
        <v/>
      </c>
      <c r="E85" s="31" t="str">
        <f aca="false">IF(B85="","",VALUE(MID($B85,3,1)))</f>
        <v/>
      </c>
      <c r="F85" s="32" t="str">
        <f aca="false">IF($B85="","",IF($B85&lt;&gt;0,SUM(C85+D85+E85),""))</f>
        <v/>
      </c>
      <c r="G85" s="32" t="str">
        <f aca="false">IF(B85="","",VALUE(RIGHT(F85,1)))</f>
        <v/>
      </c>
      <c r="H85" s="33" t="str">
        <f aca="false">IF($B85="","",(MAX(MID(B85,1,1),MID(B85,2,1),MID(B85,3,1))-MIN(MID(B85,1,1),MID(B85,2,1),MID(B85,3,1))))</f>
        <v/>
      </c>
      <c r="I85" s="34" t="str">
        <f aca="false">IF($B85="","",VALUE(RIGHT(G85+H85)))</f>
        <v/>
      </c>
      <c r="J85" s="35" t="str">
        <f aca="false">IF($B85="","",VALUE(RIGHT(C85+D85)))</f>
        <v/>
      </c>
      <c r="K85" s="35" t="str">
        <f aca="false">IF($B85="","",VALUE(RIGHT(C85+E85)))</f>
        <v/>
      </c>
      <c r="L85" s="35" t="str">
        <f aca="false">IF($B85="","",VALUE(RIGHT(D85+E85)))</f>
        <v/>
      </c>
      <c r="M85" s="36" t="str">
        <f aca="false">IF($B85="","",VALUE(RIGHT((MAX(C85:D85)-(MIN(C85:D85))))))</f>
        <v/>
      </c>
      <c r="N85" s="37" t="str">
        <f aca="false">IF($B85="","",VALUE(RIGHT((MAX(C85,E85)-(MIN(C85,E85))))))</f>
        <v/>
      </c>
      <c r="O85" s="37" t="str">
        <f aca="false">IF($B85="","",VALUE(RIGHT((MAX(D85,E85)-(MIN(D85,E85))))))</f>
        <v/>
      </c>
      <c r="P85" s="38" t="str">
        <f aca="false">IF(B85="","",VALUE(RIGHT(C85*D85)))</f>
        <v/>
      </c>
      <c r="Q85" s="38" t="str">
        <f aca="false">IF(B85="","",VALUE(RIGHT(C85*E85)))</f>
        <v/>
      </c>
      <c r="R85" s="38" t="str">
        <f aca="false">IF(B85="","",VALUE(RIGHT(D85*E85)))</f>
        <v/>
      </c>
      <c r="S85" s="39"/>
      <c r="T85" s="40" t="str">
        <f aca="false">RIGHT(LEFT(S85,1),1)</f>
        <v/>
      </c>
      <c r="U85" s="41" t="str">
        <f aca="false">RIGHT(LEFT(S85,2),1)</f>
        <v/>
      </c>
      <c r="V85" s="41" t="str">
        <f aca="false">RIGHT(LEFT(S85,3),1)</f>
        <v/>
      </c>
      <c r="W85" s="41" t="str">
        <f aca="false">RIGHT(LEFT(S85,4),1)</f>
        <v/>
      </c>
      <c r="X85" s="41" t="str">
        <f aca="false">RIGHT(LEFT(S85,5),1)</f>
        <v/>
      </c>
      <c r="Y85" s="42" t="str">
        <f aca="false">RIGHT(LEFT(S85,6),1)</f>
        <v/>
      </c>
      <c r="Z85" s="42" t="str">
        <f aca="false">RIGHT(LEFT(S85,7),1)</f>
        <v/>
      </c>
      <c r="AA85" s="42" t="str">
        <f aca="false">RIGHT(LEFT(S85,8),1)</f>
        <v/>
      </c>
      <c r="AB85" s="42" t="str">
        <f aca="false">RIGHT(LEFT(S85,9),1)</f>
        <v/>
      </c>
      <c r="AC85" s="42" t="str">
        <f aca="false">RIGHT(LEFT(S85,10),1)</f>
        <v/>
      </c>
      <c r="AD85" s="43"/>
      <c r="AE85" s="44" t="str">
        <f aca="false">RIGHT(LEFT(AD85,1),1)</f>
        <v/>
      </c>
      <c r="AF85" s="45" t="str">
        <f aca="false">RIGHT(LEFT(AD85,2),1)</f>
        <v/>
      </c>
      <c r="AG85" s="45" t="str">
        <f aca="false">RIGHT(LEFT(AD85,3),1)</f>
        <v/>
      </c>
      <c r="AH85" s="45" t="str">
        <f aca="false">RIGHT(LEFT(AD85,4),1)</f>
        <v/>
      </c>
      <c r="AI85" s="45" t="str">
        <f aca="false">RIGHT(LEFT(AD85,5),1)</f>
        <v/>
      </c>
      <c r="AJ85" s="46" t="str">
        <f aca="false">RIGHT(LEFT(AD85,6),1)</f>
        <v/>
      </c>
      <c r="AK85" s="46" t="str">
        <f aca="false">RIGHT(LEFT(AD85,7),1)</f>
        <v/>
      </c>
      <c r="AL85" s="46" t="str">
        <f aca="false">RIGHT(LEFT(AD85,8),1)</f>
        <v/>
      </c>
      <c r="AM85" s="46" t="str">
        <f aca="false">RIGHT(LEFT(AD85,9),1)</f>
        <v/>
      </c>
      <c r="AN85" s="46" t="str">
        <f aca="false">RIGHT(LEFT(AD85,10),1)</f>
        <v/>
      </c>
      <c r="AO85" s="43"/>
      <c r="AP85" s="44" t="str">
        <f aca="false">RIGHT(LEFT(AO85,1),1)</f>
        <v/>
      </c>
      <c r="AQ85" s="45" t="str">
        <f aca="false">RIGHT(LEFT(AO85,2),1)</f>
        <v/>
      </c>
      <c r="AR85" s="47" t="str">
        <f aca="false">RIGHT(LEFT(AO85,3),1)</f>
        <v/>
      </c>
      <c r="AS85" s="47" t="str">
        <f aca="false">RIGHT(LEFT(AO85,4),1)</f>
        <v/>
      </c>
      <c r="AT85" s="47" t="str">
        <f aca="false">RIGHT(LEFT(AO85,5),1)</f>
        <v/>
      </c>
      <c r="AU85" s="47" t="str">
        <f aca="false">RIGHT(LEFT(AO85,6),1)</f>
        <v/>
      </c>
      <c r="AV85" s="47" t="str">
        <f aca="false">RIGHT(LEFT(AO85,7),1)</f>
        <v/>
      </c>
      <c r="AW85" s="47" t="str">
        <f aca="false">RIGHT(LEFT(AO85,8),1)</f>
        <v/>
      </c>
      <c r="AX85" s="47" t="str">
        <f aca="false">RIGHT(LEFT(AO85,9),1)</f>
        <v/>
      </c>
      <c r="AY85" s="47" t="str">
        <f aca="false">RIGHT(LEFT(AO85,10),1)</f>
        <v/>
      </c>
      <c r="AZ85" s="43"/>
      <c r="BA85" s="48" t="str">
        <f aca="false">RIGHT(LEFT(AZ85,1),1)</f>
        <v/>
      </c>
      <c r="BB85" s="49" t="str">
        <f aca="false">RIGHT(LEFT(AZ85,2),1)</f>
        <v/>
      </c>
      <c r="BC85" s="49" t="str">
        <f aca="false">RIGHT(LEFT(AZ85,3),1)</f>
        <v/>
      </c>
      <c r="BD85" s="49" t="str">
        <f aca="false">RIGHT(LEFT(AZ85,4),1)</f>
        <v/>
      </c>
      <c r="BE85" s="49" t="str">
        <f aca="false">RIGHT(LEFT(AZ85,5),1)</f>
        <v/>
      </c>
      <c r="BF85" s="41" t="str">
        <f aca="false">RIGHT(LEFT(AZ85,6),1)</f>
        <v/>
      </c>
      <c r="BG85" s="41" t="str">
        <f aca="false">RIGHT(LEFT(AZ85,7),1)</f>
        <v/>
      </c>
      <c r="BH85" s="41" t="str">
        <f aca="false">RIGHT(LEFT(AZ85,8),1)</f>
        <v/>
      </c>
      <c r="BI85" s="41" t="str">
        <f aca="false">RIGHT(LEFT(AZ85,9),1)</f>
        <v/>
      </c>
      <c r="BJ85" s="41" t="str">
        <f aca="false">RIGHT(LEFT(AZ85,10),1)</f>
        <v/>
      </c>
      <c r="BK85" s="43"/>
      <c r="BL85" s="50" t="str">
        <f aca="false">RIGHT(LEFT(BK85,1),1)</f>
        <v/>
      </c>
      <c r="BM85" s="51" t="str">
        <f aca="false">RIGHT(LEFT(BK85,2),1)</f>
        <v/>
      </c>
      <c r="BN85" s="51" t="str">
        <f aca="false">RIGHT(LEFT(BK85,3),1)</f>
        <v/>
      </c>
      <c r="BO85" s="51" t="str">
        <f aca="false">RIGHT(LEFT(BK85,4),1)</f>
        <v/>
      </c>
      <c r="BP85" s="51" t="str">
        <f aca="false">RIGHT(LEFT(BK85,5),1)</f>
        <v/>
      </c>
      <c r="BQ85" s="52" t="str">
        <f aca="false">RIGHT(LEFT(BK85,6),1)</f>
        <v/>
      </c>
      <c r="BR85" s="52" t="str">
        <f aca="false">RIGHT(LEFT(BK85,7),1)</f>
        <v/>
      </c>
      <c r="BS85" s="52" t="str">
        <f aca="false">RIGHT(LEFT(BK85,8),1)</f>
        <v/>
      </c>
      <c r="BT85" s="52" t="str">
        <f aca="false">RIGHT(LEFT(BK85,9),1)</f>
        <v/>
      </c>
      <c r="BU85" s="52" t="str">
        <f aca="false">RIGHT(LEFT(BK85,10),1)</f>
        <v/>
      </c>
      <c r="BV85" s="39"/>
      <c r="BW85" s="53" t="str">
        <f aca="false">RIGHT(LEFT(BV85,1),1)</f>
        <v/>
      </c>
      <c r="BX85" s="54" t="str">
        <f aca="false">RIGHT(LEFT(BV85,2),1)</f>
        <v/>
      </c>
      <c r="BY85" s="45" t="str">
        <f aca="false">RIGHT(LEFT(BV85,3),1)</f>
        <v/>
      </c>
      <c r="BZ85" s="45" t="str">
        <f aca="false">RIGHT(LEFT(BV85,4),1)</f>
        <v/>
      </c>
      <c r="CA85" s="45" t="str">
        <f aca="false">RIGHT(LEFT(BV85,5),1)</f>
        <v/>
      </c>
      <c r="CB85" s="45" t="str">
        <f aca="false">RIGHT(LEFT(BV85,6),1)</f>
        <v/>
      </c>
      <c r="CC85" s="45" t="str">
        <f aca="false">RIGHT(LEFT(BV85,7),1)</f>
        <v/>
      </c>
      <c r="CD85" s="45" t="str">
        <f aca="false">RIGHT(LEFT(BV85,8),1)</f>
        <v/>
      </c>
      <c r="CE85" s="45" t="str">
        <f aca="false">RIGHT(LEFT(BV85,9),1)</f>
        <v/>
      </c>
      <c r="CF85" s="45" t="str">
        <f aca="false">RIGHT(LEFT(BV85,10),1)</f>
        <v/>
      </c>
      <c r="CG85" s="55"/>
      <c r="CH85" s="56" t="str">
        <f aca="false">RIGHT(LEFT(CG85,1),1)</f>
        <v/>
      </c>
      <c r="CI85" s="57" t="str">
        <f aca="false">RIGHT(LEFT(CG85,2),1)</f>
        <v/>
      </c>
      <c r="CJ85" s="57" t="str">
        <f aca="false">RIGHT(LEFT(CG85,3),1)</f>
        <v/>
      </c>
      <c r="CK85" s="57" t="str">
        <f aca="false">RIGHT(LEFT(CG85,4),1)</f>
        <v/>
      </c>
      <c r="CL85" s="57" t="str">
        <f aca="false">RIGHT(LEFT(CG85,5),1)</f>
        <v/>
      </c>
      <c r="CM85" s="57" t="str">
        <f aca="false">RIGHT(LEFT(CG85,6),1)</f>
        <v/>
      </c>
      <c r="CN85" s="57" t="str">
        <f aca="false">RIGHT(LEFT(CG85,7),1)</f>
        <v/>
      </c>
      <c r="CO85" s="57" t="str">
        <f aca="false">RIGHT(LEFT(CG85,8),1)</f>
        <v/>
      </c>
      <c r="CP85" s="57" t="str">
        <f aca="false">RIGHT(LEFT(CG85,9),1)</f>
        <v/>
      </c>
      <c r="CQ85" s="57" t="str">
        <f aca="false">RIGHT(LEFT(CG85,10),1)</f>
        <v/>
      </c>
      <c r="CR85" s="55"/>
      <c r="CS85" s="56" t="str">
        <f aca="false">RIGHT(LEFT(CR85,1),1)</f>
        <v/>
      </c>
      <c r="CT85" s="57" t="str">
        <f aca="false">RIGHT(LEFT(CR85,2),1)</f>
        <v/>
      </c>
      <c r="CU85" s="57" t="str">
        <f aca="false">RIGHT(LEFT(CR85,3),1)</f>
        <v/>
      </c>
      <c r="CV85" s="57" t="str">
        <f aca="false">RIGHT(LEFT(CR85,4),1)</f>
        <v/>
      </c>
      <c r="CW85" s="57" t="str">
        <f aca="false">RIGHT(LEFT(CR85,5),1)</f>
        <v/>
      </c>
      <c r="CX85" s="57" t="str">
        <f aca="false">RIGHT(LEFT(CR85,6),1)</f>
        <v/>
      </c>
      <c r="CY85" s="57" t="str">
        <f aca="false">RIGHT(LEFT(CR85,7),1)</f>
        <v/>
      </c>
      <c r="CZ85" s="57" t="str">
        <f aca="false">RIGHT(LEFT(CR85,8),1)</f>
        <v/>
      </c>
      <c r="DA85" s="57" t="str">
        <f aca="false">RIGHT(LEFT(CR85,9),1)</f>
        <v/>
      </c>
      <c r="DB85" s="57" t="str">
        <f aca="false">RIGHT(LEFT(CR85,10),1)</f>
        <v/>
      </c>
      <c r="DC85" s="55"/>
      <c r="DD85" s="56" t="str">
        <f aca="false">RIGHT(LEFT(DC85,1),1)</f>
        <v/>
      </c>
      <c r="DE85" s="57" t="str">
        <f aca="false">RIGHT(LEFT(DC85,2),1)</f>
        <v/>
      </c>
      <c r="DF85" s="57" t="str">
        <f aca="false">RIGHT(LEFT(DC85,3),1)</f>
        <v/>
      </c>
      <c r="DG85" s="57" t="str">
        <f aca="false">RIGHT(LEFT(DC85,4),1)</f>
        <v/>
      </c>
      <c r="DH85" s="57" t="str">
        <f aca="false">RIGHT(LEFT(DC85,5),1)</f>
        <v/>
      </c>
      <c r="DI85" s="57" t="str">
        <f aca="false">RIGHT(LEFT(DC85,6),1)</f>
        <v/>
      </c>
      <c r="DJ85" s="57" t="str">
        <f aca="false">RIGHT(LEFT(DC85,7),1)</f>
        <v/>
      </c>
      <c r="DK85" s="57" t="str">
        <f aca="false">RIGHT(LEFT(DC85,8),1)</f>
        <v/>
      </c>
      <c r="DL85" s="57" t="str">
        <f aca="false">RIGHT(LEFT(DC85,9),1)</f>
        <v/>
      </c>
      <c r="DM85" s="57" t="str">
        <f aca="false">RIGHT(LEFT(DC85,10),1)</f>
        <v/>
      </c>
    </row>
    <row r="86" customFormat="false" ht="15" hidden="false" customHeight="true" outlineLevel="0" collapsed="false">
      <c r="C86" s="31" t="str">
        <f aca="false">IF(B86="","",VALUE(MID($B86,1,1)))</f>
        <v/>
      </c>
      <c r="D86" s="31" t="str">
        <f aca="false">IF(B86="","",VALUE(MID($B86,2,1)))</f>
        <v/>
      </c>
      <c r="E86" s="31" t="str">
        <f aca="false">IF(B86="","",VALUE(MID($B86,3,1)))</f>
        <v/>
      </c>
      <c r="F86" s="32" t="str">
        <f aca="false">IF($B86="","",IF($B86&lt;&gt;0,SUM(C86+D86+E86),""))</f>
        <v/>
      </c>
      <c r="G86" s="32" t="str">
        <f aca="false">IF(B86="","",VALUE(RIGHT(F86,1)))</f>
        <v/>
      </c>
      <c r="H86" s="33" t="str">
        <f aca="false">IF($B86="","",(MAX(MID(B86,1,1),MID(B86,2,1),MID(B86,3,1))-MIN(MID(B86,1,1),MID(B86,2,1),MID(B86,3,1))))</f>
        <v/>
      </c>
      <c r="I86" s="34" t="str">
        <f aca="false">IF($B86="","",VALUE(RIGHT(G86+H86)))</f>
        <v/>
      </c>
      <c r="J86" s="35" t="str">
        <f aca="false">IF($B86="","",VALUE(RIGHT(C86+D86)))</f>
        <v/>
      </c>
      <c r="K86" s="35" t="str">
        <f aca="false">IF($B86="","",VALUE(RIGHT(C86+E86)))</f>
        <v/>
      </c>
      <c r="L86" s="35" t="str">
        <f aca="false">IF($B86="","",VALUE(RIGHT(D86+E86)))</f>
        <v/>
      </c>
      <c r="M86" s="36" t="str">
        <f aca="false">IF($B86="","",VALUE(RIGHT((MAX(C86:D86)-(MIN(C86:D86))))))</f>
        <v/>
      </c>
      <c r="N86" s="37" t="str">
        <f aca="false">IF($B86="","",VALUE(RIGHT((MAX(C86,E86)-(MIN(C86,E86))))))</f>
        <v/>
      </c>
      <c r="O86" s="37" t="str">
        <f aca="false">IF($B86="","",VALUE(RIGHT((MAX(D86,E86)-(MIN(D86,E86))))))</f>
        <v/>
      </c>
      <c r="P86" s="38" t="str">
        <f aca="false">IF(B86="","",VALUE(RIGHT(C86*D86)))</f>
        <v/>
      </c>
      <c r="Q86" s="38" t="str">
        <f aca="false">IF(B86="","",VALUE(RIGHT(C86*E86)))</f>
        <v/>
      </c>
      <c r="R86" s="38" t="str">
        <f aca="false">IF(B86="","",VALUE(RIGHT(D86*E86)))</f>
        <v/>
      </c>
      <c r="S86" s="39"/>
      <c r="T86" s="40" t="str">
        <f aca="false">RIGHT(LEFT(S86,1),1)</f>
        <v/>
      </c>
      <c r="U86" s="41" t="str">
        <f aca="false">RIGHT(LEFT(S86,2),1)</f>
        <v/>
      </c>
      <c r="V86" s="41" t="str">
        <f aca="false">RIGHT(LEFT(S86,3),1)</f>
        <v/>
      </c>
      <c r="W86" s="41" t="str">
        <f aca="false">RIGHT(LEFT(S86,4),1)</f>
        <v/>
      </c>
      <c r="X86" s="41" t="str">
        <f aca="false">RIGHT(LEFT(S86,5),1)</f>
        <v/>
      </c>
      <c r="Y86" s="42" t="str">
        <f aca="false">RIGHT(LEFT(S86,6),1)</f>
        <v/>
      </c>
      <c r="Z86" s="42" t="str">
        <f aca="false">RIGHT(LEFT(S86,7),1)</f>
        <v/>
      </c>
      <c r="AA86" s="42" t="str">
        <f aca="false">RIGHT(LEFT(S86,8),1)</f>
        <v/>
      </c>
      <c r="AB86" s="42" t="str">
        <f aca="false">RIGHT(LEFT(S86,9),1)</f>
        <v/>
      </c>
      <c r="AC86" s="42" t="str">
        <f aca="false">RIGHT(LEFT(S86,10),1)</f>
        <v/>
      </c>
      <c r="AD86" s="43"/>
      <c r="AE86" s="44" t="str">
        <f aca="false">RIGHT(LEFT(AD86,1),1)</f>
        <v/>
      </c>
      <c r="AF86" s="45" t="str">
        <f aca="false">RIGHT(LEFT(AD86,2),1)</f>
        <v/>
      </c>
      <c r="AG86" s="45" t="str">
        <f aca="false">RIGHT(LEFT(AD86,3),1)</f>
        <v/>
      </c>
      <c r="AH86" s="45" t="str">
        <f aca="false">RIGHT(LEFT(AD86,4),1)</f>
        <v/>
      </c>
      <c r="AI86" s="45" t="str">
        <f aca="false">RIGHT(LEFT(AD86,5),1)</f>
        <v/>
      </c>
      <c r="AJ86" s="46" t="str">
        <f aca="false">RIGHT(LEFT(AD86,6),1)</f>
        <v/>
      </c>
      <c r="AK86" s="46" t="str">
        <f aca="false">RIGHT(LEFT(AD86,7),1)</f>
        <v/>
      </c>
      <c r="AL86" s="46" t="str">
        <f aca="false">RIGHT(LEFT(AD86,8),1)</f>
        <v/>
      </c>
      <c r="AM86" s="46" t="str">
        <f aca="false">RIGHT(LEFT(AD86,9),1)</f>
        <v/>
      </c>
      <c r="AN86" s="46" t="str">
        <f aca="false">RIGHT(LEFT(AD86,10),1)</f>
        <v/>
      </c>
      <c r="AO86" s="43"/>
      <c r="AP86" s="44" t="str">
        <f aca="false">RIGHT(LEFT(AO86,1),1)</f>
        <v/>
      </c>
      <c r="AQ86" s="45" t="str">
        <f aca="false">RIGHT(LEFT(AO86,2),1)</f>
        <v/>
      </c>
      <c r="AR86" s="47" t="str">
        <f aca="false">RIGHT(LEFT(AO86,3),1)</f>
        <v/>
      </c>
      <c r="AS86" s="47" t="str">
        <f aca="false">RIGHT(LEFT(AO86,4),1)</f>
        <v/>
      </c>
      <c r="AT86" s="47" t="str">
        <f aca="false">RIGHT(LEFT(AO86,5),1)</f>
        <v/>
      </c>
      <c r="AU86" s="47" t="str">
        <f aca="false">RIGHT(LEFT(AO86,6),1)</f>
        <v/>
      </c>
      <c r="AV86" s="47" t="str">
        <f aca="false">RIGHT(LEFT(AO86,7),1)</f>
        <v/>
      </c>
      <c r="AW86" s="47" t="str">
        <f aca="false">RIGHT(LEFT(AO86,8),1)</f>
        <v/>
      </c>
      <c r="AX86" s="47" t="str">
        <f aca="false">RIGHT(LEFT(AO86,9),1)</f>
        <v/>
      </c>
      <c r="AY86" s="47" t="str">
        <f aca="false">RIGHT(LEFT(AO86,10),1)</f>
        <v/>
      </c>
      <c r="AZ86" s="43"/>
      <c r="BA86" s="48" t="str">
        <f aca="false">RIGHT(LEFT(AZ86,1),1)</f>
        <v/>
      </c>
      <c r="BB86" s="49" t="str">
        <f aca="false">RIGHT(LEFT(AZ86,2),1)</f>
        <v/>
      </c>
      <c r="BC86" s="49" t="str">
        <f aca="false">RIGHT(LEFT(AZ86,3),1)</f>
        <v/>
      </c>
      <c r="BD86" s="49" t="str">
        <f aca="false">RIGHT(LEFT(AZ86,4),1)</f>
        <v/>
      </c>
      <c r="BE86" s="49" t="str">
        <f aca="false">RIGHT(LEFT(AZ86,5),1)</f>
        <v/>
      </c>
      <c r="BF86" s="41" t="str">
        <f aca="false">RIGHT(LEFT(AZ86,6),1)</f>
        <v/>
      </c>
      <c r="BG86" s="41" t="str">
        <f aca="false">RIGHT(LEFT(AZ86,7),1)</f>
        <v/>
      </c>
      <c r="BH86" s="41" t="str">
        <f aca="false">RIGHT(LEFT(AZ86,8),1)</f>
        <v/>
      </c>
      <c r="BI86" s="41" t="str">
        <f aca="false">RIGHT(LEFT(AZ86,9),1)</f>
        <v/>
      </c>
      <c r="BJ86" s="41" t="str">
        <f aca="false">RIGHT(LEFT(AZ86,10),1)</f>
        <v/>
      </c>
      <c r="BK86" s="43"/>
      <c r="BL86" s="50" t="str">
        <f aca="false">RIGHT(LEFT(BK86,1),1)</f>
        <v/>
      </c>
      <c r="BM86" s="51" t="str">
        <f aca="false">RIGHT(LEFT(BK86,2),1)</f>
        <v/>
      </c>
      <c r="BN86" s="51" t="str">
        <f aca="false">RIGHT(LEFT(BK86,3),1)</f>
        <v/>
      </c>
      <c r="BO86" s="51" t="str">
        <f aca="false">RIGHT(LEFT(BK86,4),1)</f>
        <v/>
      </c>
      <c r="BP86" s="51" t="str">
        <f aca="false">RIGHT(LEFT(BK86,5),1)</f>
        <v/>
      </c>
      <c r="BQ86" s="52" t="str">
        <f aca="false">RIGHT(LEFT(BK86,6),1)</f>
        <v/>
      </c>
      <c r="BR86" s="52" t="str">
        <f aca="false">RIGHT(LEFT(BK86,7),1)</f>
        <v/>
      </c>
      <c r="BS86" s="52" t="str">
        <f aca="false">RIGHT(LEFT(BK86,8),1)</f>
        <v/>
      </c>
      <c r="BT86" s="52" t="str">
        <f aca="false">RIGHT(LEFT(BK86,9),1)</f>
        <v/>
      </c>
      <c r="BU86" s="52" t="str">
        <f aca="false">RIGHT(LEFT(BK86,10),1)</f>
        <v/>
      </c>
      <c r="BV86" s="39"/>
      <c r="BW86" s="53" t="str">
        <f aca="false">RIGHT(LEFT(BV86,1),1)</f>
        <v/>
      </c>
      <c r="BX86" s="54" t="str">
        <f aca="false">RIGHT(LEFT(BV86,2),1)</f>
        <v/>
      </c>
      <c r="BY86" s="45" t="str">
        <f aca="false">RIGHT(LEFT(BV86,3),1)</f>
        <v/>
      </c>
      <c r="BZ86" s="45" t="str">
        <f aca="false">RIGHT(LEFT(BV86,4),1)</f>
        <v/>
      </c>
      <c r="CA86" s="45" t="str">
        <f aca="false">RIGHT(LEFT(BV86,5),1)</f>
        <v/>
      </c>
      <c r="CB86" s="45" t="str">
        <f aca="false">RIGHT(LEFT(BV86,6),1)</f>
        <v/>
      </c>
      <c r="CC86" s="45" t="str">
        <f aca="false">RIGHT(LEFT(BV86,7),1)</f>
        <v/>
      </c>
      <c r="CD86" s="45" t="str">
        <f aca="false">RIGHT(LEFT(BV86,8),1)</f>
        <v/>
      </c>
      <c r="CE86" s="45" t="str">
        <f aca="false">RIGHT(LEFT(BV86,9),1)</f>
        <v/>
      </c>
      <c r="CF86" s="45" t="str">
        <f aca="false">RIGHT(LEFT(BV86,10),1)</f>
        <v/>
      </c>
      <c r="CG86" s="55"/>
      <c r="CH86" s="56" t="str">
        <f aca="false">RIGHT(LEFT(CG86,1),1)</f>
        <v/>
      </c>
      <c r="CI86" s="57" t="str">
        <f aca="false">RIGHT(LEFT(CG86,2),1)</f>
        <v/>
      </c>
      <c r="CJ86" s="57" t="str">
        <f aca="false">RIGHT(LEFT(CG86,3),1)</f>
        <v/>
      </c>
      <c r="CK86" s="57" t="str">
        <f aca="false">RIGHT(LEFT(CG86,4),1)</f>
        <v/>
      </c>
      <c r="CL86" s="57" t="str">
        <f aca="false">RIGHT(LEFT(CG86,5),1)</f>
        <v/>
      </c>
      <c r="CM86" s="57" t="str">
        <f aca="false">RIGHT(LEFT(CG86,6),1)</f>
        <v/>
      </c>
      <c r="CN86" s="57" t="str">
        <f aca="false">RIGHT(LEFT(CG86,7),1)</f>
        <v/>
      </c>
      <c r="CO86" s="57" t="str">
        <f aca="false">RIGHT(LEFT(CG86,8),1)</f>
        <v/>
      </c>
      <c r="CP86" s="57" t="str">
        <f aca="false">RIGHT(LEFT(CG86,9),1)</f>
        <v/>
      </c>
      <c r="CQ86" s="57" t="str">
        <f aca="false">RIGHT(LEFT(CG86,10),1)</f>
        <v/>
      </c>
      <c r="CR86" s="55"/>
      <c r="CS86" s="56" t="str">
        <f aca="false">RIGHT(LEFT(CR86,1),1)</f>
        <v/>
      </c>
      <c r="CT86" s="57" t="str">
        <f aca="false">RIGHT(LEFT(CR86,2),1)</f>
        <v/>
      </c>
      <c r="CU86" s="57" t="str">
        <f aca="false">RIGHT(LEFT(CR86,3),1)</f>
        <v/>
      </c>
      <c r="CV86" s="57" t="str">
        <f aca="false">RIGHT(LEFT(CR86,4),1)</f>
        <v/>
      </c>
      <c r="CW86" s="57" t="str">
        <f aca="false">RIGHT(LEFT(CR86,5),1)</f>
        <v/>
      </c>
      <c r="CX86" s="57" t="str">
        <f aca="false">RIGHT(LEFT(CR86,6),1)</f>
        <v/>
      </c>
      <c r="CY86" s="57" t="str">
        <f aca="false">RIGHT(LEFT(CR86,7),1)</f>
        <v/>
      </c>
      <c r="CZ86" s="57" t="str">
        <f aca="false">RIGHT(LEFT(CR86,8),1)</f>
        <v/>
      </c>
      <c r="DA86" s="57" t="str">
        <f aca="false">RIGHT(LEFT(CR86,9),1)</f>
        <v/>
      </c>
      <c r="DB86" s="57" t="str">
        <f aca="false">RIGHT(LEFT(CR86,10),1)</f>
        <v/>
      </c>
      <c r="DC86" s="55"/>
      <c r="DD86" s="56" t="str">
        <f aca="false">RIGHT(LEFT(DC86,1),1)</f>
        <v/>
      </c>
      <c r="DE86" s="57" t="str">
        <f aca="false">RIGHT(LEFT(DC86,2),1)</f>
        <v/>
      </c>
      <c r="DF86" s="57" t="str">
        <f aca="false">RIGHT(LEFT(DC86,3),1)</f>
        <v/>
      </c>
      <c r="DG86" s="57" t="str">
        <f aca="false">RIGHT(LEFT(DC86,4),1)</f>
        <v/>
      </c>
      <c r="DH86" s="57" t="str">
        <f aca="false">RIGHT(LEFT(DC86,5),1)</f>
        <v/>
      </c>
      <c r="DI86" s="57" t="str">
        <f aca="false">RIGHT(LEFT(DC86,6),1)</f>
        <v/>
      </c>
      <c r="DJ86" s="57" t="str">
        <f aca="false">RIGHT(LEFT(DC86,7),1)</f>
        <v/>
      </c>
      <c r="DK86" s="57" t="str">
        <f aca="false">RIGHT(LEFT(DC86,8),1)</f>
        <v/>
      </c>
      <c r="DL86" s="57" t="str">
        <f aca="false">RIGHT(LEFT(DC86,9),1)</f>
        <v/>
      </c>
      <c r="DM86" s="57" t="str">
        <f aca="false">RIGHT(LEFT(DC86,10),1)</f>
        <v/>
      </c>
    </row>
    <row r="87" customFormat="false" ht="15" hidden="false" customHeight="true" outlineLevel="0" collapsed="false">
      <c r="C87" s="31" t="str">
        <f aca="false">IF(B87="","",VALUE(MID($B87,1,1)))</f>
        <v/>
      </c>
      <c r="D87" s="31" t="str">
        <f aca="false">IF(B87="","",VALUE(MID($B87,2,1)))</f>
        <v/>
      </c>
      <c r="E87" s="31" t="str">
        <f aca="false">IF(B87="","",VALUE(MID($B87,3,1)))</f>
        <v/>
      </c>
      <c r="F87" s="32" t="str">
        <f aca="false">IF($B87="","",IF($B87&lt;&gt;0,SUM(C87+D87+E87),""))</f>
        <v/>
      </c>
      <c r="G87" s="32" t="str">
        <f aca="false">IF(B87="","",VALUE(RIGHT(F87,1)))</f>
        <v/>
      </c>
      <c r="H87" s="33" t="str">
        <f aca="false">IF($B87="","",(MAX(MID(B87,1,1),MID(B87,2,1),MID(B87,3,1))-MIN(MID(B87,1,1),MID(B87,2,1),MID(B87,3,1))))</f>
        <v/>
      </c>
      <c r="I87" s="34" t="str">
        <f aca="false">IF($B87="","",VALUE(RIGHT(G87+H87)))</f>
        <v/>
      </c>
      <c r="J87" s="35" t="str">
        <f aca="false">IF($B87="","",VALUE(RIGHT(C87+D87)))</f>
        <v/>
      </c>
      <c r="K87" s="35" t="str">
        <f aca="false">IF($B87="","",VALUE(RIGHT(C87+E87)))</f>
        <v/>
      </c>
      <c r="L87" s="35" t="str">
        <f aca="false">IF($B87="","",VALUE(RIGHT(D87+E87)))</f>
        <v/>
      </c>
      <c r="M87" s="36" t="str">
        <f aca="false">IF($B87="","",VALUE(RIGHT((MAX(C87:D87)-(MIN(C87:D87))))))</f>
        <v/>
      </c>
      <c r="N87" s="37" t="str">
        <f aca="false">IF($B87="","",VALUE(RIGHT((MAX(C87,E87)-(MIN(C87,E87))))))</f>
        <v/>
      </c>
      <c r="O87" s="37" t="str">
        <f aca="false">IF($B87="","",VALUE(RIGHT((MAX(D87,E87)-(MIN(D87,E87))))))</f>
        <v/>
      </c>
      <c r="P87" s="38" t="str">
        <f aca="false">IF(B87="","",VALUE(RIGHT(C87*D87)))</f>
        <v/>
      </c>
      <c r="Q87" s="38" t="str">
        <f aca="false">IF(B87="","",VALUE(RIGHT(C87*E87)))</f>
        <v/>
      </c>
      <c r="R87" s="38" t="str">
        <f aca="false">IF(B87="","",VALUE(RIGHT(D87*E87)))</f>
        <v/>
      </c>
      <c r="S87" s="39"/>
      <c r="T87" s="40" t="str">
        <f aca="false">RIGHT(LEFT(S87,1),1)</f>
        <v/>
      </c>
      <c r="U87" s="41" t="str">
        <f aca="false">RIGHT(LEFT(S87,2),1)</f>
        <v/>
      </c>
      <c r="V87" s="41" t="str">
        <f aca="false">RIGHT(LEFT(S87,3),1)</f>
        <v/>
      </c>
      <c r="W87" s="41" t="str">
        <f aca="false">RIGHT(LEFT(S87,4),1)</f>
        <v/>
      </c>
      <c r="X87" s="41" t="str">
        <f aca="false">RIGHT(LEFT(S87,5),1)</f>
        <v/>
      </c>
      <c r="Y87" s="42" t="str">
        <f aca="false">RIGHT(LEFT(S87,6),1)</f>
        <v/>
      </c>
      <c r="Z87" s="42" t="str">
        <f aca="false">RIGHT(LEFT(S87,7),1)</f>
        <v/>
      </c>
      <c r="AA87" s="42" t="str">
        <f aca="false">RIGHT(LEFT(S87,8),1)</f>
        <v/>
      </c>
      <c r="AB87" s="42" t="str">
        <f aca="false">RIGHT(LEFT(S87,9),1)</f>
        <v/>
      </c>
      <c r="AC87" s="42" t="str">
        <f aca="false">RIGHT(LEFT(S87,10),1)</f>
        <v/>
      </c>
      <c r="AD87" s="43"/>
      <c r="AE87" s="44" t="str">
        <f aca="false">RIGHT(LEFT(AD87,1),1)</f>
        <v/>
      </c>
      <c r="AF87" s="45" t="str">
        <f aca="false">RIGHT(LEFT(AD87,2),1)</f>
        <v/>
      </c>
      <c r="AG87" s="45" t="str">
        <f aca="false">RIGHT(LEFT(AD87,3),1)</f>
        <v/>
      </c>
      <c r="AH87" s="45" t="str">
        <f aca="false">RIGHT(LEFT(AD87,4),1)</f>
        <v/>
      </c>
      <c r="AI87" s="45" t="str">
        <f aca="false">RIGHT(LEFT(AD87,5),1)</f>
        <v/>
      </c>
      <c r="AJ87" s="46" t="str">
        <f aca="false">RIGHT(LEFT(AD87,6),1)</f>
        <v/>
      </c>
      <c r="AK87" s="46" t="str">
        <f aca="false">RIGHT(LEFT(AD87,7),1)</f>
        <v/>
      </c>
      <c r="AL87" s="46" t="str">
        <f aca="false">RIGHT(LEFT(AD87,8),1)</f>
        <v/>
      </c>
      <c r="AM87" s="46" t="str">
        <f aca="false">RIGHT(LEFT(AD87,9),1)</f>
        <v/>
      </c>
      <c r="AN87" s="46" t="str">
        <f aca="false">RIGHT(LEFT(AD87,10),1)</f>
        <v/>
      </c>
      <c r="AO87" s="43"/>
      <c r="AP87" s="44" t="str">
        <f aca="false">RIGHT(LEFT(AO87,1),1)</f>
        <v/>
      </c>
      <c r="AQ87" s="45" t="str">
        <f aca="false">RIGHT(LEFT(AO87,2),1)</f>
        <v/>
      </c>
      <c r="AR87" s="47" t="str">
        <f aca="false">RIGHT(LEFT(AO87,3),1)</f>
        <v/>
      </c>
      <c r="AS87" s="47" t="str">
        <f aca="false">RIGHT(LEFT(AO87,4),1)</f>
        <v/>
      </c>
      <c r="AT87" s="47" t="str">
        <f aca="false">RIGHT(LEFT(AO87,5),1)</f>
        <v/>
      </c>
      <c r="AU87" s="47" t="str">
        <f aca="false">RIGHT(LEFT(AO87,6),1)</f>
        <v/>
      </c>
      <c r="AV87" s="47" t="str">
        <f aca="false">RIGHT(LEFT(AO87,7),1)</f>
        <v/>
      </c>
      <c r="AW87" s="47" t="str">
        <f aca="false">RIGHT(LEFT(AO87,8),1)</f>
        <v/>
      </c>
      <c r="AX87" s="47" t="str">
        <f aca="false">RIGHT(LEFT(AO87,9),1)</f>
        <v/>
      </c>
      <c r="AY87" s="47" t="str">
        <f aca="false">RIGHT(LEFT(AO87,10),1)</f>
        <v/>
      </c>
      <c r="AZ87" s="43"/>
      <c r="BA87" s="48" t="str">
        <f aca="false">RIGHT(LEFT(AZ87,1),1)</f>
        <v/>
      </c>
      <c r="BB87" s="49" t="str">
        <f aca="false">RIGHT(LEFT(AZ87,2),1)</f>
        <v/>
      </c>
      <c r="BC87" s="49" t="str">
        <f aca="false">RIGHT(LEFT(AZ87,3),1)</f>
        <v/>
      </c>
      <c r="BD87" s="49" t="str">
        <f aca="false">RIGHT(LEFT(AZ87,4),1)</f>
        <v/>
      </c>
      <c r="BE87" s="49" t="str">
        <f aca="false">RIGHT(LEFT(AZ87,5),1)</f>
        <v/>
      </c>
      <c r="BF87" s="41" t="str">
        <f aca="false">RIGHT(LEFT(AZ87,6),1)</f>
        <v/>
      </c>
      <c r="BG87" s="41" t="str">
        <f aca="false">RIGHT(LEFT(AZ87,7),1)</f>
        <v/>
      </c>
      <c r="BH87" s="41" t="str">
        <f aca="false">RIGHT(LEFT(AZ87,8),1)</f>
        <v/>
      </c>
      <c r="BI87" s="41" t="str">
        <f aca="false">RIGHT(LEFT(AZ87,9),1)</f>
        <v/>
      </c>
      <c r="BJ87" s="41" t="str">
        <f aca="false">RIGHT(LEFT(AZ87,10),1)</f>
        <v/>
      </c>
      <c r="BK87" s="43"/>
      <c r="BL87" s="50" t="str">
        <f aca="false">RIGHT(LEFT(BK87,1),1)</f>
        <v/>
      </c>
      <c r="BM87" s="51" t="str">
        <f aca="false">RIGHT(LEFT(BK87,2),1)</f>
        <v/>
      </c>
      <c r="BN87" s="51" t="str">
        <f aca="false">RIGHT(LEFT(BK87,3),1)</f>
        <v/>
      </c>
      <c r="BO87" s="51" t="str">
        <f aca="false">RIGHT(LEFT(BK87,4),1)</f>
        <v/>
      </c>
      <c r="BP87" s="51" t="str">
        <f aca="false">RIGHT(LEFT(BK87,5),1)</f>
        <v/>
      </c>
      <c r="BQ87" s="52" t="str">
        <f aca="false">RIGHT(LEFT(BK87,6),1)</f>
        <v/>
      </c>
      <c r="BR87" s="52" t="str">
        <f aca="false">RIGHT(LEFT(BK87,7),1)</f>
        <v/>
      </c>
      <c r="BS87" s="52" t="str">
        <f aca="false">RIGHT(LEFT(BK87,8),1)</f>
        <v/>
      </c>
      <c r="BT87" s="52" t="str">
        <f aca="false">RIGHT(LEFT(BK87,9),1)</f>
        <v/>
      </c>
      <c r="BU87" s="52" t="str">
        <f aca="false">RIGHT(LEFT(BK87,10),1)</f>
        <v/>
      </c>
      <c r="BV87" s="39"/>
      <c r="BW87" s="53" t="str">
        <f aca="false">RIGHT(LEFT(BV87,1),1)</f>
        <v/>
      </c>
      <c r="BX87" s="54" t="str">
        <f aca="false">RIGHT(LEFT(BV87,2),1)</f>
        <v/>
      </c>
      <c r="BY87" s="45" t="str">
        <f aca="false">RIGHT(LEFT(BV87,3),1)</f>
        <v/>
      </c>
      <c r="BZ87" s="45" t="str">
        <f aca="false">RIGHT(LEFT(BV87,4),1)</f>
        <v/>
      </c>
      <c r="CA87" s="45" t="str">
        <f aca="false">RIGHT(LEFT(BV87,5),1)</f>
        <v/>
      </c>
      <c r="CB87" s="45" t="str">
        <f aca="false">RIGHT(LEFT(BV87,6),1)</f>
        <v/>
      </c>
      <c r="CC87" s="45" t="str">
        <f aca="false">RIGHT(LEFT(BV87,7),1)</f>
        <v/>
      </c>
      <c r="CD87" s="45" t="str">
        <f aca="false">RIGHT(LEFT(BV87,8),1)</f>
        <v/>
      </c>
      <c r="CE87" s="45" t="str">
        <f aca="false">RIGHT(LEFT(BV87,9),1)</f>
        <v/>
      </c>
      <c r="CF87" s="45" t="str">
        <f aca="false">RIGHT(LEFT(BV87,10),1)</f>
        <v/>
      </c>
      <c r="CG87" s="55"/>
      <c r="CH87" s="56" t="str">
        <f aca="false">RIGHT(LEFT(CG87,1),1)</f>
        <v/>
      </c>
      <c r="CI87" s="57" t="str">
        <f aca="false">RIGHT(LEFT(CG87,2),1)</f>
        <v/>
      </c>
      <c r="CJ87" s="57" t="str">
        <f aca="false">RIGHT(LEFT(CG87,3),1)</f>
        <v/>
      </c>
      <c r="CK87" s="57" t="str">
        <f aca="false">RIGHT(LEFT(CG87,4),1)</f>
        <v/>
      </c>
      <c r="CL87" s="57" t="str">
        <f aca="false">RIGHT(LEFT(CG87,5),1)</f>
        <v/>
      </c>
      <c r="CM87" s="57" t="str">
        <f aca="false">RIGHT(LEFT(CG87,6),1)</f>
        <v/>
      </c>
      <c r="CN87" s="57" t="str">
        <f aca="false">RIGHT(LEFT(CG87,7),1)</f>
        <v/>
      </c>
      <c r="CO87" s="57" t="str">
        <f aca="false">RIGHT(LEFT(CG87,8),1)</f>
        <v/>
      </c>
      <c r="CP87" s="57" t="str">
        <f aca="false">RIGHT(LEFT(CG87,9),1)</f>
        <v/>
      </c>
      <c r="CQ87" s="57" t="str">
        <f aca="false">RIGHT(LEFT(CG87,10),1)</f>
        <v/>
      </c>
      <c r="CR87" s="55"/>
      <c r="CS87" s="56" t="str">
        <f aca="false">RIGHT(LEFT(CR87,1),1)</f>
        <v/>
      </c>
      <c r="CT87" s="57" t="str">
        <f aca="false">RIGHT(LEFT(CR87,2),1)</f>
        <v/>
      </c>
      <c r="CU87" s="57" t="str">
        <f aca="false">RIGHT(LEFT(CR87,3),1)</f>
        <v/>
      </c>
      <c r="CV87" s="57" t="str">
        <f aca="false">RIGHT(LEFT(CR87,4),1)</f>
        <v/>
      </c>
      <c r="CW87" s="57" t="str">
        <f aca="false">RIGHT(LEFT(CR87,5),1)</f>
        <v/>
      </c>
      <c r="CX87" s="57" t="str">
        <f aca="false">RIGHT(LEFT(CR87,6),1)</f>
        <v/>
      </c>
      <c r="CY87" s="57" t="str">
        <f aca="false">RIGHT(LEFT(CR87,7),1)</f>
        <v/>
      </c>
      <c r="CZ87" s="57" t="str">
        <f aca="false">RIGHT(LEFT(CR87,8),1)</f>
        <v/>
      </c>
      <c r="DA87" s="57" t="str">
        <f aca="false">RIGHT(LEFT(CR87,9),1)</f>
        <v/>
      </c>
      <c r="DB87" s="57" t="str">
        <f aca="false">RIGHT(LEFT(CR87,10),1)</f>
        <v/>
      </c>
      <c r="DC87" s="55"/>
      <c r="DD87" s="56" t="str">
        <f aca="false">RIGHT(LEFT(DC87,1),1)</f>
        <v/>
      </c>
      <c r="DE87" s="57" t="str">
        <f aca="false">RIGHT(LEFT(DC87,2),1)</f>
        <v/>
      </c>
      <c r="DF87" s="57" t="str">
        <f aca="false">RIGHT(LEFT(DC87,3),1)</f>
        <v/>
      </c>
      <c r="DG87" s="57" t="str">
        <f aca="false">RIGHT(LEFT(DC87,4),1)</f>
        <v/>
      </c>
      <c r="DH87" s="57" t="str">
        <f aca="false">RIGHT(LEFT(DC87,5),1)</f>
        <v/>
      </c>
      <c r="DI87" s="57" t="str">
        <f aca="false">RIGHT(LEFT(DC87,6),1)</f>
        <v/>
      </c>
      <c r="DJ87" s="57" t="str">
        <f aca="false">RIGHT(LEFT(DC87,7),1)</f>
        <v/>
      </c>
      <c r="DK87" s="57" t="str">
        <f aca="false">RIGHT(LEFT(DC87,8),1)</f>
        <v/>
      </c>
      <c r="DL87" s="57" t="str">
        <f aca="false">RIGHT(LEFT(DC87,9),1)</f>
        <v/>
      </c>
      <c r="DM87" s="57" t="str">
        <f aca="false">RIGHT(LEFT(DC87,10),1)</f>
        <v/>
      </c>
    </row>
    <row r="88" customFormat="false" ht="15" hidden="false" customHeight="true" outlineLevel="0" collapsed="false">
      <c r="C88" s="31" t="str">
        <f aca="false">IF(B88="","",VALUE(MID($B88,1,1)))</f>
        <v/>
      </c>
      <c r="D88" s="31" t="str">
        <f aca="false">IF(B88="","",VALUE(MID($B88,2,1)))</f>
        <v/>
      </c>
      <c r="E88" s="31" t="str">
        <f aca="false">IF(B88="","",VALUE(MID($B88,3,1)))</f>
        <v/>
      </c>
      <c r="F88" s="32" t="str">
        <f aca="false">IF($B88="","",IF($B88&lt;&gt;0,SUM(C88+D88+E88),""))</f>
        <v/>
      </c>
      <c r="G88" s="32" t="str">
        <f aca="false">IF(B88="","",VALUE(RIGHT(F88,1)))</f>
        <v/>
      </c>
      <c r="H88" s="33" t="str">
        <f aca="false">IF($B88="","",(MAX(MID(B88,1,1),MID(B88,2,1),MID(B88,3,1))-MIN(MID(B88,1,1),MID(B88,2,1),MID(B88,3,1))))</f>
        <v/>
      </c>
      <c r="I88" s="34" t="str">
        <f aca="false">IF($B88="","",VALUE(RIGHT(G88+H88)))</f>
        <v/>
      </c>
      <c r="J88" s="35" t="str">
        <f aca="false">IF($B88="","",VALUE(RIGHT(C88+D88)))</f>
        <v/>
      </c>
      <c r="K88" s="35" t="str">
        <f aca="false">IF($B88="","",VALUE(RIGHT(C88+E88)))</f>
        <v/>
      </c>
      <c r="L88" s="35" t="str">
        <f aca="false">IF($B88="","",VALUE(RIGHT(D88+E88)))</f>
        <v/>
      </c>
      <c r="M88" s="36" t="str">
        <f aca="false">IF($B88="","",VALUE(RIGHT((MAX(C88:D88)-(MIN(C88:D88))))))</f>
        <v/>
      </c>
      <c r="N88" s="37" t="str">
        <f aca="false">IF($B88="","",VALUE(RIGHT((MAX(C88,E88)-(MIN(C88,E88))))))</f>
        <v/>
      </c>
      <c r="O88" s="37" t="str">
        <f aca="false">IF($B88="","",VALUE(RIGHT((MAX(D88,E88)-(MIN(D88,E88))))))</f>
        <v/>
      </c>
      <c r="P88" s="38" t="str">
        <f aca="false">IF(B88="","",VALUE(RIGHT(C88*D88)))</f>
        <v/>
      </c>
      <c r="Q88" s="38" t="str">
        <f aca="false">IF(B88="","",VALUE(RIGHT(C88*E88)))</f>
        <v/>
      </c>
      <c r="R88" s="38" t="str">
        <f aca="false">IF(B88="","",VALUE(RIGHT(D88*E88)))</f>
        <v/>
      </c>
      <c r="S88" s="39"/>
      <c r="T88" s="40" t="str">
        <f aca="false">RIGHT(LEFT(S88,1),1)</f>
        <v/>
      </c>
      <c r="U88" s="41" t="str">
        <f aca="false">RIGHT(LEFT(S88,2),1)</f>
        <v/>
      </c>
      <c r="V88" s="41" t="str">
        <f aca="false">RIGHT(LEFT(S88,3),1)</f>
        <v/>
      </c>
      <c r="W88" s="41" t="str">
        <f aca="false">RIGHT(LEFT(S88,4),1)</f>
        <v/>
      </c>
      <c r="X88" s="41" t="str">
        <f aca="false">RIGHT(LEFT(S88,5),1)</f>
        <v/>
      </c>
      <c r="Y88" s="42" t="str">
        <f aca="false">RIGHT(LEFT(S88,6),1)</f>
        <v/>
      </c>
      <c r="Z88" s="42" t="str">
        <f aca="false">RIGHT(LEFT(S88,7),1)</f>
        <v/>
      </c>
      <c r="AA88" s="42" t="str">
        <f aca="false">RIGHT(LEFT(S88,8),1)</f>
        <v/>
      </c>
      <c r="AB88" s="42" t="str">
        <f aca="false">RIGHT(LEFT(S88,9),1)</f>
        <v/>
      </c>
      <c r="AC88" s="42" t="str">
        <f aca="false">RIGHT(LEFT(S88,10),1)</f>
        <v/>
      </c>
      <c r="AD88" s="43"/>
      <c r="AE88" s="44" t="str">
        <f aca="false">RIGHT(LEFT(AD88,1),1)</f>
        <v/>
      </c>
      <c r="AF88" s="45" t="str">
        <f aca="false">RIGHT(LEFT(AD88,2),1)</f>
        <v/>
      </c>
      <c r="AG88" s="45" t="str">
        <f aca="false">RIGHT(LEFT(AD88,3),1)</f>
        <v/>
      </c>
      <c r="AH88" s="45" t="str">
        <f aca="false">RIGHT(LEFT(AD88,4),1)</f>
        <v/>
      </c>
      <c r="AI88" s="45" t="str">
        <f aca="false">RIGHT(LEFT(AD88,5),1)</f>
        <v/>
      </c>
      <c r="AJ88" s="46" t="str">
        <f aca="false">RIGHT(LEFT(AD88,6),1)</f>
        <v/>
      </c>
      <c r="AK88" s="46" t="str">
        <f aca="false">RIGHT(LEFT(AD88,7),1)</f>
        <v/>
      </c>
      <c r="AL88" s="46" t="str">
        <f aca="false">RIGHT(LEFT(AD88,8),1)</f>
        <v/>
      </c>
      <c r="AM88" s="46" t="str">
        <f aca="false">RIGHT(LEFT(AD88,9),1)</f>
        <v/>
      </c>
      <c r="AN88" s="46" t="str">
        <f aca="false">RIGHT(LEFT(AD88,10),1)</f>
        <v/>
      </c>
      <c r="AO88" s="43"/>
      <c r="AP88" s="44" t="str">
        <f aca="false">RIGHT(LEFT(AO88,1),1)</f>
        <v/>
      </c>
      <c r="AQ88" s="45" t="str">
        <f aca="false">RIGHT(LEFT(AO88,2),1)</f>
        <v/>
      </c>
      <c r="AR88" s="47" t="str">
        <f aca="false">RIGHT(LEFT(AO88,3),1)</f>
        <v/>
      </c>
      <c r="AS88" s="47" t="str">
        <f aca="false">RIGHT(LEFT(AO88,4),1)</f>
        <v/>
      </c>
      <c r="AT88" s="47" t="str">
        <f aca="false">RIGHT(LEFT(AO88,5),1)</f>
        <v/>
      </c>
      <c r="AU88" s="47" t="str">
        <f aca="false">RIGHT(LEFT(AO88,6),1)</f>
        <v/>
      </c>
      <c r="AV88" s="47" t="str">
        <f aca="false">RIGHT(LEFT(AO88,7),1)</f>
        <v/>
      </c>
      <c r="AW88" s="47" t="str">
        <f aca="false">RIGHT(LEFT(AO88,8),1)</f>
        <v/>
      </c>
      <c r="AX88" s="47" t="str">
        <f aca="false">RIGHT(LEFT(AO88,9),1)</f>
        <v/>
      </c>
      <c r="AY88" s="47" t="str">
        <f aca="false">RIGHT(LEFT(AO88,10),1)</f>
        <v/>
      </c>
      <c r="AZ88" s="43"/>
      <c r="BA88" s="48" t="str">
        <f aca="false">RIGHT(LEFT(AZ88,1),1)</f>
        <v/>
      </c>
      <c r="BB88" s="49" t="str">
        <f aca="false">RIGHT(LEFT(AZ88,2),1)</f>
        <v/>
      </c>
      <c r="BC88" s="49" t="str">
        <f aca="false">RIGHT(LEFT(AZ88,3),1)</f>
        <v/>
      </c>
      <c r="BD88" s="49" t="str">
        <f aca="false">RIGHT(LEFT(AZ88,4),1)</f>
        <v/>
      </c>
      <c r="BE88" s="49" t="str">
        <f aca="false">RIGHT(LEFT(AZ88,5),1)</f>
        <v/>
      </c>
      <c r="BF88" s="41" t="str">
        <f aca="false">RIGHT(LEFT(AZ88,6),1)</f>
        <v/>
      </c>
      <c r="BG88" s="41" t="str">
        <f aca="false">RIGHT(LEFT(AZ88,7),1)</f>
        <v/>
      </c>
      <c r="BH88" s="41" t="str">
        <f aca="false">RIGHT(LEFT(AZ88,8),1)</f>
        <v/>
      </c>
      <c r="BI88" s="41" t="str">
        <f aca="false">RIGHT(LEFT(AZ88,9),1)</f>
        <v/>
      </c>
      <c r="BJ88" s="41" t="str">
        <f aca="false">RIGHT(LEFT(AZ88,10),1)</f>
        <v/>
      </c>
      <c r="BK88" s="43"/>
      <c r="BL88" s="50" t="str">
        <f aca="false">RIGHT(LEFT(BK88,1),1)</f>
        <v/>
      </c>
      <c r="BM88" s="51" t="str">
        <f aca="false">RIGHT(LEFT(BK88,2),1)</f>
        <v/>
      </c>
      <c r="BN88" s="51" t="str">
        <f aca="false">RIGHT(LEFT(BK88,3),1)</f>
        <v/>
      </c>
      <c r="BO88" s="51" t="str">
        <f aca="false">RIGHT(LEFT(BK88,4),1)</f>
        <v/>
      </c>
      <c r="BP88" s="51" t="str">
        <f aca="false">RIGHT(LEFT(BK88,5),1)</f>
        <v/>
      </c>
      <c r="BQ88" s="52" t="str">
        <f aca="false">RIGHT(LEFT(BK88,6),1)</f>
        <v/>
      </c>
      <c r="BR88" s="52" t="str">
        <f aca="false">RIGHT(LEFT(BK88,7),1)</f>
        <v/>
      </c>
      <c r="BS88" s="52" t="str">
        <f aca="false">RIGHT(LEFT(BK88,8),1)</f>
        <v/>
      </c>
      <c r="BT88" s="52" t="str">
        <f aca="false">RIGHT(LEFT(BK88,9),1)</f>
        <v/>
      </c>
      <c r="BU88" s="52" t="str">
        <f aca="false">RIGHT(LEFT(BK88,10),1)</f>
        <v/>
      </c>
      <c r="BV88" s="39"/>
      <c r="BW88" s="53" t="str">
        <f aca="false">RIGHT(LEFT(BV88,1),1)</f>
        <v/>
      </c>
      <c r="BX88" s="54" t="str">
        <f aca="false">RIGHT(LEFT(BV88,2),1)</f>
        <v/>
      </c>
      <c r="BY88" s="45" t="str">
        <f aca="false">RIGHT(LEFT(BV88,3),1)</f>
        <v/>
      </c>
      <c r="BZ88" s="45" t="str">
        <f aca="false">RIGHT(LEFT(BV88,4),1)</f>
        <v/>
      </c>
      <c r="CA88" s="45" t="str">
        <f aca="false">RIGHT(LEFT(BV88,5),1)</f>
        <v/>
      </c>
      <c r="CB88" s="45" t="str">
        <f aca="false">RIGHT(LEFT(BV88,6),1)</f>
        <v/>
      </c>
      <c r="CC88" s="45" t="str">
        <f aca="false">RIGHT(LEFT(BV88,7),1)</f>
        <v/>
      </c>
      <c r="CD88" s="45" t="str">
        <f aca="false">RIGHT(LEFT(BV88,8),1)</f>
        <v/>
      </c>
      <c r="CE88" s="45" t="str">
        <f aca="false">RIGHT(LEFT(BV88,9),1)</f>
        <v/>
      </c>
      <c r="CF88" s="45" t="str">
        <f aca="false">RIGHT(LEFT(BV88,10),1)</f>
        <v/>
      </c>
      <c r="CG88" s="55"/>
      <c r="CH88" s="56" t="str">
        <f aca="false">RIGHT(LEFT(CG88,1),1)</f>
        <v/>
      </c>
      <c r="CI88" s="57" t="str">
        <f aca="false">RIGHT(LEFT(CG88,2),1)</f>
        <v/>
      </c>
      <c r="CJ88" s="57" t="str">
        <f aca="false">RIGHT(LEFT(CG88,3),1)</f>
        <v/>
      </c>
      <c r="CK88" s="57" t="str">
        <f aca="false">RIGHT(LEFT(CG88,4),1)</f>
        <v/>
      </c>
      <c r="CL88" s="57" t="str">
        <f aca="false">RIGHT(LEFT(CG88,5),1)</f>
        <v/>
      </c>
      <c r="CM88" s="57" t="str">
        <f aca="false">RIGHT(LEFT(CG88,6),1)</f>
        <v/>
      </c>
      <c r="CN88" s="57" t="str">
        <f aca="false">RIGHT(LEFT(CG88,7),1)</f>
        <v/>
      </c>
      <c r="CO88" s="57" t="str">
        <f aca="false">RIGHT(LEFT(CG88,8),1)</f>
        <v/>
      </c>
      <c r="CP88" s="57" t="str">
        <f aca="false">RIGHT(LEFT(CG88,9),1)</f>
        <v/>
      </c>
      <c r="CQ88" s="57" t="str">
        <f aca="false">RIGHT(LEFT(CG88,10),1)</f>
        <v/>
      </c>
      <c r="CR88" s="55"/>
      <c r="CS88" s="56" t="str">
        <f aca="false">RIGHT(LEFT(CR88,1),1)</f>
        <v/>
      </c>
      <c r="CT88" s="57" t="str">
        <f aca="false">RIGHT(LEFT(CR88,2),1)</f>
        <v/>
      </c>
      <c r="CU88" s="57" t="str">
        <f aca="false">RIGHT(LEFT(CR88,3),1)</f>
        <v/>
      </c>
      <c r="CV88" s="57" t="str">
        <f aca="false">RIGHT(LEFT(CR88,4),1)</f>
        <v/>
      </c>
      <c r="CW88" s="57" t="str">
        <f aca="false">RIGHT(LEFT(CR88,5),1)</f>
        <v/>
      </c>
      <c r="CX88" s="57" t="str">
        <f aca="false">RIGHT(LEFT(CR88,6),1)</f>
        <v/>
      </c>
      <c r="CY88" s="57" t="str">
        <f aca="false">RIGHT(LEFT(CR88,7),1)</f>
        <v/>
      </c>
      <c r="CZ88" s="57" t="str">
        <f aca="false">RIGHT(LEFT(CR88,8),1)</f>
        <v/>
      </c>
      <c r="DA88" s="57" t="str">
        <f aca="false">RIGHT(LEFT(CR88,9),1)</f>
        <v/>
      </c>
      <c r="DB88" s="57" t="str">
        <f aca="false">RIGHT(LEFT(CR88,10),1)</f>
        <v/>
      </c>
      <c r="DC88" s="55"/>
      <c r="DD88" s="56" t="str">
        <f aca="false">RIGHT(LEFT(DC88,1),1)</f>
        <v/>
      </c>
      <c r="DE88" s="57" t="str">
        <f aca="false">RIGHT(LEFT(DC88,2),1)</f>
        <v/>
      </c>
      <c r="DF88" s="57" t="str">
        <f aca="false">RIGHT(LEFT(DC88,3),1)</f>
        <v/>
      </c>
      <c r="DG88" s="57" t="str">
        <f aca="false">RIGHT(LEFT(DC88,4),1)</f>
        <v/>
      </c>
      <c r="DH88" s="57" t="str">
        <f aca="false">RIGHT(LEFT(DC88,5),1)</f>
        <v/>
      </c>
      <c r="DI88" s="57" t="str">
        <f aca="false">RIGHT(LEFT(DC88,6),1)</f>
        <v/>
      </c>
      <c r="DJ88" s="57" t="str">
        <f aca="false">RIGHT(LEFT(DC88,7),1)</f>
        <v/>
      </c>
      <c r="DK88" s="57" t="str">
        <f aca="false">RIGHT(LEFT(DC88,8),1)</f>
        <v/>
      </c>
      <c r="DL88" s="57" t="str">
        <f aca="false">RIGHT(LEFT(DC88,9),1)</f>
        <v/>
      </c>
      <c r="DM88" s="57" t="str">
        <f aca="false">RIGHT(LEFT(DC88,10),1)</f>
        <v/>
      </c>
    </row>
    <row r="89" customFormat="false" ht="15" hidden="false" customHeight="true" outlineLevel="0" collapsed="false">
      <c r="C89" s="31" t="str">
        <f aca="false">IF(B89="","",VALUE(MID($B89,1,1)))</f>
        <v/>
      </c>
      <c r="D89" s="31" t="str">
        <f aca="false">IF(B89="","",VALUE(MID($B89,2,1)))</f>
        <v/>
      </c>
      <c r="E89" s="31" t="str">
        <f aca="false">IF(B89="","",VALUE(MID($B89,3,1)))</f>
        <v/>
      </c>
      <c r="F89" s="32" t="str">
        <f aca="false">IF($B89="","",IF($B89&lt;&gt;0,SUM(C89+D89+E89),""))</f>
        <v/>
      </c>
      <c r="G89" s="32" t="str">
        <f aca="false">IF(B89="","",VALUE(RIGHT(F89,1)))</f>
        <v/>
      </c>
      <c r="H89" s="33" t="str">
        <f aca="false">IF($B89="","",(MAX(MID(B89,1,1),MID(B89,2,1),MID(B89,3,1))-MIN(MID(B89,1,1),MID(B89,2,1),MID(B89,3,1))))</f>
        <v/>
      </c>
      <c r="I89" s="34" t="str">
        <f aca="false">IF($B89="","",VALUE(RIGHT(G89+H89)))</f>
        <v/>
      </c>
      <c r="J89" s="35" t="str">
        <f aca="false">IF($B89="","",VALUE(RIGHT(C89+D89)))</f>
        <v/>
      </c>
      <c r="K89" s="35" t="str">
        <f aca="false">IF($B89="","",VALUE(RIGHT(C89+E89)))</f>
        <v/>
      </c>
      <c r="L89" s="35" t="str">
        <f aca="false">IF($B89="","",VALUE(RIGHT(D89+E89)))</f>
        <v/>
      </c>
      <c r="M89" s="36" t="str">
        <f aca="false">IF($B89="","",VALUE(RIGHT((MAX(C89:D89)-(MIN(C89:D89))))))</f>
        <v/>
      </c>
      <c r="N89" s="37" t="str">
        <f aca="false">IF($B89="","",VALUE(RIGHT((MAX(C89,E89)-(MIN(C89,E89))))))</f>
        <v/>
      </c>
      <c r="O89" s="37" t="str">
        <f aca="false">IF($B89="","",VALUE(RIGHT((MAX(D89,E89)-(MIN(D89,E89))))))</f>
        <v/>
      </c>
      <c r="P89" s="38" t="str">
        <f aca="false">IF(B89="","",VALUE(RIGHT(C89*D89)))</f>
        <v/>
      </c>
      <c r="Q89" s="38" t="str">
        <f aca="false">IF(B89="","",VALUE(RIGHT(C89*E89)))</f>
        <v/>
      </c>
      <c r="R89" s="38" t="str">
        <f aca="false">IF(B89="","",VALUE(RIGHT(D89*E89)))</f>
        <v/>
      </c>
      <c r="S89" s="39"/>
      <c r="T89" s="40" t="str">
        <f aca="false">RIGHT(LEFT(S89,1),1)</f>
        <v/>
      </c>
      <c r="U89" s="41" t="str">
        <f aca="false">RIGHT(LEFT(S89,2),1)</f>
        <v/>
      </c>
      <c r="V89" s="41" t="str">
        <f aca="false">RIGHT(LEFT(S89,3),1)</f>
        <v/>
      </c>
      <c r="W89" s="41" t="str">
        <f aca="false">RIGHT(LEFT(S89,4),1)</f>
        <v/>
      </c>
      <c r="X89" s="41" t="str">
        <f aca="false">RIGHT(LEFT(S89,5),1)</f>
        <v/>
      </c>
      <c r="Y89" s="42" t="str">
        <f aca="false">RIGHT(LEFT(S89,6),1)</f>
        <v/>
      </c>
      <c r="Z89" s="42" t="str">
        <f aca="false">RIGHT(LEFT(S89,7),1)</f>
        <v/>
      </c>
      <c r="AA89" s="42" t="str">
        <f aca="false">RIGHT(LEFT(S89,8),1)</f>
        <v/>
      </c>
      <c r="AB89" s="42" t="str">
        <f aca="false">RIGHT(LEFT(S89,9),1)</f>
        <v/>
      </c>
      <c r="AC89" s="42" t="str">
        <f aca="false">RIGHT(LEFT(S89,10),1)</f>
        <v/>
      </c>
      <c r="AD89" s="43"/>
      <c r="AE89" s="44" t="str">
        <f aca="false">RIGHT(LEFT(AD89,1),1)</f>
        <v/>
      </c>
      <c r="AF89" s="45" t="str">
        <f aca="false">RIGHT(LEFT(AD89,2),1)</f>
        <v/>
      </c>
      <c r="AG89" s="45" t="str">
        <f aca="false">RIGHT(LEFT(AD89,3),1)</f>
        <v/>
      </c>
      <c r="AH89" s="45" t="str">
        <f aca="false">RIGHT(LEFT(AD89,4),1)</f>
        <v/>
      </c>
      <c r="AI89" s="45" t="str">
        <f aca="false">RIGHT(LEFT(AD89,5),1)</f>
        <v/>
      </c>
      <c r="AJ89" s="46" t="str">
        <f aca="false">RIGHT(LEFT(AD89,6),1)</f>
        <v/>
      </c>
      <c r="AK89" s="46" t="str">
        <f aca="false">RIGHT(LEFT(AD89,7),1)</f>
        <v/>
      </c>
      <c r="AL89" s="46" t="str">
        <f aca="false">RIGHT(LEFT(AD89,8),1)</f>
        <v/>
      </c>
      <c r="AM89" s="46" t="str">
        <f aca="false">RIGHT(LEFT(AD89,9),1)</f>
        <v/>
      </c>
      <c r="AN89" s="46" t="str">
        <f aca="false">RIGHT(LEFT(AD89,10),1)</f>
        <v/>
      </c>
      <c r="AO89" s="43"/>
      <c r="AP89" s="44" t="str">
        <f aca="false">RIGHT(LEFT(AO89,1),1)</f>
        <v/>
      </c>
      <c r="AQ89" s="45" t="str">
        <f aca="false">RIGHT(LEFT(AO89,2),1)</f>
        <v/>
      </c>
      <c r="AR89" s="47" t="str">
        <f aca="false">RIGHT(LEFT(AO89,3),1)</f>
        <v/>
      </c>
      <c r="AS89" s="47" t="str">
        <f aca="false">RIGHT(LEFT(AO89,4),1)</f>
        <v/>
      </c>
      <c r="AT89" s="47" t="str">
        <f aca="false">RIGHT(LEFT(AO89,5),1)</f>
        <v/>
      </c>
      <c r="AU89" s="47" t="str">
        <f aca="false">RIGHT(LEFT(AO89,6),1)</f>
        <v/>
      </c>
      <c r="AV89" s="47" t="str">
        <f aca="false">RIGHT(LEFT(AO89,7),1)</f>
        <v/>
      </c>
      <c r="AW89" s="47" t="str">
        <f aca="false">RIGHT(LEFT(AO89,8),1)</f>
        <v/>
      </c>
      <c r="AX89" s="47" t="str">
        <f aca="false">RIGHT(LEFT(AO89,9),1)</f>
        <v/>
      </c>
      <c r="AY89" s="47" t="str">
        <f aca="false">RIGHT(LEFT(AO89,10),1)</f>
        <v/>
      </c>
      <c r="AZ89" s="43"/>
      <c r="BA89" s="48" t="str">
        <f aca="false">RIGHT(LEFT(AZ89,1),1)</f>
        <v/>
      </c>
      <c r="BB89" s="49" t="str">
        <f aca="false">RIGHT(LEFT(AZ89,2),1)</f>
        <v/>
      </c>
      <c r="BC89" s="49" t="str">
        <f aca="false">RIGHT(LEFT(AZ89,3),1)</f>
        <v/>
      </c>
      <c r="BD89" s="49" t="str">
        <f aca="false">RIGHT(LEFT(AZ89,4),1)</f>
        <v/>
      </c>
      <c r="BE89" s="49" t="str">
        <f aca="false">RIGHT(LEFT(AZ89,5),1)</f>
        <v/>
      </c>
      <c r="BF89" s="41" t="str">
        <f aca="false">RIGHT(LEFT(AZ89,6),1)</f>
        <v/>
      </c>
      <c r="BG89" s="41" t="str">
        <f aca="false">RIGHT(LEFT(AZ89,7),1)</f>
        <v/>
      </c>
      <c r="BH89" s="41" t="str">
        <f aca="false">RIGHT(LEFT(AZ89,8),1)</f>
        <v/>
      </c>
      <c r="BI89" s="41" t="str">
        <f aca="false">RIGHT(LEFT(AZ89,9),1)</f>
        <v/>
      </c>
      <c r="BJ89" s="41" t="str">
        <f aca="false">RIGHT(LEFT(AZ89,10),1)</f>
        <v/>
      </c>
      <c r="BK89" s="43"/>
      <c r="BL89" s="50" t="str">
        <f aca="false">RIGHT(LEFT(BK89,1),1)</f>
        <v/>
      </c>
      <c r="BM89" s="51" t="str">
        <f aca="false">RIGHT(LEFT(BK89,2),1)</f>
        <v/>
      </c>
      <c r="BN89" s="51" t="str">
        <f aca="false">RIGHT(LEFT(BK89,3),1)</f>
        <v/>
      </c>
      <c r="BO89" s="51" t="str">
        <f aca="false">RIGHT(LEFT(BK89,4),1)</f>
        <v/>
      </c>
      <c r="BP89" s="51" t="str">
        <f aca="false">RIGHT(LEFT(BK89,5),1)</f>
        <v/>
      </c>
      <c r="BQ89" s="52" t="str">
        <f aca="false">RIGHT(LEFT(BK89,6),1)</f>
        <v/>
      </c>
      <c r="BR89" s="52" t="str">
        <f aca="false">RIGHT(LEFT(BK89,7),1)</f>
        <v/>
      </c>
      <c r="BS89" s="52" t="str">
        <f aca="false">RIGHT(LEFT(BK89,8),1)</f>
        <v/>
      </c>
      <c r="BT89" s="52" t="str">
        <f aca="false">RIGHT(LEFT(BK89,9),1)</f>
        <v/>
      </c>
      <c r="BU89" s="52" t="str">
        <f aca="false">RIGHT(LEFT(BK89,10),1)</f>
        <v/>
      </c>
      <c r="BV89" s="39"/>
      <c r="BW89" s="53" t="str">
        <f aca="false">RIGHT(LEFT(BV89,1),1)</f>
        <v/>
      </c>
      <c r="BX89" s="54" t="str">
        <f aca="false">RIGHT(LEFT(BV89,2),1)</f>
        <v/>
      </c>
      <c r="BY89" s="45" t="str">
        <f aca="false">RIGHT(LEFT(BV89,3),1)</f>
        <v/>
      </c>
      <c r="BZ89" s="45" t="str">
        <f aca="false">RIGHT(LEFT(BV89,4),1)</f>
        <v/>
      </c>
      <c r="CA89" s="45" t="str">
        <f aca="false">RIGHT(LEFT(BV89,5),1)</f>
        <v/>
      </c>
      <c r="CB89" s="45" t="str">
        <f aca="false">RIGHT(LEFT(BV89,6),1)</f>
        <v/>
      </c>
      <c r="CC89" s="45" t="str">
        <f aca="false">RIGHT(LEFT(BV89,7),1)</f>
        <v/>
      </c>
      <c r="CD89" s="45" t="str">
        <f aca="false">RIGHT(LEFT(BV89,8),1)</f>
        <v/>
      </c>
      <c r="CE89" s="45" t="str">
        <f aca="false">RIGHT(LEFT(BV89,9),1)</f>
        <v/>
      </c>
      <c r="CF89" s="45" t="str">
        <f aca="false">RIGHT(LEFT(BV89,10),1)</f>
        <v/>
      </c>
      <c r="CG89" s="55"/>
      <c r="CH89" s="56" t="str">
        <f aca="false">RIGHT(LEFT(CG89,1),1)</f>
        <v/>
      </c>
      <c r="CI89" s="57" t="str">
        <f aca="false">RIGHT(LEFT(CG89,2),1)</f>
        <v/>
      </c>
      <c r="CJ89" s="57" t="str">
        <f aca="false">RIGHT(LEFT(CG89,3),1)</f>
        <v/>
      </c>
      <c r="CK89" s="57" t="str">
        <f aca="false">RIGHT(LEFT(CG89,4),1)</f>
        <v/>
      </c>
      <c r="CL89" s="57" t="str">
        <f aca="false">RIGHT(LEFT(CG89,5),1)</f>
        <v/>
      </c>
      <c r="CM89" s="57" t="str">
        <f aca="false">RIGHT(LEFT(CG89,6),1)</f>
        <v/>
      </c>
      <c r="CN89" s="57" t="str">
        <f aca="false">RIGHT(LEFT(CG89,7),1)</f>
        <v/>
      </c>
      <c r="CO89" s="57" t="str">
        <f aca="false">RIGHT(LEFT(CG89,8),1)</f>
        <v/>
      </c>
      <c r="CP89" s="57" t="str">
        <f aca="false">RIGHT(LEFT(CG89,9),1)</f>
        <v/>
      </c>
      <c r="CQ89" s="57" t="str">
        <f aca="false">RIGHT(LEFT(CG89,10),1)</f>
        <v/>
      </c>
      <c r="CR89" s="55"/>
      <c r="CS89" s="56" t="str">
        <f aca="false">RIGHT(LEFT(CR89,1),1)</f>
        <v/>
      </c>
      <c r="CT89" s="57" t="str">
        <f aca="false">RIGHT(LEFT(CR89,2),1)</f>
        <v/>
      </c>
      <c r="CU89" s="57" t="str">
        <f aca="false">RIGHT(LEFT(CR89,3),1)</f>
        <v/>
      </c>
      <c r="CV89" s="57" t="str">
        <f aca="false">RIGHT(LEFT(CR89,4),1)</f>
        <v/>
      </c>
      <c r="CW89" s="57" t="str">
        <f aca="false">RIGHT(LEFT(CR89,5),1)</f>
        <v/>
      </c>
      <c r="CX89" s="57" t="str">
        <f aca="false">RIGHT(LEFT(CR89,6),1)</f>
        <v/>
      </c>
      <c r="CY89" s="57" t="str">
        <f aca="false">RIGHT(LEFT(CR89,7),1)</f>
        <v/>
      </c>
      <c r="CZ89" s="57" t="str">
        <f aca="false">RIGHT(LEFT(CR89,8),1)</f>
        <v/>
      </c>
      <c r="DA89" s="57" t="str">
        <f aca="false">RIGHT(LEFT(CR89,9),1)</f>
        <v/>
      </c>
      <c r="DB89" s="57" t="str">
        <f aca="false">RIGHT(LEFT(CR89,10),1)</f>
        <v/>
      </c>
      <c r="DC89" s="55"/>
      <c r="DD89" s="56" t="str">
        <f aca="false">RIGHT(LEFT(DC89,1),1)</f>
        <v/>
      </c>
      <c r="DE89" s="57" t="str">
        <f aca="false">RIGHT(LEFT(DC89,2),1)</f>
        <v/>
      </c>
      <c r="DF89" s="57" t="str">
        <f aca="false">RIGHT(LEFT(DC89,3),1)</f>
        <v/>
      </c>
      <c r="DG89" s="57" t="str">
        <f aca="false">RIGHT(LEFT(DC89,4),1)</f>
        <v/>
      </c>
      <c r="DH89" s="57" t="str">
        <f aca="false">RIGHT(LEFT(DC89,5),1)</f>
        <v/>
      </c>
      <c r="DI89" s="57" t="str">
        <f aca="false">RIGHT(LEFT(DC89,6),1)</f>
        <v/>
      </c>
      <c r="DJ89" s="57" t="str">
        <f aca="false">RIGHT(LEFT(DC89,7),1)</f>
        <v/>
      </c>
      <c r="DK89" s="57" t="str">
        <f aca="false">RIGHT(LEFT(DC89,8),1)</f>
        <v/>
      </c>
      <c r="DL89" s="57" t="str">
        <f aca="false">RIGHT(LEFT(DC89,9),1)</f>
        <v/>
      </c>
      <c r="DM89" s="57" t="str">
        <f aca="false">RIGHT(LEFT(DC89,10),1)</f>
        <v/>
      </c>
    </row>
    <row r="90" customFormat="false" ht="15" hidden="false" customHeight="true" outlineLevel="0" collapsed="false">
      <c r="C90" s="31" t="str">
        <f aca="false">IF(B90="","",VALUE(MID($B90,1,1)))</f>
        <v/>
      </c>
      <c r="D90" s="31" t="str">
        <f aca="false">IF(B90="","",VALUE(MID($B90,2,1)))</f>
        <v/>
      </c>
      <c r="E90" s="31" t="str">
        <f aca="false">IF(B90="","",VALUE(MID($B90,3,1)))</f>
        <v/>
      </c>
      <c r="F90" s="32" t="str">
        <f aca="false">IF($B90="","",IF($B90&lt;&gt;0,SUM(C90+D90+E90),""))</f>
        <v/>
      </c>
      <c r="G90" s="32" t="str">
        <f aca="false">IF(B90="","",VALUE(RIGHT(F90,1)))</f>
        <v/>
      </c>
      <c r="H90" s="33" t="str">
        <f aca="false">IF($B90="","",(MAX(MID(B90,1,1),MID(B90,2,1),MID(B90,3,1))-MIN(MID(B90,1,1),MID(B90,2,1),MID(B90,3,1))))</f>
        <v/>
      </c>
      <c r="I90" s="34" t="str">
        <f aca="false">IF($B90="","",VALUE(RIGHT(G90+H90)))</f>
        <v/>
      </c>
      <c r="J90" s="35" t="str">
        <f aca="false">IF($B90="","",VALUE(RIGHT(C90+D90)))</f>
        <v/>
      </c>
      <c r="K90" s="35" t="str">
        <f aca="false">IF($B90="","",VALUE(RIGHT(C90+E90)))</f>
        <v/>
      </c>
      <c r="L90" s="35" t="str">
        <f aca="false">IF($B90="","",VALUE(RIGHT(D90+E90)))</f>
        <v/>
      </c>
      <c r="M90" s="36" t="str">
        <f aca="false">IF($B90="","",VALUE(RIGHT((MAX(C90:D90)-(MIN(C90:D90))))))</f>
        <v/>
      </c>
      <c r="N90" s="37" t="str">
        <f aca="false">IF($B90="","",VALUE(RIGHT((MAX(C90,E90)-(MIN(C90,E90))))))</f>
        <v/>
      </c>
      <c r="O90" s="37" t="str">
        <f aca="false">IF($B90="","",VALUE(RIGHT((MAX(D90,E90)-(MIN(D90,E90))))))</f>
        <v/>
      </c>
      <c r="P90" s="38" t="str">
        <f aca="false">IF(B90="","",VALUE(RIGHT(C90*D90)))</f>
        <v/>
      </c>
      <c r="Q90" s="38" t="str">
        <f aca="false">IF(B90="","",VALUE(RIGHT(C90*E90)))</f>
        <v/>
      </c>
      <c r="R90" s="38" t="str">
        <f aca="false">IF(B90="","",VALUE(RIGHT(D90*E90)))</f>
        <v/>
      </c>
      <c r="S90" s="39"/>
      <c r="T90" s="40" t="str">
        <f aca="false">RIGHT(LEFT(S90,1),1)</f>
        <v/>
      </c>
      <c r="U90" s="41" t="str">
        <f aca="false">RIGHT(LEFT(S90,2),1)</f>
        <v/>
      </c>
      <c r="V90" s="41" t="str">
        <f aca="false">RIGHT(LEFT(S90,3),1)</f>
        <v/>
      </c>
      <c r="W90" s="41" t="str">
        <f aca="false">RIGHT(LEFT(S90,4),1)</f>
        <v/>
      </c>
      <c r="X90" s="41" t="str">
        <f aca="false">RIGHT(LEFT(S90,5),1)</f>
        <v/>
      </c>
      <c r="Y90" s="42" t="str">
        <f aca="false">RIGHT(LEFT(S90,6),1)</f>
        <v/>
      </c>
      <c r="Z90" s="42" t="str">
        <f aca="false">RIGHT(LEFT(S90,7),1)</f>
        <v/>
      </c>
      <c r="AA90" s="42" t="str">
        <f aca="false">RIGHT(LEFT(S90,8),1)</f>
        <v/>
      </c>
      <c r="AB90" s="42" t="str">
        <f aca="false">RIGHT(LEFT(S90,9),1)</f>
        <v/>
      </c>
      <c r="AC90" s="42" t="str">
        <f aca="false">RIGHT(LEFT(S90,10),1)</f>
        <v/>
      </c>
      <c r="AD90" s="43"/>
      <c r="AE90" s="44" t="str">
        <f aca="false">RIGHT(LEFT(AD90,1),1)</f>
        <v/>
      </c>
      <c r="AF90" s="45" t="str">
        <f aca="false">RIGHT(LEFT(AD90,2),1)</f>
        <v/>
      </c>
      <c r="AG90" s="45" t="str">
        <f aca="false">RIGHT(LEFT(AD90,3),1)</f>
        <v/>
      </c>
      <c r="AH90" s="45" t="str">
        <f aca="false">RIGHT(LEFT(AD90,4),1)</f>
        <v/>
      </c>
      <c r="AI90" s="45" t="str">
        <f aca="false">RIGHT(LEFT(AD90,5),1)</f>
        <v/>
      </c>
      <c r="AJ90" s="46" t="str">
        <f aca="false">RIGHT(LEFT(AD90,6),1)</f>
        <v/>
      </c>
      <c r="AK90" s="46" t="str">
        <f aca="false">RIGHT(LEFT(AD90,7),1)</f>
        <v/>
      </c>
      <c r="AL90" s="46" t="str">
        <f aca="false">RIGHT(LEFT(AD90,8),1)</f>
        <v/>
      </c>
      <c r="AM90" s="46" t="str">
        <f aca="false">RIGHT(LEFT(AD90,9),1)</f>
        <v/>
      </c>
      <c r="AN90" s="46" t="str">
        <f aca="false">RIGHT(LEFT(AD90,10),1)</f>
        <v/>
      </c>
      <c r="AO90" s="43"/>
      <c r="AP90" s="44" t="str">
        <f aca="false">RIGHT(LEFT(AO90,1),1)</f>
        <v/>
      </c>
      <c r="AQ90" s="45" t="str">
        <f aca="false">RIGHT(LEFT(AO90,2),1)</f>
        <v/>
      </c>
      <c r="AR90" s="47" t="str">
        <f aca="false">RIGHT(LEFT(AO90,3),1)</f>
        <v/>
      </c>
      <c r="AS90" s="47" t="str">
        <f aca="false">RIGHT(LEFT(AO90,4),1)</f>
        <v/>
      </c>
      <c r="AT90" s="47" t="str">
        <f aca="false">RIGHT(LEFT(AO90,5),1)</f>
        <v/>
      </c>
      <c r="AU90" s="47" t="str">
        <f aca="false">RIGHT(LEFT(AO90,6),1)</f>
        <v/>
      </c>
      <c r="AV90" s="47" t="str">
        <f aca="false">RIGHT(LEFT(AO90,7),1)</f>
        <v/>
      </c>
      <c r="AW90" s="47" t="str">
        <f aca="false">RIGHT(LEFT(AO90,8),1)</f>
        <v/>
      </c>
      <c r="AX90" s="47" t="str">
        <f aca="false">RIGHT(LEFT(AO90,9),1)</f>
        <v/>
      </c>
      <c r="AY90" s="47" t="str">
        <f aca="false">RIGHT(LEFT(AO90,10),1)</f>
        <v/>
      </c>
      <c r="AZ90" s="43"/>
      <c r="BA90" s="48" t="str">
        <f aca="false">RIGHT(LEFT(AZ90,1),1)</f>
        <v/>
      </c>
      <c r="BB90" s="49" t="str">
        <f aca="false">RIGHT(LEFT(AZ90,2),1)</f>
        <v/>
      </c>
      <c r="BC90" s="49" t="str">
        <f aca="false">RIGHT(LEFT(AZ90,3),1)</f>
        <v/>
      </c>
      <c r="BD90" s="49" t="str">
        <f aca="false">RIGHT(LEFT(AZ90,4),1)</f>
        <v/>
      </c>
      <c r="BE90" s="49" t="str">
        <f aca="false">RIGHT(LEFT(AZ90,5),1)</f>
        <v/>
      </c>
      <c r="BF90" s="41" t="str">
        <f aca="false">RIGHT(LEFT(AZ90,6),1)</f>
        <v/>
      </c>
      <c r="BG90" s="41" t="str">
        <f aca="false">RIGHT(LEFT(AZ90,7),1)</f>
        <v/>
      </c>
      <c r="BH90" s="41" t="str">
        <f aca="false">RIGHT(LEFT(AZ90,8),1)</f>
        <v/>
      </c>
      <c r="BI90" s="41" t="str">
        <f aca="false">RIGHT(LEFT(AZ90,9),1)</f>
        <v/>
      </c>
      <c r="BJ90" s="41" t="str">
        <f aca="false">RIGHT(LEFT(AZ90,10),1)</f>
        <v/>
      </c>
      <c r="BK90" s="43"/>
      <c r="BL90" s="50" t="str">
        <f aca="false">RIGHT(LEFT(BK90,1),1)</f>
        <v/>
      </c>
      <c r="BM90" s="51" t="str">
        <f aca="false">RIGHT(LEFT(BK90,2),1)</f>
        <v/>
      </c>
      <c r="BN90" s="51" t="str">
        <f aca="false">RIGHT(LEFT(BK90,3),1)</f>
        <v/>
      </c>
      <c r="BO90" s="51" t="str">
        <f aca="false">RIGHT(LEFT(BK90,4),1)</f>
        <v/>
      </c>
      <c r="BP90" s="51" t="str">
        <f aca="false">RIGHT(LEFT(BK90,5),1)</f>
        <v/>
      </c>
      <c r="BQ90" s="52" t="str">
        <f aca="false">RIGHT(LEFT(BK90,6),1)</f>
        <v/>
      </c>
      <c r="BR90" s="52" t="str">
        <f aca="false">RIGHT(LEFT(BK90,7),1)</f>
        <v/>
      </c>
      <c r="BS90" s="52" t="str">
        <f aca="false">RIGHT(LEFT(BK90,8),1)</f>
        <v/>
      </c>
      <c r="BT90" s="52" t="str">
        <f aca="false">RIGHT(LEFT(BK90,9),1)</f>
        <v/>
      </c>
      <c r="BU90" s="52" t="str">
        <f aca="false">RIGHT(LEFT(BK90,10),1)</f>
        <v/>
      </c>
      <c r="BV90" s="39"/>
      <c r="BW90" s="53" t="str">
        <f aca="false">RIGHT(LEFT(BV90,1),1)</f>
        <v/>
      </c>
      <c r="BX90" s="54" t="str">
        <f aca="false">RIGHT(LEFT(BV90,2),1)</f>
        <v/>
      </c>
      <c r="BY90" s="45" t="str">
        <f aca="false">RIGHT(LEFT(BV90,3),1)</f>
        <v/>
      </c>
      <c r="BZ90" s="45" t="str">
        <f aca="false">RIGHT(LEFT(BV90,4),1)</f>
        <v/>
      </c>
      <c r="CA90" s="45" t="str">
        <f aca="false">RIGHT(LEFT(BV90,5),1)</f>
        <v/>
      </c>
      <c r="CB90" s="45" t="str">
        <f aca="false">RIGHT(LEFT(BV90,6),1)</f>
        <v/>
      </c>
      <c r="CC90" s="45" t="str">
        <f aca="false">RIGHT(LEFT(BV90,7),1)</f>
        <v/>
      </c>
      <c r="CD90" s="45" t="str">
        <f aca="false">RIGHT(LEFT(BV90,8),1)</f>
        <v/>
      </c>
      <c r="CE90" s="45" t="str">
        <f aca="false">RIGHT(LEFT(BV90,9),1)</f>
        <v/>
      </c>
      <c r="CF90" s="45" t="str">
        <f aca="false">RIGHT(LEFT(BV90,10),1)</f>
        <v/>
      </c>
      <c r="CG90" s="55"/>
      <c r="CH90" s="56" t="str">
        <f aca="false">RIGHT(LEFT(CG90,1),1)</f>
        <v/>
      </c>
      <c r="CI90" s="57" t="str">
        <f aca="false">RIGHT(LEFT(CG90,2),1)</f>
        <v/>
      </c>
      <c r="CJ90" s="57" t="str">
        <f aca="false">RIGHT(LEFT(CG90,3),1)</f>
        <v/>
      </c>
      <c r="CK90" s="57" t="str">
        <f aca="false">RIGHT(LEFT(CG90,4),1)</f>
        <v/>
      </c>
      <c r="CL90" s="57" t="str">
        <f aca="false">RIGHT(LEFT(CG90,5),1)</f>
        <v/>
      </c>
      <c r="CM90" s="57" t="str">
        <f aca="false">RIGHT(LEFT(CG90,6),1)</f>
        <v/>
      </c>
      <c r="CN90" s="57" t="str">
        <f aca="false">RIGHT(LEFT(CG90,7),1)</f>
        <v/>
      </c>
      <c r="CO90" s="57" t="str">
        <f aca="false">RIGHT(LEFT(CG90,8),1)</f>
        <v/>
      </c>
      <c r="CP90" s="57" t="str">
        <f aca="false">RIGHT(LEFT(CG90,9),1)</f>
        <v/>
      </c>
      <c r="CQ90" s="57" t="str">
        <f aca="false">RIGHT(LEFT(CG90,10),1)</f>
        <v/>
      </c>
      <c r="CR90" s="55"/>
      <c r="CS90" s="56" t="str">
        <f aca="false">RIGHT(LEFT(CR90,1),1)</f>
        <v/>
      </c>
      <c r="CT90" s="57" t="str">
        <f aca="false">RIGHT(LEFT(CR90,2),1)</f>
        <v/>
      </c>
      <c r="CU90" s="57" t="str">
        <f aca="false">RIGHT(LEFT(CR90,3),1)</f>
        <v/>
      </c>
      <c r="CV90" s="57" t="str">
        <f aca="false">RIGHT(LEFT(CR90,4),1)</f>
        <v/>
      </c>
      <c r="CW90" s="57" t="str">
        <f aca="false">RIGHT(LEFT(CR90,5),1)</f>
        <v/>
      </c>
      <c r="CX90" s="57" t="str">
        <f aca="false">RIGHT(LEFT(CR90,6),1)</f>
        <v/>
      </c>
      <c r="CY90" s="57" t="str">
        <f aca="false">RIGHT(LEFT(CR90,7),1)</f>
        <v/>
      </c>
      <c r="CZ90" s="57" t="str">
        <f aca="false">RIGHT(LEFT(CR90,8),1)</f>
        <v/>
      </c>
      <c r="DA90" s="57" t="str">
        <f aca="false">RIGHT(LEFT(CR90,9),1)</f>
        <v/>
      </c>
      <c r="DB90" s="57" t="str">
        <f aca="false">RIGHT(LEFT(CR90,10),1)</f>
        <v/>
      </c>
      <c r="DC90" s="55"/>
      <c r="DD90" s="56" t="str">
        <f aca="false">RIGHT(LEFT(DC90,1),1)</f>
        <v/>
      </c>
      <c r="DE90" s="57" t="str">
        <f aca="false">RIGHT(LEFT(DC90,2),1)</f>
        <v/>
      </c>
      <c r="DF90" s="57" t="str">
        <f aca="false">RIGHT(LEFT(DC90,3),1)</f>
        <v/>
      </c>
      <c r="DG90" s="57" t="str">
        <f aca="false">RIGHT(LEFT(DC90,4),1)</f>
        <v/>
      </c>
      <c r="DH90" s="57" t="str">
        <f aca="false">RIGHT(LEFT(DC90,5),1)</f>
        <v/>
      </c>
      <c r="DI90" s="57" t="str">
        <f aca="false">RIGHT(LEFT(DC90,6),1)</f>
        <v/>
      </c>
      <c r="DJ90" s="57" t="str">
        <f aca="false">RIGHT(LEFT(DC90,7),1)</f>
        <v/>
      </c>
      <c r="DK90" s="57" t="str">
        <f aca="false">RIGHT(LEFT(DC90,8),1)</f>
        <v/>
      </c>
      <c r="DL90" s="57" t="str">
        <f aca="false">RIGHT(LEFT(DC90,9),1)</f>
        <v/>
      </c>
      <c r="DM90" s="57" t="str">
        <f aca="false">RIGHT(LEFT(DC90,10),1)</f>
        <v/>
      </c>
    </row>
    <row r="91" customFormat="false" ht="15" hidden="false" customHeight="true" outlineLevel="0" collapsed="false">
      <c r="C91" s="31" t="str">
        <f aca="false">IF(B91="","",VALUE(MID($B91,1,1)))</f>
        <v/>
      </c>
      <c r="D91" s="31" t="str">
        <f aca="false">IF(B91="","",VALUE(MID($B91,2,1)))</f>
        <v/>
      </c>
      <c r="E91" s="31" t="str">
        <f aca="false">IF(B91="","",VALUE(MID($B91,3,1)))</f>
        <v/>
      </c>
      <c r="F91" s="32" t="str">
        <f aca="false">IF($B91="","",IF($B91&lt;&gt;0,SUM(C91+D91+E91),""))</f>
        <v/>
      </c>
      <c r="G91" s="32" t="str">
        <f aca="false">IF(B91="","",VALUE(RIGHT(F91,1)))</f>
        <v/>
      </c>
      <c r="H91" s="33" t="str">
        <f aca="false">IF($B91="","",(MAX(MID(B91,1,1),MID(B91,2,1),MID(B91,3,1))-MIN(MID(B91,1,1),MID(B91,2,1),MID(B91,3,1))))</f>
        <v/>
      </c>
      <c r="I91" s="34" t="str">
        <f aca="false">IF($B91="","",VALUE(RIGHT(G91+H91)))</f>
        <v/>
      </c>
      <c r="J91" s="35" t="str">
        <f aca="false">IF($B91="","",VALUE(RIGHT(C91+D91)))</f>
        <v/>
      </c>
      <c r="K91" s="35" t="str">
        <f aca="false">IF($B91="","",VALUE(RIGHT(C91+E91)))</f>
        <v/>
      </c>
      <c r="L91" s="35" t="str">
        <f aca="false">IF($B91="","",VALUE(RIGHT(D91+E91)))</f>
        <v/>
      </c>
      <c r="M91" s="36" t="str">
        <f aca="false">IF($B91="","",VALUE(RIGHT((MAX(C91:D91)-(MIN(C91:D91))))))</f>
        <v/>
      </c>
      <c r="N91" s="37" t="str">
        <f aca="false">IF($B91="","",VALUE(RIGHT((MAX(C91,E91)-(MIN(C91,E91))))))</f>
        <v/>
      </c>
      <c r="O91" s="37" t="str">
        <f aca="false">IF($B91="","",VALUE(RIGHT((MAX(D91,E91)-(MIN(D91,E91))))))</f>
        <v/>
      </c>
      <c r="P91" s="38" t="str">
        <f aca="false">IF(B91="","",VALUE(RIGHT(C91*D91)))</f>
        <v/>
      </c>
      <c r="Q91" s="38" t="str">
        <f aca="false">IF(B91="","",VALUE(RIGHT(C91*E91)))</f>
        <v/>
      </c>
      <c r="R91" s="38" t="str">
        <f aca="false">IF(B91="","",VALUE(RIGHT(D91*E91)))</f>
        <v/>
      </c>
      <c r="S91" s="39"/>
      <c r="T91" s="40" t="str">
        <f aca="false">RIGHT(LEFT(S91,1),1)</f>
        <v/>
      </c>
      <c r="U91" s="41" t="str">
        <f aca="false">RIGHT(LEFT(S91,2),1)</f>
        <v/>
      </c>
      <c r="V91" s="41" t="str">
        <f aca="false">RIGHT(LEFT(S91,3),1)</f>
        <v/>
      </c>
      <c r="W91" s="41" t="str">
        <f aca="false">RIGHT(LEFT(S91,4),1)</f>
        <v/>
      </c>
      <c r="X91" s="41" t="str">
        <f aca="false">RIGHT(LEFT(S91,5),1)</f>
        <v/>
      </c>
      <c r="Y91" s="42" t="str">
        <f aca="false">RIGHT(LEFT(S91,6),1)</f>
        <v/>
      </c>
      <c r="Z91" s="42" t="str">
        <f aca="false">RIGHT(LEFT(S91,7),1)</f>
        <v/>
      </c>
      <c r="AA91" s="42" t="str">
        <f aca="false">RIGHT(LEFT(S91,8),1)</f>
        <v/>
      </c>
      <c r="AB91" s="42" t="str">
        <f aca="false">RIGHT(LEFT(S91,9),1)</f>
        <v/>
      </c>
      <c r="AC91" s="42" t="str">
        <f aca="false">RIGHT(LEFT(S91,10),1)</f>
        <v/>
      </c>
      <c r="AD91" s="43"/>
      <c r="AE91" s="44" t="str">
        <f aca="false">RIGHT(LEFT(AD91,1),1)</f>
        <v/>
      </c>
      <c r="AF91" s="45" t="str">
        <f aca="false">RIGHT(LEFT(AD91,2),1)</f>
        <v/>
      </c>
      <c r="AG91" s="45" t="str">
        <f aca="false">RIGHT(LEFT(AD91,3),1)</f>
        <v/>
      </c>
      <c r="AH91" s="45" t="str">
        <f aca="false">RIGHT(LEFT(AD91,4),1)</f>
        <v/>
      </c>
      <c r="AI91" s="45" t="str">
        <f aca="false">RIGHT(LEFT(AD91,5),1)</f>
        <v/>
      </c>
      <c r="AJ91" s="46" t="str">
        <f aca="false">RIGHT(LEFT(AD91,6),1)</f>
        <v/>
      </c>
      <c r="AK91" s="46" t="str">
        <f aca="false">RIGHT(LEFT(AD91,7),1)</f>
        <v/>
      </c>
      <c r="AL91" s="46" t="str">
        <f aca="false">RIGHT(LEFT(AD91,8),1)</f>
        <v/>
      </c>
      <c r="AM91" s="46" t="str">
        <f aca="false">RIGHT(LEFT(AD91,9),1)</f>
        <v/>
      </c>
      <c r="AN91" s="46" t="str">
        <f aca="false">RIGHT(LEFT(AD91,10),1)</f>
        <v/>
      </c>
      <c r="AO91" s="43"/>
      <c r="AP91" s="44" t="str">
        <f aca="false">RIGHT(LEFT(AO91,1),1)</f>
        <v/>
      </c>
      <c r="AQ91" s="45" t="str">
        <f aca="false">RIGHT(LEFT(AO91,2),1)</f>
        <v/>
      </c>
      <c r="AR91" s="47" t="str">
        <f aca="false">RIGHT(LEFT(AO91,3),1)</f>
        <v/>
      </c>
      <c r="AS91" s="47" t="str">
        <f aca="false">RIGHT(LEFT(AO91,4),1)</f>
        <v/>
      </c>
      <c r="AT91" s="47" t="str">
        <f aca="false">RIGHT(LEFT(AO91,5),1)</f>
        <v/>
      </c>
      <c r="AU91" s="47" t="str">
        <f aca="false">RIGHT(LEFT(AO91,6),1)</f>
        <v/>
      </c>
      <c r="AV91" s="47" t="str">
        <f aca="false">RIGHT(LEFT(AO91,7),1)</f>
        <v/>
      </c>
      <c r="AW91" s="47" t="str">
        <f aca="false">RIGHT(LEFT(AO91,8),1)</f>
        <v/>
      </c>
      <c r="AX91" s="47" t="str">
        <f aca="false">RIGHT(LEFT(AO91,9),1)</f>
        <v/>
      </c>
      <c r="AY91" s="47" t="str">
        <f aca="false">RIGHT(LEFT(AO91,10),1)</f>
        <v/>
      </c>
      <c r="AZ91" s="43"/>
      <c r="BA91" s="48" t="str">
        <f aca="false">RIGHT(LEFT(AZ91,1),1)</f>
        <v/>
      </c>
      <c r="BB91" s="49" t="str">
        <f aca="false">RIGHT(LEFT(AZ91,2),1)</f>
        <v/>
      </c>
      <c r="BC91" s="49" t="str">
        <f aca="false">RIGHT(LEFT(AZ91,3),1)</f>
        <v/>
      </c>
      <c r="BD91" s="49" t="str">
        <f aca="false">RIGHT(LEFT(AZ91,4),1)</f>
        <v/>
      </c>
      <c r="BE91" s="49" t="str">
        <f aca="false">RIGHT(LEFT(AZ91,5),1)</f>
        <v/>
      </c>
      <c r="BF91" s="41" t="str">
        <f aca="false">RIGHT(LEFT(AZ91,6),1)</f>
        <v/>
      </c>
      <c r="BG91" s="41" t="str">
        <f aca="false">RIGHT(LEFT(AZ91,7),1)</f>
        <v/>
      </c>
      <c r="BH91" s="41" t="str">
        <f aca="false">RIGHT(LEFT(AZ91,8),1)</f>
        <v/>
      </c>
      <c r="BI91" s="41" t="str">
        <f aca="false">RIGHT(LEFT(AZ91,9),1)</f>
        <v/>
      </c>
      <c r="BJ91" s="41" t="str">
        <f aca="false">RIGHT(LEFT(AZ91,10),1)</f>
        <v/>
      </c>
      <c r="BK91" s="43"/>
      <c r="BL91" s="50" t="str">
        <f aca="false">RIGHT(LEFT(BK91,1),1)</f>
        <v/>
      </c>
      <c r="BM91" s="51" t="str">
        <f aca="false">RIGHT(LEFT(BK91,2),1)</f>
        <v/>
      </c>
      <c r="BN91" s="51" t="str">
        <f aca="false">RIGHT(LEFT(BK91,3),1)</f>
        <v/>
      </c>
      <c r="BO91" s="51" t="str">
        <f aca="false">RIGHT(LEFT(BK91,4),1)</f>
        <v/>
      </c>
      <c r="BP91" s="51" t="str">
        <f aca="false">RIGHT(LEFT(BK91,5),1)</f>
        <v/>
      </c>
      <c r="BQ91" s="52" t="str">
        <f aca="false">RIGHT(LEFT(BK91,6),1)</f>
        <v/>
      </c>
      <c r="BR91" s="52" t="str">
        <f aca="false">RIGHT(LEFT(BK91,7),1)</f>
        <v/>
      </c>
      <c r="BS91" s="52" t="str">
        <f aca="false">RIGHT(LEFT(BK91,8),1)</f>
        <v/>
      </c>
      <c r="BT91" s="52" t="str">
        <f aca="false">RIGHT(LEFT(BK91,9),1)</f>
        <v/>
      </c>
      <c r="BU91" s="52" t="str">
        <f aca="false">RIGHT(LEFT(BK91,10),1)</f>
        <v/>
      </c>
      <c r="BV91" s="39"/>
      <c r="BW91" s="53" t="str">
        <f aca="false">RIGHT(LEFT(BV91,1),1)</f>
        <v/>
      </c>
      <c r="BX91" s="54" t="str">
        <f aca="false">RIGHT(LEFT(BV91,2),1)</f>
        <v/>
      </c>
      <c r="BY91" s="45" t="str">
        <f aca="false">RIGHT(LEFT(BV91,3),1)</f>
        <v/>
      </c>
      <c r="BZ91" s="45" t="str">
        <f aca="false">RIGHT(LEFT(BV91,4),1)</f>
        <v/>
      </c>
      <c r="CA91" s="45" t="str">
        <f aca="false">RIGHT(LEFT(BV91,5),1)</f>
        <v/>
      </c>
      <c r="CB91" s="45" t="str">
        <f aca="false">RIGHT(LEFT(BV91,6),1)</f>
        <v/>
      </c>
      <c r="CC91" s="45" t="str">
        <f aca="false">RIGHT(LEFT(BV91,7),1)</f>
        <v/>
      </c>
      <c r="CD91" s="45" t="str">
        <f aca="false">RIGHT(LEFT(BV91,8),1)</f>
        <v/>
      </c>
      <c r="CE91" s="45" t="str">
        <f aca="false">RIGHT(LEFT(BV91,9),1)</f>
        <v/>
      </c>
      <c r="CF91" s="45" t="str">
        <f aca="false">RIGHT(LEFT(BV91,10),1)</f>
        <v/>
      </c>
      <c r="CG91" s="55"/>
      <c r="CH91" s="56" t="str">
        <f aca="false">RIGHT(LEFT(CG91,1),1)</f>
        <v/>
      </c>
      <c r="CI91" s="57" t="str">
        <f aca="false">RIGHT(LEFT(CG91,2),1)</f>
        <v/>
      </c>
      <c r="CJ91" s="57" t="str">
        <f aca="false">RIGHT(LEFT(CG91,3),1)</f>
        <v/>
      </c>
      <c r="CK91" s="57" t="str">
        <f aca="false">RIGHT(LEFT(CG91,4),1)</f>
        <v/>
      </c>
      <c r="CL91" s="57" t="str">
        <f aca="false">RIGHT(LEFT(CG91,5),1)</f>
        <v/>
      </c>
      <c r="CM91" s="57" t="str">
        <f aca="false">RIGHT(LEFT(CG91,6),1)</f>
        <v/>
      </c>
      <c r="CN91" s="57" t="str">
        <f aca="false">RIGHT(LEFT(CG91,7),1)</f>
        <v/>
      </c>
      <c r="CO91" s="57" t="str">
        <f aca="false">RIGHT(LEFT(CG91,8),1)</f>
        <v/>
      </c>
      <c r="CP91" s="57" t="str">
        <f aca="false">RIGHT(LEFT(CG91,9),1)</f>
        <v/>
      </c>
      <c r="CQ91" s="57" t="str">
        <f aca="false">RIGHT(LEFT(CG91,10),1)</f>
        <v/>
      </c>
      <c r="CR91" s="55"/>
      <c r="CS91" s="56" t="str">
        <f aca="false">RIGHT(LEFT(CR91,1),1)</f>
        <v/>
      </c>
      <c r="CT91" s="57" t="str">
        <f aca="false">RIGHT(LEFT(CR91,2),1)</f>
        <v/>
      </c>
      <c r="CU91" s="57" t="str">
        <f aca="false">RIGHT(LEFT(CR91,3),1)</f>
        <v/>
      </c>
      <c r="CV91" s="57" t="str">
        <f aca="false">RIGHT(LEFT(CR91,4),1)</f>
        <v/>
      </c>
      <c r="CW91" s="57" t="str">
        <f aca="false">RIGHT(LEFT(CR91,5),1)</f>
        <v/>
      </c>
      <c r="CX91" s="57" t="str">
        <f aca="false">RIGHT(LEFT(CR91,6),1)</f>
        <v/>
      </c>
      <c r="CY91" s="57" t="str">
        <f aca="false">RIGHT(LEFT(CR91,7),1)</f>
        <v/>
      </c>
      <c r="CZ91" s="57" t="str">
        <f aca="false">RIGHT(LEFT(CR91,8),1)</f>
        <v/>
      </c>
      <c r="DA91" s="57" t="str">
        <f aca="false">RIGHT(LEFT(CR91,9),1)</f>
        <v/>
      </c>
      <c r="DB91" s="57" t="str">
        <f aca="false">RIGHT(LEFT(CR91,10),1)</f>
        <v/>
      </c>
      <c r="DC91" s="55"/>
      <c r="DD91" s="56" t="str">
        <f aca="false">RIGHT(LEFT(DC91,1),1)</f>
        <v/>
      </c>
      <c r="DE91" s="57" t="str">
        <f aca="false">RIGHT(LEFT(DC91,2),1)</f>
        <v/>
      </c>
      <c r="DF91" s="57" t="str">
        <f aca="false">RIGHT(LEFT(DC91,3),1)</f>
        <v/>
      </c>
      <c r="DG91" s="57" t="str">
        <f aca="false">RIGHT(LEFT(DC91,4),1)</f>
        <v/>
      </c>
      <c r="DH91" s="57" t="str">
        <f aca="false">RIGHT(LEFT(DC91,5),1)</f>
        <v/>
      </c>
      <c r="DI91" s="57" t="str">
        <f aca="false">RIGHT(LEFT(DC91,6),1)</f>
        <v/>
      </c>
      <c r="DJ91" s="57" t="str">
        <f aca="false">RIGHT(LEFT(DC91,7),1)</f>
        <v/>
      </c>
      <c r="DK91" s="57" t="str">
        <f aca="false">RIGHT(LEFT(DC91,8),1)</f>
        <v/>
      </c>
      <c r="DL91" s="57" t="str">
        <f aca="false">RIGHT(LEFT(DC91,9),1)</f>
        <v/>
      </c>
      <c r="DM91" s="57" t="str">
        <f aca="false">RIGHT(LEFT(DC91,10),1)</f>
        <v/>
      </c>
    </row>
    <row r="92" customFormat="false" ht="15" hidden="false" customHeight="true" outlineLevel="0" collapsed="false">
      <c r="C92" s="31" t="str">
        <f aca="false">IF(B92="","",VALUE(MID($B92,1,1)))</f>
        <v/>
      </c>
      <c r="D92" s="31" t="str">
        <f aca="false">IF(B92="","",VALUE(MID($B92,2,1)))</f>
        <v/>
      </c>
      <c r="E92" s="31" t="str">
        <f aca="false">IF(B92="","",VALUE(MID($B92,3,1)))</f>
        <v/>
      </c>
      <c r="F92" s="32" t="str">
        <f aca="false">IF($B92="","",IF($B92&lt;&gt;0,SUM(C92+D92+E92),""))</f>
        <v/>
      </c>
      <c r="G92" s="32" t="str">
        <f aca="false">IF(B92="","",VALUE(RIGHT(F92,1)))</f>
        <v/>
      </c>
      <c r="H92" s="33" t="str">
        <f aca="false">IF($B92="","",(MAX(MID(B92,1,1),MID(B92,2,1),MID(B92,3,1))-MIN(MID(B92,1,1),MID(B92,2,1),MID(B92,3,1))))</f>
        <v/>
      </c>
      <c r="I92" s="34" t="str">
        <f aca="false">IF($B92="","",VALUE(RIGHT(G92+H92)))</f>
        <v/>
      </c>
      <c r="J92" s="35" t="str">
        <f aca="false">IF($B92="","",VALUE(RIGHT(C92+D92)))</f>
        <v/>
      </c>
      <c r="K92" s="35" t="str">
        <f aca="false">IF($B92="","",VALUE(RIGHT(C92+E92)))</f>
        <v/>
      </c>
      <c r="L92" s="35" t="str">
        <f aca="false">IF($B92="","",VALUE(RIGHT(D92+E92)))</f>
        <v/>
      </c>
      <c r="M92" s="36" t="str">
        <f aca="false">IF($B92="","",VALUE(RIGHT((MAX(C92:D92)-(MIN(C92:D92))))))</f>
        <v/>
      </c>
      <c r="N92" s="37" t="str">
        <f aca="false">IF($B92="","",VALUE(RIGHT((MAX(C92,E92)-(MIN(C92,E92))))))</f>
        <v/>
      </c>
      <c r="O92" s="37" t="str">
        <f aca="false">IF($B92="","",VALUE(RIGHT((MAX(D92,E92)-(MIN(D92,E92))))))</f>
        <v/>
      </c>
      <c r="P92" s="38" t="str">
        <f aca="false">IF(B92="","",VALUE(RIGHT(C92*D92)))</f>
        <v/>
      </c>
      <c r="Q92" s="38" t="str">
        <f aca="false">IF(B92="","",VALUE(RIGHT(C92*E92)))</f>
        <v/>
      </c>
      <c r="R92" s="38" t="str">
        <f aca="false">IF(B92="","",VALUE(RIGHT(D92*E92)))</f>
        <v/>
      </c>
      <c r="S92" s="39"/>
      <c r="T92" s="40" t="str">
        <f aca="false">RIGHT(LEFT(S92,1),1)</f>
        <v/>
      </c>
      <c r="U92" s="41" t="str">
        <f aca="false">RIGHT(LEFT(S92,2),1)</f>
        <v/>
      </c>
      <c r="V92" s="41" t="str">
        <f aca="false">RIGHT(LEFT(S92,3),1)</f>
        <v/>
      </c>
      <c r="W92" s="41" t="str">
        <f aca="false">RIGHT(LEFT(S92,4),1)</f>
        <v/>
      </c>
      <c r="X92" s="41" t="str">
        <f aca="false">RIGHT(LEFT(S92,5),1)</f>
        <v/>
      </c>
      <c r="Y92" s="42" t="str">
        <f aca="false">RIGHT(LEFT(S92,6),1)</f>
        <v/>
      </c>
      <c r="Z92" s="42" t="str">
        <f aca="false">RIGHT(LEFT(S92,7),1)</f>
        <v/>
      </c>
      <c r="AA92" s="42" t="str">
        <f aca="false">RIGHT(LEFT(S92,8),1)</f>
        <v/>
      </c>
      <c r="AB92" s="42" t="str">
        <f aca="false">RIGHT(LEFT(S92,9),1)</f>
        <v/>
      </c>
      <c r="AC92" s="42" t="str">
        <f aca="false">RIGHT(LEFT(S92,10),1)</f>
        <v/>
      </c>
      <c r="AD92" s="43"/>
      <c r="AE92" s="44" t="str">
        <f aca="false">RIGHT(LEFT(AD92,1),1)</f>
        <v/>
      </c>
      <c r="AF92" s="45" t="str">
        <f aca="false">RIGHT(LEFT(AD92,2),1)</f>
        <v/>
      </c>
      <c r="AG92" s="45" t="str">
        <f aca="false">RIGHT(LEFT(AD92,3),1)</f>
        <v/>
      </c>
      <c r="AH92" s="45" t="str">
        <f aca="false">RIGHT(LEFT(AD92,4),1)</f>
        <v/>
      </c>
      <c r="AI92" s="45" t="str">
        <f aca="false">RIGHT(LEFT(AD92,5),1)</f>
        <v/>
      </c>
      <c r="AJ92" s="46" t="str">
        <f aca="false">RIGHT(LEFT(AD92,6),1)</f>
        <v/>
      </c>
      <c r="AK92" s="46" t="str">
        <f aca="false">RIGHT(LEFT(AD92,7),1)</f>
        <v/>
      </c>
      <c r="AL92" s="46" t="str">
        <f aca="false">RIGHT(LEFT(AD92,8),1)</f>
        <v/>
      </c>
      <c r="AM92" s="46" t="str">
        <f aca="false">RIGHT(LEFT(AD92,9),1)</f>
        <v/>
      </c>
      <c r="AN92" s="46" t="str">
        <f aca="false">RIGHT(LEFT(AD92,10),1)</f>
        <v/>
      </c>
      <c r="AO92" s="43"/>
      <c r="AP92" s="44" t="str">
        <f aca="false">RIGHT(LEFT(AO92,1),1)</f>
        <v/>
      </c>
      <c r="AQ92" s="45" t="str">
        <f aca="false">RIGHT(LEFT(AO92,2),1)</f>
        <v/>
      </c>
      <c r="AR92" s="47" t="str">
        <f aca="false">RIGHT(LEFT(AO92,3),1)</f>
        <v/>
      </c>
      <c r="AS92" s="47" t="str">
        <f aca="false">RIGHT(LEFT(AO92,4),1)</f>
        <v/>
      </c>
      <c r="AT92" s="47" t="str">
        <f aca="false">RIGHT(LEFT(AO92,5),1)</f>
        <v/>
      </c>
      <c r="AU92" s="47" t="str">
        <f aca="false">RIGHT(LEFT(AO92,6),1)</f>
        <v/>
      </c>
      <c r="AV92" s="47" t="str">
        <f aca="false">RIGHT(LEFT(AO92,7),1)</f>
        <v/>
      </c>
      <c r="AW92" s="47" t="str">
        <f aca="false">RIGHT(LEFT(AO92,8),1)</f>
        <v/>
      </c>
      <c r="AX92" s="47" t="str">
        <f aca="false">RIGHT(LEFT(AO92,9),1)</f>
        <v/>
      </c>
      <c r="AY92" s="47" t="str">
        <f aca="false">RIGHT(LEFT(AO92,10),1)</f>
        <v/>
      </c>
      <c r="AZ92" s="43"/>
      <c r="BA92" s="48" t="str">
        <f aca="false">RIGHT(LEFT(AZ92,1),1)</f>
        <v/>
      </c>
      <c r="BB92" s="49" t="str">
        <f aca="false">RIGHT(LEFT(AZ92,2),1)</f>
        <v/>
      </c>
      <c r="BC92" s="49" t="str">
        <f aca="false">RIGHT(LEFT(AZ92,3),1)</f>
        <v/>
      </c>
      <c r="BD92" s="49" t="str">
        <f aca="false">RIGHT(LEFT(AZ92,4),1)</f>
        <v/>
      </c>
      <c r="BE92" s="49" t="str">
        <f aca="false">RIGHT(LEFT(AZ92,5),1)</f>
        <v/>
      </c>
      <c r="BF92" s="41" t="str">
        <f aca="false">RIGHT(LEFT(AZ92,6),1)</f>
        <v/>
      </c>
      <c r="BG92" s="41" t="str">
        <f aca="false">RIGHT(LEFT(AZ92,7),1)</f>
        <v/>
      </c>
      <c r="BH92" s="41" t="str">
        <f aca="false">RIGHT(LEFT(AZ92,8),1)</f>
        <v/>
      </c>
      <c r="BI92" s="41" t="str">
        <f aca="false">RIGHT(LEFT(AZ92,9),1)</f>
        <v/>
      </c>
      <c r="BJ92" s="41" t="str">
        <f aca="false">RIGHT(LEFT(AZ92,10),1)</f>
        <v/>
      </c>
      <c r="BK92" s="43"/>
      <c r="BL92" s="50" t="str">
        <f aca="false">RIGHT(LEFT(BK92,1),1)</f>
        <v/>
      </c>
      <c r="BM92" s="51" t="str">
        <f aca="false">RIGHT(LEFT(BK92,2),1)</f>
        <v/>
      </c>
      <c r="BN92" s="51" t="str">
        <f aca="false">RIGHT(LEFT(BK92,3),1)</f>
        <v/>
      </c>
      <c r="BO92" s="51" t="str">
        <f aca="false">RIGHT(LEFT(BK92,4),1)</f>
        <v/>
      </c>
      <c r="BP92" s="51" t="str">
        <f aca="false">RIGHT(LEFT(BK92,5),1)</f>
        <v/>
      </c>
      <c r="BQ92" s="52" t="str">
        <f aca="false">RIGHT(LEFT(BK92,6),1)</f>
        <v/>
      </c>
      <c r="BR92" s="52" t="str">
        <f aca="false">RIGHT(LEFT(BK92,7),1)</f>
        <v/>
      </c>
      <c r="BS92" s="52" t="str">
        <f aca="false">RIGHT(LEFT(BK92,8),1)</f>
        <v/>
      </c>
      <c r="BT92" s="52" t="str">
        <f aca="false">RIGHT(LEFT(BK92,9),1)</f>
        <v/>
      </c>
      <c r="BU92" s="52" t="str">
        <f aca="false">RIGHT(LEFT(BK92,10),1)</f>
        <v/>
      </c>
      <c r="BV92" s="39"/>
      <c r="BW92" s="53" t="str">
        <f aca="false">RIGHT(LEFT(BV92,1),1)</f>
        <v/>
      </c>
      <c r="BX92" s="54" t="str">
        <f aca="false">RIGHT(LEFT(BV92,2),1)</f>
        <v/>
      </c>
      <c r="BY92" s="45" t="str">
        <f aca="false">RIGHT(LEFT(BV92,3),1)</f>
        <v/>
      </c>
      <c r="BZ92" s="45" t="str">
        <f aca="false">RIGHT(LEFT(BV92,4),1)</f>
        <v/>
      </c>
      <c r="CA92" s="45" t="str">
        <f aca="false">RIGHT(LEFT(BV92,5),1)</f>
        <v/>
      </c>
      <c r="CB92" s="45" t="str">
        <f aca="false">RIGHT(LEFT(BV92,6),1)</f>
        <v/>
      </c>
      <c r="CC92" s="45" t="str">
        <f aca="false">RIGHT(LEFT(BV92,7),1)</f>
        <v/>
      </c>
      <c r="CD92" s="45" t="str">
        <f aca="false">RIGHT(LEFT(BV92,8),1)</f>
        <v/>
      </c>
      <c r="CE92" s="45" t="str">
        <f aca="false">RIGHT(LEFT(BV92,9),1)</f>
        <v/>
      </c>
      <c r="CF92" s="45" t="str">
        <f aca="false">RIGHT(LEFT(BV92,10),1)</f>
        <v/>
      </c>
      <c r="CG92" s="55"/>
      <c r="CH92" s="56" t="str">
        <f aca="false">RIGHT(LEFT(CG92,1),1)</f>
        <v/>
      </c>
      <c r="CI92" s="57" t="str">
        <f aca="false">RIGHT(LEFT(CG92,2),1)</f>
        <v/>
      </c>
      <c r="CJ92" s="57" t="str">
        <f aca="false">RIGHT(LEFT(CG92,3),1)</f>
        <v/>
      </c>
      <c r="CK92" s="57" t="str">
        <f aca="false">RIGHT(LEFT(CG92,4),1)</f>
        <v/>
      </c>
      <c r="CL92" s="57" t="str">
        <f aca="false">RIGHT(LEFT(CG92,5),1)</f>
        <v/>
      </c>
      <c r="CM92" s="57" t="str">
        <f aca="false">RIGHT(LEFT(CG92,6),1)</f>
        <v/>
      </c>
      <c r="CN92" s="57" t="str">
        <f aca="false">RIGHT(LEFT(CG92,7),1)</f>
        <v/>
      </c>
      <c r="CO92" s="57" t="str">
        <f aca="false">RIGHT(LEFT(CG92,8),1)</f>
        <v/>
      </c>
      <c r="CP92" s="57" t="str">
        <f aca="false">RIGHT(LEFT(CG92,9),1)</f>
        <v/>
      </c>
      <c r="CQ92" s="57" t="str">
        <f aca="false">RIGHT(LEFT(CG92,10),1)</f>
        <v/>
      </c>
      <c r="CR92" s="55"/>
      <c r="CS92" s="56" t="str">
        <f aca="false">RIGHT(LEFT(CR92,1),1)</f>
        <v/>
      </c>
      <c r="CT92" s="57" t="str">
        <f aca="false">RIGHT(LEFT(CR92,2),1)</f>
        <v/>
      </c>
      <c r="CU92" s="57" t="str">
        <f aca="false">RIGHT(LEFT(CR92,3),1)</f>
        <v/>
      </c>
      <c r="CV92" s="57" t="str">
        <f aca="false">RIGHT(LEFT(CR92,4),1)</f>
        <v/>
      </c>
      <c r="CW92" s="57" t="str">
        <f aca="false">RIGHT(LEFT(CR92,5),1)</f>
        <v/>
      </c>
      <c r="CX92" s="57" t="str">
        <f aca="false">RIGHT(LEFT(CR92,6),1)</f>
        <v/>
      </c>
      <c r="CY92" s="57" t="str">
        <f aca="false">RIGHT(LEFT(CR92,7),1)</f>
        <v/>
      </c>
      <c r="CZ92" s="57" t="str">
        <f aca="false">RIGHT(LEFT(CR92,8),1)</f>
        <v/>
      </c>
      <c r="DA92" s="57" t="str">
        <f aca="false">RIGHT(LEFT(CR92,9),1)</f>
        <v/>
      </c>
      <c r="DB92" s="57" t="str">
        <f aca="false">RIGHT(LEFT(CR92,10),1)</f>
        <v/>
      </c>
      <c r="DC92" s="55"/>
      <c r="DD92" s="56" t="str">
        <f aca="false">RIGHT(LEFT(DC92,1),1)</f>
        <v/>
      </c>
      <c r="DE92" s="57" t="str">
        <f aca="false">RIGHT(LEFT(DC92,2),1)</f>
        <v/>
      </c>
      <c r="DF92" s="57" t="str">
        <f aca="false">RIGHT(LEFT(DC92,3),1)</f>
        <v/>
      </c>
      <c r="DG92" s="57" t="str">
        <f aca="false">RIGHT(LEFT(DC92,4),1)</f>
        <v/>
      </c>
      <c r="DH92" s="57" t="str">
        <f aca="false">RIGHT(LEFT(DC92,5),1)</f>
        <v/>
      </c>
      <c r="DI92" s="57" t="str">
        <f aca="false">RIGHT(LEFT(DC92,6),1)</f>
        <v/>
      </c>
      <c r="DJ92" s="57" t="str">
        <f aca="false">RIGHT(LEFT(DC92,7),1)</f>
        <v/>
      </c>
      <c r="DK92" s="57" t="str">
        <f aca="false">RIGHT(LEFT(DC92,8),1)</f>
        <v/>
      </c>
      <c r="DL92" s="57" t="str">
        <f aca="false">RIGHT(LEFT(DC92,9),1)</f>
        <v/>
      </c>
      <c r="DM92" s="57" t="str">
        <f aca="false">RIGHT(LEFT(DC92,10),1)</f>
        <v/>
      </c>
    </row>
    <row r="93" customFormat="false" ht="15" hidden="false" customHeight="true" outlineLevel="0" collapsed="false">
      <c r="C93" s="31" t="str">
        <f aca="false">IF(B93="","",VALUE(MID($B93,1,1)))</f>
        <v/>
      </c>
      <c r="D93" s="31" t="str">
        <f aca="false">IF(B93="","",VALUE(MID($B93,2,1)))</f>
        <v/>
      </c>
      <c r="E93" s="31" t="str">
        <f aca="false">IF(B93="","",VALUE(MID($B93,3,1)))</f>
        <v/>
      </c>
      <c r="F93" s="32" t="str">
        <f aca="false">IF($B93="","",IF($B93&lt;&gt;0,SUM(C93+D93+E93),""))</f>
        <v/>
      </c>
      <c r="G93" s="32" t="str">
        <f aca="false">IF(B93="","",VALUE(RIGHT(F93,1)))</f>
        <v/>
      </c>
      <c r="H93" s="33" t="str">
        <f aca="false">IF($B93="","",(MAX(MID(B93,1,1),MID(B93,2,1),MID(B93,3,1))-MIN(MID(B93,1,1),MID(B93,2,1),MID(B93,3,1))))</f>
        <v/>
      </c>
      <c r="I93" s="34" t="str">
        <f aca="false">IF($B93="","",VALUE(RIGHT(G93+H93)))</f>
        <v/>
      </c>
      <c r="J93" s="35" t="str">
        <f aca="false">IF($B93="","",VALUE(RIGHT(C93+D93)))</f>
        <v/>
      </c>
      <c r="K93" s="35" t="str">
        <f aca="false">IF($B93="","",VALUE(RIGHT(C93+E93)))</f>
        <v/>
      </c>
      <c r="L93" s="35" t="str">
        <f aca="false">IF($B93="","",VALUE(RIGHT(D93+E93)))</f>
        <v/>
      </c>
      <c r="M93" s="36" t="str">
        <f aca="false">IF($B93="","",VALUE(RIGHT((MAX(C93:D93)-(MIN(C93:D93))))))</f>
        <v/>
      </c>
      <c r="N93" s="37" t="str">
        <f aca="false">IF($B93="","",VALUE(RIGHT((MAX(C93,E93)-(MIN(C93,E93))))))</f>
        <v/>
      </c>
      <c r="O93" s="37" t="str">
        <f aca="false">IF($B93="","",VALUE(RIGHT((MAX(D93,E93)-(MIN(D93,E93))))))</f>
        <v/>
      </c>
      <c r="P93" s="38" t="str">
        <f aca="false">IF(B93="","",VALUE(RIGHT(C93*D93)))</f>
        <v/>
      </c>
      <c r="Q93" s="38" t="str">
        <f aca="false">IF(B93="","",VALUE(RIGHT(C93*E93)))</f>
        <v/>
      </c>
      <c r="R93" s="38" t="str">
        <f aca="false">IF(B93="","",VALUE(RIGHT(D93*E93)))</f>
        <v/>
      </c>
      <c r="S93" s="39"/>
      <c r="T93" s="40" t="str">
        <f aca="false">RIGHT(LEFT(S93,1),1)</f>
        <v/>
      </c>
      <c r="U93" s="41" t="str">
        <f aca="false">RIGHT(LEFT(S93,2),1)</f>
        <v/>
      </c>
      <c r="V93" s="41" t="str">
        <f aca="false">RIGHT(LEFT(S93,3),1)</f>
        <v/>
      </c>
      <c r="W93" s="41" t="str">
        <f aca="false">RIGHT(LEFT(S93,4),1)</f>
        <v/>
      </c>
      <c r="X93" s="41" t="str">
        <f aca="false">RIGHT(LEFT(S93,5),1)</f>
        <v/>
      </c>
      <c r="Y93" s="42" t="str">
        <f aca="false">RIGHT(LEFT(S93,6),1)</f>
        <v/>
      </c>
      <c r="Z93" s="42" t="str">
        <f aca="false">RIGHT(LEFT(S93,7),1)</f>
        <v/>
      </c>
      <c r="AA93" s="42" t="str">
        <f aca="false">RIGHT(LEFT(S93,8),1)</f>
        <v/>
      </c>
      <c r="AB93" s="42" t="str">
        <f aca="false">RIGHT(LEFT(S93,9),1)</f>
        <v/>
      </c>
      <c r="AC93" s="42" t="str">
        <f aca="false">RIGHT(LEFT(S93,10),1)</f>
        <v/>
      </c>
      <c r="AD93" s="43"/>
      <c r="AE93" s="44" t="str">
        <f aca="false">RIGHT(LEFT(AD93,1),1)</f>
        <v/>
      </c>
      <c r="AF93" s="45" t="str">
        <f aca="false">RIGHT(LEFT(AD93,2),1)</f>
        <v/>
      </c>
      <c r="AG93" s="45" t="str">
        <f aca="false">RIGHT(LEFT(AD93,3),1)</f>
        <v/>
      </c>
      <c r="AH93" s="45" t="str">
        <f aca="false">RIGHT(LEFT(AD93,4),1)</f>
        <v/>
      </c>
      <c r="AI93" s="45" t="str">
        <f aca="false">RIGHT(LEFT(AD93,5),1)</f>
        <v/>
      </c>
      <c r="AJ93" s="46" t="str">
        <f aca="false">RIGHT(LEFT(AD93,6),1)</f>
        <v/>
      </c>
      <c r="AK93" s="46" t="str">
        <f aca="false">RIGHT(LEFT(AD93,7),1)</f>
        <v/>
      </c>
      <c r="AL93" s="46" t="str">
        <f aca="false">RIGHT(LEFT(AD93,8),1)</f>
        <v/>
      </c>
      <c r="AM93" s="46" t="str">
        <f aca="false">RIGHT(LEFT(AD93,9),1)</f>
        <v/>
      </c>
      <c r="AN93" s="46" t="str">
        <f aca="false">RIGHT(LEFT(AD93,10),1)</f>
        <v/>
      </c>
      <c r="AO93" s="43"/>
      <c r="AP93" s="44" t="str">
        <f aca="false">RIGHT(LEFT(AO93,1),1)</f>
        <v/>
      </c>
      <c r="AQ93" s="45" t="str">
        <f aca="false">RIGHT(LEFT(AO93,2),1)</f>
        <v/>
      </c>
      <c r="AR93" s="47" t="str">
        <f aca="false">RIGHT(LEFT(AO93,3),1)</f>
        <v/>
      </c>
      <c r="AS93" s="47" t="str">
        <f aca="false">RIGHT(LEFT(AO93,4),1)</f>
        <v/>
      </c>
      <c r="AT93" s="47" t="str">
        <f aca="false">RIGHT(LEFT(AO93,5),1)</f>
        <v/>
      </c>
      <c r="AU93" s="47" t="str">
        <f aca="false">RIGHT(LEFT(AO93,6),1)</f>
        <v/>
      </c>
      <c r="AV93" s="47" t="str">
        <f aca="false">RIGHT(LEFT(AO93,7),1)</f>
        <v/>
      </c>
      <c r="AW93" s="47" t="str">
        <f aca="false">RIGHT(LEFT(AO93,8),1)</f>
        <v/>
      </c>
      <c r="AX93" s="47" t="str">
        <f aca="false">RIGHT(LEFT(AO93,9),1)</f>
        <v/>
      </c>
      <c r="AY93" s="47" t="str">
        <f aca="false">RIGHT(LEFT(AO93,10),1)</f>
        <v/>
      </c>
      <c r="AZ93" s="43"/>
      <c r="BA93" s="48" t="str">
        <f aca="false">RIGHT(LEFT(AZ93,1),1)</f>
        <v/>
      </c>
      <c r="BB93" s="49" t="str">
        <f aca="false">RIGHT(LEFT(AZ93,2),1)</f>
        <v/>
      </c>
      <c r="BC93" s="49" t="str">
        <f aca="false">RIGHT(LEFT(AZ93,3),1)</f>
        <v/>
      </c>
      <c r="BD93" s="49" t="str">
        <f aca="false">RIGHT(LEFT(AZ93,4),1)</f>
        <v/>
      </c>
      <c r="BE93" s="49" t="str">
        <f aca="false">RIGHT(LEFT(AZ93,5),1)</f>
        <v/>
      </c>
      <c r="BF93" s="41" t="str">
        <f aca="false">RIGHT(LEFT(AZ93,6),1)</f>
        <v/>
      </c>
      <c r="BG93" s="41" t="str">
        <f aca="false">RIGHT(LEFT(AZ93,7),1)</f>
        <v/>
      </c>
      <c r="BH93" s="41" t="str">
        <f aca="false">RIGHT(LEFT(AZ93,8),1)</f>
        <v/>
      </c>
      <c r="BI93" s="41" t="str">
        <f aca="false">RIGHT(LEFT(AZ93,9),1)</f>
        <v/>
      </c>
      <c r="BJ93" s="41" t="str">
        <f aca="false">RIGHT(LEFT(AZ93,10),1)</f>
        <v/>
      </c>
      <c r="BK93" s="43"/>
      <c r="BL93" s="50" t="str">
        <f aca="false">RIGHT(LEFT(BK93,1),1)</f>
        <v/>
      </c>
      <c r="BM93" s="51" t="str">
        <f aca="false">RIGHT(LEFT(BK93,2),1)</f>
        <v/>
      </c>
      <c r="BN93" s="51" t="str">
        <f aca="false">RIGHT(LEFT(BK93,3),1)</f>
        <v/>
      </c>
      <c r="BO93" s="51" t="str">
        <f aca="false">RIGHT(LEFT(BK93,4),1)</f>
        <v/>
      </c>
      <c r="BP93" s="51" t="str">
        <f aca="false">RIGHT(LEFT(BK93,5),1)</f>
        <v/>
      </c>
      <c r="BQ93" s="52" t="str">
        <f aca="false">RIGHT(LEFT(BK93,6),1)</f>
        <v/>
      </c>
      <c r="BR93" s="52" t="str">
        <f aca="false">RIGHT(LEFT(BK93,7),1)</f>
        <v/>
      </c>
      <c r="BS93" s="52" t="str">
        <f aca="false">RIGHT(LEFT(BK93,8),1)</f>
        <v/>
      </c>
      <c r="BT93" s="52" t="str">
        <f aca="false">RIGHT(LEFT(BK93,9),1)</f>
        <v/>
      </c>
      <c r="BU93" s="52" t="str">
        <f aca="false">RIGHT(LEFT(BK93,10),1)</f>
        <v/>
      </c>
      <c r="BV93" s="39"/>
      <c r="BW93" s="53" t="str">
        <f aca="false">RIGHT(LEFT(BV93,1),1)</f>
        <v/>
      </c>
      <c r="BX93" s="54" t="str">
        <f aca="false">RIGHT(LEFT(BV93,2),1)</f>
        <v/>
      </c>
      <c r="BY93" s="45" t="str">
        <f aca="false">RIGHT(LEFT(BV93,3),1)</f>
        <v/>
      </c>
      <c r="BZ93" s="45" t="str">
        <f aca="false">RIGHT(LEFT(BV93,4),1)</f>
        <v/>
      </c>
      <c r="CA93" s="45" t="str">
        <f aca="false">RIGHT(LEFT(BV93,5),1)</f>
        <v/>
      </c>
      <c r="CB93" s="45" t="str">
        <f aca="false">RIGHT(LEFT(BV93,6),1)</f>
        <v/>
      </c>
      <c r="CC93" s="45" t="str">
        <f aca="false">RIGHT(LEFT(BV93,7),1)</f>
        <v/>
      </c>
      <c r="CD93" s="45" t="str">
        <f aca="false">RIGHT(LEFT(BV93,8),1)</f>
        <v/>
      </c>
      <c r="CE93" s="45" t="str">
        <f aca="false">RIGHT(LEFT(BV93,9),1)</f>
        <v/>
      </c>
      <c r="CF93" s="45" t="str">
        <f aca="false">RIGHT(LEFT(BV93,10),1)</f>
        <v/>
      </c>
      <c r="CG93" s="55"/>
      <c r="CH93" s="56" t="str">
        <f aca="false">RIGHT(LEFT(CG93,1),1)</f>
        <v/>
      </c>
      <c r="CI93" s="57" t="str">
        <f aca="false">RIGHT(LEFT(CG93,2),1)</f>
        <v/>
      </c>
      <c r="CJ93" s="57" t="str">
        <f aca="false">RIGHT(LEFT(CG93,3),1)</f>
        <v/>
      </c>
      <c r="CK93" s="57" t="str">
        <f aca="false">RIGHT(LEFT(CG93,4),1)</f>
        <v/>
      </c>
      <c r="CL93" s="57" t="str">
        <f aca="false">RIGHT(LEFT(CG93,5),1)</f>
        <v/>
      </c>
      <c r="CM93" s="57" t="str">
        <f aca="false">RIGHT(LEFT(CG93,6),1)</f>
        <v/>
      </c>
      <c r="CN93" s="57" t="str">
        <f aca="false">RIGHT(LEFT(CG93,7),1)</f>
        <v/>
      </c>
      <c r="CO93" s="57" t="str">
        <f aca="false">RIGHT(LEFT(CG93,8),1)</f>
        <v/>
      </c>
      <c r="CP93" s="57" t="str">
        <f aca="false">RIGHT(LEFT(CG93,9),1)</f>
        <v/>
      </c>
      <c r="CQ93" s="57" t="str">
        <f aca="false">RIGHT(LEFT(CG93,10),1)</f>
        <v/>
      </c>
      <c r="CR93" s="55"/>
      <c r="CS93" s="56" t="str">
        <f aca="false">RIGHT(LEFT(CR93,1),1)</f>
        <v/>
      </c>
      <c r="CT93" s="57" t="str">
        <f aca="false">RIGHT(LEFT(CR93,2),1)</f>
        <v/>
      </c>
      <c r="CU93" s="57" t="str">
        <f aca="false">RIGHT(LEFT(CR93,3),1)</f>
        <v/>
      </c>
      <c r="CV93" s="57" t="str">
        <f aca="false">RIGHT(LEFT(CR93,4),1)</f>
        <v/>
      </c>
      <c r="CW93" s="57" t="str">
        <f aca="false">RIGHT(LEFT(CR93,5),1)</f>
        <v/>
      </c>
      <c r="CX93" s="57" t="str">
        <f aca="false">RIGHT(LEFT(CR93,6),1)</f>
        <v/>
      </c>
      <c r="CY93" s="57" t="str">
        <f aca="false">RIGHT(LEFT(CR93,7),1)</f>
        <v/>
      </c>
      <c r="CZ93" s="57" t="str">
        <f aca="false">RIGHT(LEFT(CR93,8),1)</f>
        <v/>
      </c>
      <c r="DA93" s="57" t="str">
        <f aca="false">RIGHT(LEFT(CR93,9),1)</f>
        <v/>
      </c>
      <c r="DB93" s="57" t="str">
        <f aca="false">RIGHT(LEFT(CR93,10),1)</f>
        <v/>
      </c>
      <c r="DC93" s="55"/>
      <c r="DD93" s="56" t="str">
        <f aca="false">RIGHT(LEFT(DC93,1),1)</f>
        <v/>
      </c>
      <c r="DE93" s="57" t="str">
        <f aca="false">RIGHT(LEFT(DC93,2),1)</f>
        <v/>
      </c>
      <c r="DF93" s="57" t="str">
        <f aca="false">RIGHT(LEFT(DC93,3),1)</f>
        <v/>
      </c>
      <c r="DG93" s="57" t="str">
        <f aca="false">RIGHT(LEFT(DC93,4),1)</f>
        <v/>
      </c>
      <c r="DH93" s="57" t="str">
        <f aca="false">RIGHT(LEFT(DC93,5),1)</f>
        <v/>
      </c>
      <c r="DI93" s="57" t="str">
        <f aca="false">RIGHT(LEFT(DC93,6),1)</f>
        <v/>
      </c>
      <c r="DJ93" s="57" t="str">
        <f aca="false">RIGHT(LEFT(DC93,7),1)</f>
        <v/>
      </c>
      <c r="DK93" s="57" t="str">
        <f aca="false">RIGHT(LEFT(DC93,8),1)</f>
        <v/>
      </c>
      <c r="DL93" s="57" t="str">
        <f aca="false">RIGHT(LEFT(DC93,9),1)</f>
        <v/>
      </c>
      <c r="DM93" s="57" t="str">
        <f aca="false">RIGHT(LEFT(DC93,10),1)</f>
        <v/>
      </c>
    </row>
    <row r="94" customFormat="false" ht="15" hidden="false" customHeight="true" outlineLevel="0" collapsed="false">
      <c r="C94" s="31" t="str">
        <f aca="false">IF(B94="","",VALUE(MID($B94,1,1)))</f>
        <v/>
      </c>
      <c r="D94" s="31" t="str">
        <f aca="false">IF(B94="","",VALUE(MID($B94,2,1)))</f>
        <v/>
      </c>
      <c r="E94" s="31" t="str">
        <f aca="false">IF(B94="","",VALUE(MID($B94,3,1)))</f>
        <v/>
      </c>
      <c r="F94" s="32" t="str">
        <f aca="false">IF($B94="","",IF($B94&lt;&gt;0,SUM(C94+D94+E94),""))</f>
        <v/>
      </c>
      <c r="G94" s="32" t="str">
        <f aca="false">IF(B94="","",VALUE(RIGHT(F94,1)))</f>
        <v/>
      </c>
      <c r="H94" s="33" t="str">
        <f aca="false">IF($B94="","",(MAX(MID(B94,1,1),MID(B94,2,1),MID(B94,3,1))-MIN(MID(B94,1,1),MID(B94,2,1),MID(B94,3,1))))</f>
        <v/>
      </c>
      <c r="I94" s="34" t="str">
        <f aca="false">IF($B94="","",VALUE(RIGHT(G94+H94)))</f>
        <v/>
      </c>
      <c r="J94" s="35" t="str">
        <f aca="false">IF($B94="","",VALUE(RIGHT(C94+D94)))</f>
        <v/>
      </c>
      <c r="K94" s="35" t="str">
        <f aca="false">IF($B94="","",VALUE(RIGHT(C94+E94)))</f>
        <v/>
      </c>
      <c r="L94" s="35" t="str">
        <f aca="false">IF($B94="","",VALUE(RIGHT(D94+E94)))</f>
        <v/>
      </c>
      <c r="M94" s="36" t="str">
        <f aca="false">IF($B94="","",VALUE(RIGHT((MAX(C94:D94)-(MIN(C94:D94))))))</f>
        <v/>
      </c>
      <c r="N94" s="37" t="str">
        <f aca="false">IF($B94="","",VALUE(RIGHT((MAX(C94,E94)-(MIN(C94,E94))))))</f>
        <v/>
      </c>
      <c r="O94" s="37" t="str">
        <f aca="false">IF($B94="","",VALUE(RIGHT((MAX(D94,E94)-(MIN(D94,E94))))))</f>
        <v/>
      </c>
      <c r="P94" s="38" t="str">
        <f aca="false">IF(B94="","",VALUE(RIGHT(C94*D94)))</f>
        <v/>
      </c>
      <c r="Q94" s="38" t="str">
        <f aca="false">IF(B94="","",VALUE(RIGHT(C94*E94)))</f>
        <v/>
      </c>
      <c r="R94" s="38" t="str">
        <f aca="false">IF(B94="","",VALUE(RIGHT(D94*E94)))</f>
        <v/>
      </c>
      <c r="S94" s="39"/>
      <c r="T94" s="40" t="str">
        <f aca="false">RIGHT(LEFT(S94,1),1)</f>
        <v/>
      </c>
      <c r="U94" s="41" t="str">
        <f aca="false">RIGHT(LEFT(S94,2),1)</f>
        <v/>
      </c>
      <c r="V94" s="41" t="str">
        <f aca="false">RIGHT(LEFT(S94,3),1)</f>
        <v/>
      </c>
      <c r="W94" s="41" t="str">
        <f aca="false">RIGHT(LEFT(S94,4),1)</f>
        <v/>
      </c>
      <c r="X94" s="41" t="str">
        <f aca="false">RIGHT(LEFT(S94,5),1)</f>
        <v/>
      </c>
      <c r="Y94" s="42" t="str">
        <f aca="false">RIGHT(LEFT(S94,6),1)</f>
        <v/>
      </c>
      <c r="Z94" s="42" t="str">
        <f aca="false">RIGHT(LEFT(S94,7),1)</f>
        <v/>
      </c>
      <c r="AA94" s="42" t="str">
        <f aca="false">RIGHT(LEFT(S94,8),1)</f>
        <v/>
      </c>
      <c r="AB94" s="42" t="str">
        <f aca="false">RIGHT(LEFT(S94,9),1)</f>
        <v/>
      </c>
      <c r="AC94" s="42" t="str">
        <f aca="false">RIGHT(LEFT(S94,10),1)</f>
        <v/>
      </c>
      <c r="AD94" s="43"/>
      <c r="AE94" s="44" t="str">
        <f aca="false">RIGHT(LEFT(AD94,1),1)</f>
        <v/>
      </c>
      <c r="AF94" s="45" t="str">
        <f aca="false">RIGHT(LEFT(AD94,2),1)</f>
        <v/>
      </c>
      <c r="AG94" s="45" t="str">
        <f aca="false">RIGHT(LEFT(AD94,3),1)</f>
        <v/>
      </c>
      <c r="AH94" s="45" t="str">
        <f aca="false">RIGHT(LEFT(AD94,4),1)</f>
        <v/>
      </c>
      <c r="AI94" s="45" t="str">
        <f aca="false">RIGHT(LEFT(AD94,5),1)</f>
        <v/>
      </c>
      <c r="AJ94" s="46" t="str">
        <f aca="false">RIGHT(LEFT(AD94,6),1)</f>
        <v/>
      </c>
      <c r="AK94" s="46" t="str">
        <f aca="false">RIGHT(LEFT(AD94,7),1)</f>
        <v/>
      </c>
      <c r="AL94" s="46" t="str">
        <f aca="false">RIGHT(LEFT(AD94,8),1)</f>
        <v/>
      </c>
      <c r="AM94" s="46" t="str">
        <f aca="false">RIGHT(LEFT(AD94,9),1)</f>
        <v/>
      </c>
      <c r="AN94" s="46" t="str">
        <f aca="false">RIGHT(LEFT(AD94,10),1)</f>
        <v/>
      </c>
      <c r="AO94" s="43"/>
      <c r="AP94" s="44" t="str">
        <f aca="false">RIGHT(LEFT(AO94,1),1)</f>
        <v/>
      </c>
      <c r="AQ94" s="45" t="str">
        <f aca="false">RIGHT(LEFT(AO94,2),1)</f>
        <v/>
      </c>
      <c r="AR94" s="47" t="str">
        <f aca="false">RIGHT(LEFT(AO94,3),1)</f>
        <v/>
      </c>
      <c r="AS94" s="47" t="str">
        <f aca="false">RIGHT(LEFT(AO94,4),1)</f>
        <v/>
      </c>
      <c r="AT94" s="47" t="str">
        <f aca="false">RIGHT(LEFT(AO94,5),1)</f>
        <v/>
      </c>
      <c r="AU94" s="47" t="str">
        <f aca="false">RIGHT(LEFT(AO94,6),1)</f>
        <v/>
      </c>
      <c r="AV94" s="47" t="str">
        <f aca="false">RIGHT(LEFT(AO94,7),1)</f>
        <v/>
      </c>
      <c r="AW94" s="47" t="str">
        <f aca="false">RIGHT(LEFT(AO94,8),1)</f>
        <v/>
      </c>
      <c r="AX94" s="47" t="str">
        <f aca="false">RIGHT(LEFT(AO94,9),1)</f>
        <v/>
      </c>
      <c r="AY94" s="47" t="str">
        <f aca="false">RIGHT(LEFT(AO94,10),1)</f>
        <v/>
      </c>
      <c r="AZ94" s="43"/>
      <c r="BA94" s="48" t="str">
        <f aca="false">RIGHT(LEFT(AZ94,1),1)</f>
        <v/>
      </c>
      <c r="BB94" s="49" t="str">
        <f aca="false">RIGHT(LEFT(AZ94,2),1)</f>
        <v/>
      </c>
      <c r="BC94" s="49" t="str">
        <f aca="false">RIGHT(LEFT(AZ94,3),1)</f>
        <v/>
      </c>
      <c r="BD94" s="49" t="str">
        <f aca="false">RIGHT(LEFT(AZ94,4),1)</f>
        <v/>
      </c>
      <c r="BE94" s="49" t="str">
        <f aca="false">RIGHT(LEFT(AZ94,5),1)</f>
        <v/>
      </c>
      <c r="BF94" s="41" t="str">
        <f aca="false">RIGHT(LEFT(AZ94,6),1)</f>
        <v/>
      </c>
      <c r="BG94" s="41" t="str">
        <f aca="false">RIGHT(LEFT(AZ94,7),1)</f>
        <v/>
      </c>
      <c r="BH94" s="41" t="str">
        <f aca="false">RIGHT(LEFT(AZ94,8),1)</f>
        <v/>
      </c>
      <c r="BI94" s="41" t="str">
        <f aca="false">RIGHT(LEFT(AZ94,9),1)</f>
        <v/>
      </c>
      <c r="BJ94" s="41" t="str">
        <f aca="false">RIGHT(LEFT(AZ94,10),1)</f>
        <v/>
      </c>
      <c r="BK94" s="43"/>
      <c r="BL94" s="50" t="str">
        <f aca="false">RIGHT(LEFT(BK94,1),1)</f>
        <v/>
      </c>
      <c r="BM94" s="51" t="str">
        <f aca="false">RIGHT(LEFT(BK94,2),1)</f>
        <v/>
      </c>
      <c r="BN94" s="51" t="str">
        <f aca="false">RIGHT(LEFT(BK94,3),1)</f>
        <v/>
      </c>
      <c r="BO94" s="51" t="str">
        <f aca="false">RIGHT(LEFT(BK94,4),1)</f>
        <v/>
      </c>
      <c r="BP94" s="51" t="str">
        <f aca="false">RIGHT(LEFT(BK94,5),1)</f>
        <v/>
      </c>
      <c r="BQ94" s="52" t="str">
        <f aca="false">RIGHT(LEFT(BK94,6),1)</f>
        <v/>
      </c>
      <c r="BR94" s="52" t="str">
        <f aca="false">RIGHT(LEFT(BK94,7),1)</f>
        <v/>
      </c>
      <c r="BS94" s="52" t="str">
        <f aca="false">RIGHT(LEFT(BK94,8),1)</f>
        <v/>
      </c>
      <c r="BT94" s="52" t="str">
        <f aca="false">RIGHT(LEFT(BK94,9),1)</f>
        <v/>
      </c>
      <c r="BU94" s="52" t="str">
        <f aca="false">RIGHT(LEFT(BK94,10),1)</f>
        <v/>
      </c>
      <c r="BV94" s="39"/>
      <c r="BW94" s="53" t="str">
        <f aca="false">RIGHT(LEFT(BV94,1),1)</f>
        <v/>
      </c>
      <c r="BX94" s="54" t="str">
        <f aca="false">RIGHT(LEFT(BV94,2),1)</f>
        <v/>
      </c>
      <c r="BY94" s="45" t="str">
        <f aca="false">RIGHT(LEFT(BV94,3),1)</f>
        <v/>
      </c>
      <c r="BZ94" s="45" t="str">
        <f aca="false">RIGHT(LEFT(BV94,4),1)</f>
        <v/>
      </c>
      <c r="CA94" s="45" t="str">
        <f aca="false">RIGHT(LEFT(BV94,5),1)</f>
        <v/>
      </c>
      <c r="CB94" s="45" t="str">
        <f aca="false">RIGHT(LEFT(BV94,6),1)</f>
        <v/>
      </c>
      <c r="CC94" s="45" t="str">
        <f aca="false">RIGHT(LEFT(BV94,7),1)</f>
        <v/>
      </c>
      <c r="CD94" s="45" t="str">
        <f aca="false">RIGHT(LEFT(BV94,8),1)</f>
        <v/>
      </c>
      <c r="CE94" s="45" t="str">
        <f aca="false">RIGHT(LEFT(BV94,9),1)</f>
        <v/>
      </c>
      <c r="CF94" s="45" t="str">
        <f aca="false">RIGHT(LEFT(BV94,10),1)</f>
        <v/>
      </c>
      <c r="CG94" s="55"/>
      <c r="CH94" s="56" t="str">
        <f aca="false">RIGHT(LEFT(CG94,1),1)</f>
        <v/>
      </c>
      <c r="CI94" s="57" t="str">
        <f aca="false">RIGHT(LEFT(CG94,2),1)</f>
        <v/>
      </c>
      <c r="CJ94" s="57" t="str">
        <f aca="false">RIGHT(LEFT(CG94,3),1)</f>
        <v/>
      </c>
      <c r="CK94" s="57" t="str">
        <f aca="false">RIGHT(LEFT(CG94,4),1)</f>
        <v/>
      </c>
      <c r="CL94" s="57" t="str">
        <f aca="false">RIGHT(LEFT(CG94,5),1)</f>
        <v/>
      </c>
      <c r="CM94" s="57" t="str">
        <f aca="false">RIGHT(LEFT(CG94,6),1)</f>
        <v/>
      </c>
      <c r="CN94" s="57" t="str">
        <f aca="false">RIGHT(LEFT(CG94,7),1)</f>
        <v/>
      </c>
      <c r="CO94" s="57" t="str">
        <f aca="false">RIGHT(LEFT(CG94,8),1)</f>
        <v/>
      </c>
      <c r="CP94" s="57" t="str">
        <f aca="false">RIGHT(LEFT(CG94,9),1)</f>
        <v/>
      </c>
      <c r="CQ94" s="57" t="str">
        <f aca="false">RIGHT(LEFT(CG94,10),1)</f>
        <v/>
      </c>
      <c r="CR94" s="55"/>
      <c r="CS94" s="56" t="str">
        <f aca="false">RIGHT(LEFT(CR94,1),1)</f>
        <v/>
      </c>
      <c r="CT94" s="57" t="str">
        <f aca="false">RIGHT(LEFT(CR94,2),1)</f>
        <v/>
      </c>
      <c r="CU94" s="57" t="str">
        <f aca="false">RIGHT(LEFT(CR94,3),1)</f>
        <v/>
      </c>
      <c r="CV94" s="57" t="str">
        <f aca="false">RIGHT(LEFT(CR94,4),1)</f>
        <v/>
      </c>
      <c r="CW94" s="57" t="str">
        <f aca="false">RIGHT(LEFT(CR94,5),1)</f>
        <v/>
      </c>
      <c r="CX94" s="57" t="str">
        <f aca="false">RIGHT(LEFT(CR94,6),1)</f>
        <v/>
      </c>
      <c r="CY94" s="57" t="str">
        <f aca="false">RIGHT(LEFT(CR94,7),1)</f>
        <v/>
      </c>
      <c r="CZ94" s="57" t="str">
        <f aca="false">RIGHT(LEFT(CR94,8),1)</f>
        <v/>
      </c>
      <c r="DA94" s="57" t="str">
        <f aca="false">RIGHT(LEFT(CR94,9),1)</f>
        <v/>
      </c>
      <c r="DB94" s="57" t="str">
        <f aca="false">RIGHT(LEFT(CR94,10),1)</f>
        <v/>
      </c>
      <c r="DC94" s="55"/>
      <c r="DD94" s="56" t="str">
        <f aca="false">RIGHT(LEFT(DC94,1),1)</f>
        <v/>
      </c>
      <c r="DE94" s="57" t="str">
        <f aca="false">RIGHT(LEFT(DC94,2),1)</f>
        <v/>
      </c>
      <c r="DF94" s="57" t="str">
        <f aca="false">RIGHT(LEFT(DC94,3),1)</f>
        <v/>
      </c>
      <c r="DG94" s="57" t="str">
        <f aca="false">RIGHT(LEFT(DC94,4),1)</f>
        <v/>
      </c>
      <c r="DH94" s="57" t="str">
        <f aca="false">RIGHT(LEFT(DC94,5),1)</f>
        <v/>
      </c>
      <c r="DI94" s="57" t="str">
        <f aca="false">RIGHT(LEFT(DC94,6),1)</f>
        <v/>
      </c>
      <c r="DJ94" s="57" t="str">
        <f aca="false">RIGHT(LEFT(DC94,7),1)</f>
        <v/>
      </c>
      <c r="DK94" s="57" t="str">
        <f aca="false">RIGHT(LEFT(DC94,8),1)</f>
        <v/>
      </c>
      <c r="DL94" s="57" t="str">
        <f aca="false">RIGHT(LEFT(DC94,9),1)</f>
        <v/>
      </c>
      <c r="DM94" s="57" t="str">
        <f aca="false">RIGHT(LEFT(DC94,10),1)</f>
        <v/>
      </c>
    </row>
    <row r="95" customFormat="false" ht="15" hidden="false" customHeight="true" outlineLevel="0" collapsed="false">
      <c r="C95" s="31" t="str">
        <f aca="false">IF(B95="","",VALUE(MID($B95,1,1)))</f>
        <v/>
      </c>
      <c r="D95" s="31" t="str">
        <f aca="false">IF(B95="","",VALUE(MID($B95,2,1)))</f>
        <v/>
      </c>
      <c r="E95" s="31" t="str">
        <f aca="false">IF(B95="","",VALUE(MID($B95,3,1)))</f>
        <v/>
      </c>
      <c r="F95" s="32" t="str">
        <f aca="false">IF($B95="","",IF($B95&lt;&gt;0,SUM(C95+D95+E95),""))</f>
        <v/>
      </c>
      <c r="G95" s="32" t="str">
        <f aca="false">IF(B95="","",VALUE(RIGHT(F95,1)))</f>
        <v/>
      </c>
      <c r="H95" s="33" t="str">
        <f aca="false">IF($B95="","",(MAX(MID(B95,1,1),MID(B95,2,1),MID(B95,3,1))-MIN(MID(B95,1,1),MID(B95,2,1),MID(B95,3,1))))</f>
        <v/>
      </c>
      <c r="I95" s="34" t="str">
        <f aca="false">IF($B95="","",VALUE(RIGHT(G95+H95)))</f>
        <v/>
      </c>
      <c r="J95" s="35" t="str">
        <f aca="false">IF($B95="","",VALUE(RIGHT(C95+D95)))</f>
        <v/>
      </c>
      <c r="K95" s="35" t="str">
        <f aca="false">IF($B95="","",VALUE(RIGHT(C95+E95)))</f>
        <v/>
      </c>
      <c r="L95" s="35" t="str">
        <f aca="false">IF($B95="","",VALUE(RIGHT(D95+E95)))</f>
        <v/>
      </c>
      <c r="M95" s="36" t="str">
        <f aca="false">IF($B95="","",VALUE(RIGHT((MAX(C95:D95)-(MIN(C95:D95))))))</f>
        <v/>
      </c>
      <c r="N95" s="37" t="str">
        <f aca="false">IF($B95="","",VALUE(RIGHT((MAX(C95,E95)-(MIN(C95,E95))))))</f>
        <v/>
      </c>
      <c r="O95" s="37" t="str">
        <f aca="false">IF($B95="","",VALUE(RIGHT((MAX(D95,E95)-(MIN(D95,E95))))))</f>
        <v/>
      </c>
      <c r="P95" s="38" t="str">
        <f aca="false">IF(B95="","",VALUE(RIGHT(C95*D95)))</f>
        <v/>
      </c>
      <c r="Q95" s="38" t="str">
        <f aca="false">IF(B95="","",VALUE(RIGHT(C95*E95)))</f>
        <v/>
      </c>
      <c r="R95" s="38" t="str">
        <f aca="false">IF(B95="","",VALUE(RIGHT(D95*E95)))</f>
        <v/>
      </c>
      <c r="S95" s="39"/>
      <c r="T95" s="40" t="str">
        <f aca="false">RIGHT(LEFT(S95,1),1)</f>
        <v/>
      </c>
      <c r="U95" s="41" t="str">
        <f aca="false">RIGHT(LEFT(S95,2),1)</f>
        <v/>
      </c>
      <c r="V95" s="41" t="str">
        <f aca="false">RIGHT(LEFT(S95,3),1)</f>
        <v/>
      </c>
      <c r="W95" s="41" t="str">
        <f aca="false">RIGHT(LEFT(S95,4),1)</f>
        <v/>
      </c>
      <c r="X95" s="41" t="str">
        <f aca="false">RIGHT(LEFT(S95,5),1)</f>
        <v/>
      </c>
      <c r="Y95" s="42" t="str">
        <f aca="false">RIGHT(LEFT(S95,6),1)</f>
        <v/>
      </c>
      <c r="Z95" s="42" t="str">
        <f aca="false">RIGHT(LEFT(S95,7),1)</f>
        <v/>
      </c>
      <c r="AA95" s="42" t="str">
        <f aca="false">RIGHT(LEFT(S95,8),1)</f>
        <v/>
      </c>
      <c r="AB95" s="42" t="str">
        <f aca="false">RIGHT(LEFT(S95,9),1)</f>
        <v/>
      </c>
      <c r="AC95" s="42" t="str">
        <f aca="false">RIGHT(LEFT(S95,10),1)</f>
        <v/>
      </c>
      <c r="AD95" s="43"/>
      <c r="AE95" s="44" t="str">
        <f aca="false">RIGHT(LEFT(AD95,1),1)</f>
        <v/>
      </c>
      <c r="AF95" s="45" t="str">
        <f aca="false">RIGHT(LEFT(AD95,2),1)</f>
        <v/>
      </c>
      <c r="AG95" s="45" t="str">
        <f aca="false">RIGHT(LEFT(AD95,3),1)</f>
        <v/>
      </c>
      <c r="AH95" s="45" t="str">
        <f aca="false">RIGHT(LEFT(AD95,4),1)</f>
        <v/>
      </c>
      <c r="AI95" s="45" t="str">
        <f aca="false">RIGHT(LEFT(AD95,5),1)</f>
        <v/>
      </c>
      <c r="AJ95" s="46" t="str">
        <f aca="false">RIGHT(LEFT(AD95,6),1)</f>
        <v/>
      </c>
      <c r="AK95" s="46" t="str">
        <f aca="false">RIGHT(LEFT(AD95,7),1)</f>
        <v/>
      </c>
      <c r="AL95" s="46" t="str">
        <f aca="false">RIGHT(LEFT(AD95,8),1)</f>
        <v/>
      </c>
      <c r="AM95" s="46" t="str">
        <f aca="false">RIGHT(LEFT(AD95,9),1)</f>
        <v/>
      </c>
      <c r="AN95" s="46" t="str">
        <f aca="false">RIGHT(LEFT(AD95,10),1)</f>
        <v/>
      </c>
      <c r="AO95" s="43"/>
      <c r="AP95" s="44" t="str">
        <f aca="false">RIGHT(LEFT(AO95,1),1)</f>
        <v/>
      </c>
      <c r="AQ95" s="45" t="str">
        <f aca="false">RIGHT(LEFT(AO95,2),1)</f>
        <v/>
      </c>
      <c r="AR95" s="47" t="str">
        <f aca="false">RIGHT(LEFT(AO95,3),1)</f>
        <v/>
      </c>
      <c r="AS95" s="47" t="str">
        <f aca="false">RIGHT(LEFT(AO95,4),1)</f>
        <v/>
      </c>
      <c r="AT95" s="47" t="str">
        <f aca="false">RIGHT(LEFT(AO95,5),1)</f>
        <v/>
      </c>
      <c r="AU95" s="47" t="str">
        <f aca="false">RIGHT(LEFT(AO95,6),1)</f>
        <v/>
      </c>
      <c r="AV95" s="47" t="str">
        <f aca="false">RIGHT(LEFT(AO95,7),1)</f>
        <v/>
      </c>
      <c r="AW95" s="47" t="str">
        <f aca="false">RIGHT(LEFT(AO95,8),1)</f>
        <v/>
      </c>
      <c r="AX95" s="47" t="str">
        <f aca="false">RIGHT(LEFT(AO95,9),1)</f>
        <v/>
      </c>
      <c r="AY95" s="47" t="str">
        <f aca="false">RIGHT(LEFT(AO95,10),1)</f>
        <v/>
      </c>
      <c r="AZ95" s="43"/>
      <c r="BA95" s="48" t="str">
        <f aca="false">RIGHT(LEFT(AZ95,1),1)</f>
        <v/>
      </c>
      <c r="BB95" s="49" t="str">
        <f aca="false">RIGHT(LEFT(AZ95,2),1)</f>
        <v/>
      </c>
      <c r="BC95" s="49" t="str">
        <f aca="false">RIGHT(LEFT(AZ95,3),1)</f>
        <v/>
      </c>
      <c r="BD95" s="49" t="str">
        <f aca="false">RIGHT(LEFT(AZ95,4),1)</f>
        <v/>
      </c>
      <c r="BE95" s="49" t="str">
        <f aca="false">RIGHT(LEFT(AZ95,5),1)</f>
        <v/>
      </c>
      <c r="BF95" s="41" t="str">
        <f aca="false">RIGHT(LEFT(AZ95,6),1)</f>
        <v/>
      </c>
      <c r="BG95" s="41" t="str">
        <f aca="false">RIGHT(LEFT(AZ95,7),1)</f>
        <v/>
      </c>
      <c r="BH95" s="41" t="str">
        <f aca="false">RIGHT(LEFT(AZ95,8),1)</f>
        <v/>
      </c>
      <c r="BI95" s="41" t="str">
        <f aca="false">RIGHT(LEFT(AZ95,9),1)</f>
        <v/>
      </c>
      <c r="BJ95" s="41" t="str">
        <f aca="false">RIGHT(LEFT(AZ95,10),1)</f>
        <v/>
      </c>
      <c r="BK95" s="43"/>
      <c r="BL95" s="50" t="str">
        <f aca="false">RIGHT(LEFT(BK95,1),1)</f>
        <v/>
      </c>
      <c r="BM95" s="51" t="str">
        <f aca="false">RIGHT(LEFT(BK95,2),1)</f>
        <v/>
      </c>
      <c r="BN95" s="51" t="str">
        <f aca="false">RIGHT(LEFT(BK95,3),1)</f>
        <v/>
      </c>
      <c r="BO95" s="51" t="str">
        <f aca="false">RIGHT(LEFT(BK95,4),1)</f>
        <v/>
      </c>
      <c r="BP95" s="51" t="str">
        <f aca="false">RIGHT(LEFT(BK95,5),1)</f>
        <v/>
      </c>
      <c r="BQ95" s="52" t="str">
        <f aca="false">RIGHT(LEFT(BK95,6),1)</f>
        <v/>
      </c>
      <c r="BR95" s="52" t="str">
        <f aca="false">RIGHT(LEFT(BK95,7),1)</f>
        <v/>
      </c>
      <c r="BS95" s="52" t="str">
        <f aca="false">RIGHT(LEFT(BK95,8),1)</f>
        <v/>
      </c>
      <c r="BT95" s="52" t="str">
        <f aca="false">RIGHT(LEFT(BK95,9),1)</f>
        <v/>
      </c>
      <c r="BU95" s="52" t="str">
        <f aca="false">RIGHT(LEFT(BK95,10),1)</f>
        <v/>
      </c>
      <c r="BV95" s="39"/>
      <c r="BW95" s="53" t="str">
        <f aca="false">RIGHT(LEFT(BV95,1),1)</f>
        <v/>
      </c>
      <c r="BX95" s="54" t="str">
        <f aca="false">RIGHT(LEFT(BV95,2),1)</f>
        <v/>
      </c>
      <c r="BY95" s="45" t="str">
        <f aca="false">RIGHT(LEFT(BV95,3),1)</f>
        <v/>
      </c>
      <c r="BZ95" s="45" t="str">
        <f aca="false">RIGHT(LEFT(BV95,4),1)</f>
        <v/>
      </c>
      <c r="CA95" s="45" t="str">
        <f aca="false">RIGHT(LEFT(BV95,5),1)</f>
        <v/>
      </c>
      <c r="CB95" s="45" t="str">
        <f aca="false">RIGHT(LEFT(BV95,6),1)</f>
        <v/>
      </c>
      <c r="CC95" s="45" t="str">
        <f aca="false">RIGHT(LEFT(BV95,7),1)</f>
        <v/>
      </c>
      <c r="CD95" s="45" t="str">
        <f aca="false">RIGHT(LEFT(BV95,8),1)</f>
        <v/>
      </c>
      <c r="CE95" s="45" t="str">
        <f aca="false">RIGHT(LEFT(BV95,9),1)</f>
        <v/>
      </c>
      <c r="CF95" s="45" t="str">
        <f aca="false">RIGHT(LEFT(BV95,10),1)</f>
        <v/>
      </c>
      <c r="CG95" s="55"/>
      <c r="CH95" s="56" t="str">
        <f aca="false">RIGHT(LEFT(CG95,1),1)</f>
        <v/>
      </c>
      <c r="CI95" s="57" t="str">
        <f aca="false">RIGHT(LEFT(CG95,2),1)</f>
        <v/>
      </c>
      <c r="CJ95" s="57" t="str">
        <f aca="false">RIGHT(LEFT(CG95,3),1)</f>
        <v/>
      </c>
      <c r="CK95" s="57" t="str">
        <f aca="false">RIGHT(LEFT(CG95,4),1)</f>
        <v/>
      </c>
      <c r="CL95" s="57" t="str">
        <f aca="false">RIGHT(LEFT(CG95,5),1)</f>
        <v/>
      </c>
      <c r="CM95" s="57" t="str">
        <f aca="false">RIGHT(LEFT(CG95,6),1)</f>
        <v/>
      </c>
      <c r="CN95" s="57" t="str">
        <f aca="false">RIGHT(LEFT(CG95,7),1)</f>
        <v/>
      </c>
      <c r="CO95" s="57" t="str">
        <f aca="false">RIGHT(LEFT(CG95,8),1)</f>
        <v/>
      </c>
      <c r="CP95" s="57" t="str">
        <f aca="false">RIGHT(LEFT(CG95,9),1)</f>
        <v/>
      </c>
      <c r="CQ95" s="57" t="str">
        <f aca="false">RIGHT(LEFT(CG95,10),1)</f>
        <v/>
      </c>
      <c r="CR95" s="55"/>
      <c r="CS95" s="56" t="str">
        <f aca="false">RIGHT(LEFT(CR95,1),1)</f>
        <v/>
      </c>
      <c r="CT95" s="57" t="str">
        <f aca="false">RIGHT(LEFT(CR95,2),1)</f>
        <v/>
      </c>
      <c r="CU95" s="57" t="str">
        <f aca="false">RIGHT(LEFT(CR95,3),1)</f>
        <v/>
      </c>
      <c r="CV95" s="57" t="str">
        <f aca="false">RIGHT(LEFT(CR95,4),1)</f>
        <v/>
      </c>
      <c r="CW95" s="57" t="str">
        <f aca="false">RIGHT(LEFT(CR95,5),1)</f>
        <v/>
      </c>
      <c r="CX95" s="57" t="str">
        <f aca="false">RIGHT(LEFT(CR95,6),1)</f>
        <v/>
      </c>
      <c r="CY95" s="57" t="str">
        <f aca="false">RIGHT(LEFT(CR95,7),1)</f>
        <v/>
      </c>
      <c r="CZ95" s="57" t="str">
        <f aca="false">RIGHT(LEFT(CR95,8),1)</f>
        <v/>
      </c>
      <c r="DA95" s="57" t="str">
        <f aca="false">RIGHT(LEFT(CR95,9),1)</f>
        <v/>
      </c>
      <c r="DB95" s="57" t="str">
        <f aca="false">RIGHT(LEFT(CR95,10),1)</f>
        <v/>
      </c>
      <c r="DC95" s="55"/>
      <c r="DD95" s="56" t="str">
        <f aca="false">RIGHT(LEFT(DC95,1),1)</f>
        <v/>
      </c>
      <c r="DE95" s="57" t="str">
        <f aca="false">RIGHT(LEFT(DC95,2),1)</f>
        <v/>
      </c>
      <c r="DF95" s="57" t="str">
        <f aca="false">RIGHT(LEFT(DC95,3),1)</f>
        <v/>
      </c>
      <c r="DG95" s="57" t="str">
        <f aca="false">RIGHT(LEFT(DC95,4),1)</f>
        <v/>
      </c>
      <c r="DH95" s="57" t="str">
        <f aca="false">RIGHT(LEFT(DC95,5),1)</f>
        <v/>
      </c>
      <c r="DI95" s="57" t="str">
        <f aca="false">RIGHT(LEFT(DC95,6),1)</f>
        <v/>
      </c>
      <c r="DJ95" s="57" t="str">
        <f aca="false">RIGHT(LEFT(DC95,7),1)</f>
        <v/>
      </c>
      <c r="DK95" s="57" t="str">
        <f aca="false">RIGHT(LEFT(DC95,8),1)</f>
        <v/>
      </c>
      <c r="DL95" s="57" t="str">
        <f aca="false">RIGHT(LEFT(DC95,9),1)</f>
        <v/>
      </c>
      <c r="DM95" s="57" t="str">
        <f aca="false">RIGHT(LEFT(DC95,10),1)</f>
        <v/>
      </c>
    </row>
    <row r="96" customFormat="false" ht="15" hidden="false" customHeight="true" outlineLevel="0" collapsed="false">
      <c r="C96" s="31" t="str">
        <f aca="false">IF(B96="","",VALUE(MID($B96,1,1)))</f>
        <v/>
      </c>
      <c r="D96" s="31" t="str">
        <f aca="false">IF(B96="","",VALUE(MID($B96,2,1)))</f>
        <v/>
      </c>
      <c r="E96" s="31" t="str">
        <f aca="false">IF(B96="","",VALUE(MID($B96,3,1)))</f>
        <v/>
      </c>
      <c r="F96" s="32" t="str">
        <f aca="false">IF($B96="","",IF($B96&lt;&gt;0,SUM(C96+D96+E96),""))</f>
        <v/>
      </c>
      <c r="G96" s="32" t="str">
        <f aca="false">IF(B96="","",VALUE(RIGHT(F96,1)))</f>
        <v/>
      </c>
      <c r="H96" s="33" t="str">
        <f aca="false">IF($B96="","",(MAX(MID(B96,1,1),MID(B96,2,1),MID(B96,3,1))-MIN(MID(B96,1,1),MID(B96,2,1),MID(B96,3,1))))</f>
        <v/>
      </c>
      <c r="I96" s="34" t="str">
        <f aca="false">IF($B96="","",VALUE(RIGHT(G96+H96)))</f>
        <v/>
      </c>
      <c r="J96" s="35" t="str">
        <f aca="false">IF($B96="","",VALUE(RIGHT(C96+D96)))</f>
        <v/>
      </c>
      <c r="K96" s="35" t="str">
        <f aca="false">IF($B96="","",VALUE(RIGHT(C96+E96)))</f>
        <v/>
      </c>
      <c r="L96" s="35" t="str">
        <f aca="false">IF($B96="","",VALUE(RIGHT(D96+E96)))</f>
        <v/>
      </c>
      <c r="M96" s="36" t="str">
        <f aca="false">IF($B96="","",VALUE(RIGHT((MAX(C96:D96)-(MIN(C96:D96))))))</f>
        <v/>
      </c>
      <c r="N96" s="37" t="str">
        <f aca="false">IF($B96="","",VALUE(RIGHT((MAX(C96,E96)-(MIN(C96,E96))))))</f>
        <v/>
      </c>
      <c r="O96" s="37" t="str">
        <f aca="false">IF($B96="","",VALUE(RIGHT((MAX(D96,E96)-(MIN(D96,E96))))))</f>
        <v/>
      </c>
      <c r="P96" s="38" t="str">
        <f aca="false">IF(B96="","",VALUE(RIGHT(C96*D96)))</f>
        <v/>
      </c>
      <c r="Q96" s="38" t="str">
        <f aca="false">IF(B96="","",VALUE(RIGHT(C96*E96)))</f>
        <v/>
      </c>
      <c r="R96" s="38" t="str">
        <f aca="false">IF(B96="","",VALUE(RIGHT(D96*E96)))</f>
        <v/>
      </c>
      <c r="S96" s="39"/>
      <c r="T96" s="40" t="str">
        <f aca="false">RIGHT(LEFT(S96,1),1)</f>
        <v/>
      </c>
      <c r="U96" s="41" t="str">
        <f aca="false">RIGHT(LEFT(S96,2),1)</f>
        <v/>
      </c>
      <c r="V96" s="41" t="str">
        <f aca="false">RIGHT(LEFT(S96,3),1)</f>
        <v/>
      </c>
      <c r="W96" s="41" t="str">
        <f aca="false">RIGHT(LEFT(S96,4),1)</f>
        <v/>
      </c>
      <c r="X96" s="41" t="str">
        <f aca="false">RIGHT(LEFT(S96,5),1)</f>
        <v/>
      </c>
      <c r="Y96" s="42" t="str">
        <f aca="false">RIGHT(LEFT(S96,6),1)</f>
        <v/>
      </c>
      <c r="Z96" s="42" t="str">
        <f aca="false">RIGHT(LEFT(S96,7),1)</f>
        <v/>
      </c>
      <c r="AA96" s="42" t="str">
        <f aca="false">RIGHT(LEFT(S96,8),1)</f>
        <v/>
      </c>
      <c r="AB96" s="42" t="str">
        <f aca="false">RIGHT(LEFT(S96,9),1)</f>
        <v/>
      </c>
      <c r="AC96" s="42" t="str">
        <f aca="false">RIGHT(LEFT(S96,10),1)</f>
        <v/>
      </c>
      <c r="AD96" s="43"/>
      <c r="AE96" s="44" t="str">
        <f aca="false">RIGHT(LEFT(AD96,1),1)</f>
        <v/>
      </c>
      <c r="AF96" s="45" t="str">
        <f aca="false">RIGHT(LEFT(AD96,2),1)</f>
        <v/>
      </c>
      <c r="AG96" s="45" t="str">
        <f aca="false">RIGHT(LEFT(AD96,3),1)</f>
        <v/>
      </c>
      <c r="AH96" s="45" t="str">
        <f aca="false">RIGHT(LEFT(AD96,4),1)</f>
        <v/>
      </c>
      <c r="AI96" s="45" t="str">
        <f aca="false">RIGHT(LEFT(AD96,5),1)</f>
        <v/>
      </c>
      <c r="AJ96" s="46" t="str">
        <f aca="false">RIGHT(LEFT(AD96,6),1)</f>
        <v/>
      </c>
      <c r="AK96" s="46" t="str">
        <f aca="false">RIGHT(LEFT(AD96,7),1)</f>
        <v/>
      </c>
      <c r="AL96" s="46" t="str">
        <f aca="false">RIGHT(LEFT(AD96,8),1)</f>
        <v/>
      </c>
      <c r="AM96" s="46" t="str">
        <f aca="false">RIGHT(LEFT(AD96,9),1)</f>
        <v/>
      </c>
      <c r="AN96" s="46" t="str">
        <f aca="false">RIGHT(LEFT(AD96,10),1)</f>
        <v/>
      </c>
      <c r="AO96" s="43"/>
      <c r="AP96" s="44" t="str">
        <f aca="false">RIGHT(LEFT(AO96,1),1)</f>
        <v/>
      </c>
      <c r="AQ96" s="45" t="str">
        <f aca="false">RIGHT(LEFT(AO96,2),1)</f>
        <v/>
      </c>
      <c r="AR96" s="47" t="str">
        <f aca="false">RIGHT(LEFT(AO96,3),1)</f>
        <v/>
      </c>
      <c r="AS96" s="47" t="str">
        <f aca="false">RIGHT(LEFT(AO96,4),1)</f>
        <v/>
      </c>
      <c r="AT96" s="47" t="str">
        <f aca="false">RIGHT(LEFT(AO96,5),1)</f>
        <v/>
      </c>
      <c r="AU96" s="47" t="str">
        <f aca="false">RIGHT(LEFT(AO96,6),1)</f>
        <v/>
      </c>
      <c r="AV96" s="47" t="str">
        <f aca="false">RIGHT(LEFT(AO96,7),1)</f>
        <v/>
      </c>
      <c r="AW96" s="47" t="str">
        <f aca="false">RIGHT(LEFT(AO96,8),1)</f>
        <v/>
      </c>
      <c r="AX96" s="47" t="str">
        <f aca="false">RIGHT(LEFT(AO96,9),1)</f>
        <v/>
      </c>
      <c r="AY96" s="47" t="str">
        <f aca="false">RIGHT(LEFT(AO96,10),1)</f>
        <v/>
      </c>
      <c r="AZ96" s="43"/>
      <c r="BA96" s="48" t="str">
        <f aca="false">RIGHT(LEFT(AZ96,1),1)</f>
        <v/>
      </c>
      <c r="BB96" s="49" t="str">
        <f aca="false">RIGHT(LEFT(AZ96,2),1)</f>
        <v/>
      </c>
      <c r="BC96" s="49" t="str">
        <f aca="false">RIGHT(LEFT(AZ96,3),1)</f>
        <v/>
      </c>
      <c r="BD96" s="49" t="str">
        <f aca="false">RIGHT(LEFT(AZ96,4),1)</f>
        <v/>
      </c>
      <c r="BE96" s="49" t="str">
        <f aca="false">RIGHT(LEFT(AZ96,5),1)</f>
        <v/>
      </c>
      <c r="BF96" s="41" t="str">
        <f aca="false">RIGHT(LEFT(AZ96,6),1)</f>
        <v/>
      </c>
      <c r="BG96" s="41" t="str">
        <f aca="false">RIGHT(LEFT(AZ96,7),1)</f>
        <v/>
      </c>
      <c r="BH96" s="41" t="str">
        <f aca="false">RIGHT(LEFT(AZ96,8),1)</f>
        <v/>
      </c>
      <c r="BI96" s="41" t="str">
        <f aca="false">RIGHT(LEFT(AZ96,9),1)</f>
        <v/>
      </c>
      <c r="BJ96" s="41" t="str">
        <f aca="false">RIGHT(LEFT(AZ96,10),1)</f>
        <v/>
      </c>
      <c r="BK96" s="43"/>
      <c r="BL96" s="50" t="str">
        <f aca="false">RIGHT(LEFT(BK96,1),1)</f>
        <v/>
      </c>
      <c r="BM96" s="51" t="str">
        <f aca="false">RIGHT(LEFT(BK96,2),1)</f>
        <v/>
      </c>
      <c r="BN96" s="51" t="str">
        <f aca="false">RIGHT(LEFT(BK96,3),1)</f>
        <v/>
      </c>
      <c r="BO96" s="51" t="str">
        <f aca="false">RIGHT(LEFT(BK96,4),1)</f>
        <v/>
      </c>
      <c r="BP96" s="51" t="str">
        <f aca="false">RIGHT(LEFT(BK96,5),1)</f>
        <v/>
      </c>
      <c r="BQ96" s="52" t="str">
        <f aca="false">RIGHT(LEFT(BK96,6),1)</f>
        <v/>
      </c>
      <c r="BR96" s="52" t="str">
        <f aca="false">RIGHT(LEFT(BK96,7),1)</f>
        <v/>
      </c>
      <c r="BS96" s="52" t="str">
        <f aca="false">RIGHT(LEFT(BK96,8),1)</f>
        <v/>
      </c>
      <c r="BT96" s="52" t="str">
        <f aca="false">RIGHT(LEFT(BK96,9),1)</f>
        <v/>
      </c>
      <c r="BU96" s="52" t="str">
        <f aca="false">RIGHT(LEFT(BK96,10),1)</f>
        <v/>
      </c>
      <c r="BV96" s="39"/>
      <c r="BW96" s="53" t="str">
        <f aca="false">RIGHT(LEFT(BV96,1),1)</f>
        <v/>
      </c>
      <c r="BX96" s="54" t="str">
        <f aca="false">RIGHT(LEFT(BV96,2),1)</f>
        <v/>
      </c>
      <c r="BY96" s="45" t="str">
        <f aca="false">RIGHT(LEFT(BV96,3),1)</f>
        <v/>
      </c>
      <c r="BZ96" s="45" t="str">
        <f aca="false">RIGHT(LEFT(BV96,4),1)</f>
        <v/>
      </c>
      <c r="CA96" s="45" t="str">
        <f aca="false">RIGHT(LEFT(BV96,5),1)</f>
        <v/>
      </c>
      <c r="CB96" s="45" t="str">
        <f aca="false">RIGHT(LEFT(BV96,6),1)</f>
        <v/>
      </c>
      <c r="CC96" s="45" t="str">
        <f aca="false">RIGHT(LEFT(BV96,7),1)</f>
        <v/>
      </c>
      <c r="CD96" s="45" t="str">
        <f aca="false">RIGHT(LEFT(BV96,8),1)</f>
        <v/>
      </c>
      <c r="CE96" s="45" t="str">
        <f aca="false">RIGHT(LEFT(BV96,9),1)</f>
        <v/>
      </c>
      <c r="CF96" s="45" t="str">
        <f aca="false">RIGHT(LEFT(BV96,10),1)</f>
        <v/>
      </c>
      <c r="CG96" s="55"/>
      <c r="CH96" s="56" t="str">
        <f aca="false">RIGHT(LEFT(CG96,1),1)</f>
        <v/>
      </c>
      <c r="CI96" s="57" t="str">
        <f aca="false">RIGHT(LEFT(CG96,2),1)</f>
        <v/>
      </c>
      <c r="CJ96" s="57" t="str">
        <f aca="false">RIGHT(LEFT(CG96,3),1)</f>
        <v/>
      </c>
      <c r="CK96" s="57" t="str">
        <f aca="false">RIGHT(LEFT(CG96,4),1)</f>
        <v/>
      </c>
      <c r="CL96" s="57" t="str">
        <f aca="false">RIGHT(LEFT(CG96,5),1)</f>
        <v/>
      </c>
      <c r="CM96" s="57" t="str">
        <f aca="false">RIGHT(LEFT(CG96,6),1)</f>
        <v/>
      </c>
      <c r="CN96" s="57" t="str">
        <f aca="false">RIGHT(LEFT(CG96,7),1)</f>
        <v/>
      </c>
      <c r="CO96" s="57" t="str">
        <f aca="false">RIGHT(LEFT(CG96,8),1)</f>
        <v/>
      </c>
      <c r="CP96" s="57" t="str">
        <f aca="false">RIGHT(LEFT(CG96,9),1)</f>
        <v/>
      </c>
      <c r="CQ96" s="57" t="str">
        <f aca="false">RIGHT(LEFT(CG96,10),1)</f>
        <v/>
      </c>
      <c r="CR96" s="55"/>
      <c r="CS96" s="56" t="str">
        <f aca="false">RIGHT(LEFT(CR96,1),1)</f>
        <v/>
      </c>
      <c r="CT96" s="57" t="str">
        <f aca="false">RIGHT(LEFT(CR96,2),1)</f>
        <v/>
      </c>
      <c r="CU96" s="57" t="str">
        <f aca="false">RIGHT(LEFT(CR96,3),1)</f>
        <v/>
      </c>
      <c r="CV96" s="57" t="str">
        <f aca="false">RIGHT(LEFT(CR96,4),1)</f>
        <v/>
      </c>
      <c r="CW96" s="57" t="str">
        <f aca="false">RIGHT(LEFT(CR96,5),1)</f>
        <v/>
      </c>
      <c r="CX96" s="57" t="str">
        <f aca="false">RIGHT(LEFT(CR96,6),1)</f>
        <v/>
      </c>
      <c r="CY96" s="57" t="str">
        <f aca="false">RIGHT(LEFT(CR96,7),1)</f>
        <v/>
      </c>
      <c r="CZ96" s="57" t="str">
        <f aca="false">RIGHT(LEFT(CR96,8),1)</f>
        <v/>
      </c>
      <c r="DA96" s="57" t="str">
        <f aca="false">RIGHT(LEFT(CR96,9),1)</f>
        <v/>
      </c>
      <c r="DB96" s="57" t="str">
        <f aca="false">RIGHT(LEFT(CR96,10),1)</f>
        <v/>
      </c>
      <c r="DC96" s="55"/>
      <c r="DD96" s="56" t="str">
        <f aca="false">RIGHT(LEFT(DC96,1),1)</f>
        <v/>
      </c>
      <c r="DE96" s="57" t="str">
        <f aca="false">RIGHT(LEFT(DC96,2),1)</f>
        <v/>
      </c>
      <c r="DF96" s="57" t="str">
        <f aca="false">RIGHT(LEFT(DC96,3),1)</f>
        <v/>
      </c>
      <c r="DG96" s="57" t="str">
        <f aca="false">RIGHT(LEFT(DC96,4),1)</f>
        <v/>
      </c>
      <c r="DH96" s="57" t="str">
        <f aca="false">RIGHT(LEFT(DC96,5),1)</f>
        <v/>
      </c>
      <c r="DI96" s="57" t="str">
        <f aca="false">RIGHT(LEFT(DC96,6),1)</f>
        <v/>
      </c>
      <c r="DJ96" s="57" t="str">
        <f aca="false">RIGHT(LEFT(DC96,7),1)</f>
        <v/>
      </c>
      <c r="DK96" s="57" t="str">
        <f aca="false">RIGHT(LEFT(DC96,8),1)</f>
        <v/>
      </c>
      <c r="DL96" s="57" t="str">
        <f aca="false">RIGHT(LEFT(DC96,9),1)</f>
        <v/>
      </c>
      <c r="DM96" s="57" t="str">
        <f aca="false">RIGHT(LEFT(DC96,10),1)</f>
        <v/>
      </c>
    </row>
    <row r="97" customFormat="false" ht="15" hidden="false" customHeight="true" outlineLevel="0" collapsed="false">
      <c r="C97" s="31" t="str">
        <f aca="false">IF(B97="","",VALUE(MID($B97,1,1)))</f>
        <v/>
      </c>
      <c r="D97" s="31" t="str">
        <f aca="false">IF(B97="","",VALUE(MID($B97,2,1)))</f>
        <v/>
      </c>
      <c r="E97" s="31" t="str">
        <f aca="false">IF(B97="","",VALUE(MID($B97,3,1)))</f>
        <v/>
      </c>
      <c r="F97" s="32" t="str">
        <f aca="false">IF($B97="","",IF($B97&lt;&gt;0,SUM(C97+D97+E97),""))</f>
        <v/>
      </c>
      <c r="G97" s="32" t="str">
        <f aca="false">IF(B97="","",VALUE(RIGHT(F97,1)))</f>
        <v/>
      </c>
      <c r="H97" s="33" t="str">
        <f aca="false">IF($B97="","",(MAX(MID(B97,1,1),MID(B97,2,1),MID(B97,3,1))-MIN(MID(B97,1,1),MID(B97,2,1),MID(B97,3,1))))</f>
        <v/>
      </c>
      <c r="I97" s="34" t="str">
        <f aca="false">IF($B97="","",VALUE(RIGHT(G97+H97)))</f>
        <v/>
      </c>
      <c r="J97" s="35" t="str">
        <f aca="false">IF($B97="","",VALUE(RIGHT(C97+D97)))</f>
        <v/>
      </c>
      <c r="K97" s="35" t="str">
        <f aca="false">IF($B97="","",VALUE(RIGHT(C97+E97)))</f>
        <v/>
      </c>
      <c r="L97" s="35" t="str">
        <f aca="false">IF($B97="","",VALUE(RIGHT(D97+E97)))</f>
        <v/>
      </c>
      <c r="M97" s="36" t="str">
        <f aca="false">IF($B97="","",VALUE(RIGHT((MAX(C97:D97)-(MIN(C97:D97))))))</f>
        <v/>
      </c>
      <c r="N97" s="37" t="str">
        <f aca="false">IF($B97="","",VALUE(RIGHT((MAX(C97,E97)-(MIN(C97,E97))))))</f>
        <v/>
      </c>
      <c r="O97" s="37" t="str">
        <f aca="false">IF($B97="","",VALUE(RIGHT((MAX(D97,E97)-(MIN(D97,E97))))))</f>
        <v/>
      </c>
      <c r="P97" s="38" t="str">
        <f aca="false">IF(B97="","",VALUE(RIGHT(C97*D97)))</f>
        <v/>
      </c>
      <c r="Q97" s="38" t="str">
        <f aca="false">IF(B97="","",VALUE(RIGHT(C97*E97)))</f>
        <v/>
      </c>
      <c r="R97" s="38" t="str">
        <f aca="false">IF(B97="","",VALUE(RIGHT(D97*E97)))</f>
        <v/>
      </c>
      <c r="S97" s="39"/>
      <c r="T97" s="40" t="str">
        <f aca="false">RIGHT(LEFT(S97,1),1)</f>
        <v/>
      </c>
      <c r="U97" s="41" t="str">
        <f aca="false">RIGHT(LEFT(S97,2),1)</f>
        <v/>
      </c>
      <c r="V97" s="41" t="str">
        <f aca="false">RIGHT(LEFT(S97,3),1)</f>
        <v/>
      </c>
      <c r="W97" s="41" t="str">
        <f aca="false">RIGHT(LEFT(S97,4),1)</f>
        <v/>
      </c>
      <c r="X97" s="41" t="str">
        <f aca="false">RIGHT(LEFT(S97,5),1)</f>
        <v/>
      </c>
      <c r="Y97" s="42" t="str">
        <f aca="false">RIGHT(LEFT(S97,6),1)</f>
        <v/>
      </c>
      <c r="Z97" s="42" t="str">
        <f aca="false">RIGHT(LEFT(S97,7),1)</f>
        <v/>
      </c>
      <c r="AA97" s="42" t="str">
        <f aca="false">RIGHT(LEFT(S97,8),1)</f>
        <v/>
      </c>
      <c r="AB97" s="42" t="str">
        <f aca="false">RIGHT(LEFT(S97,9),1)</f>
        <v/>
      </c>
      <c r="AC97" s="42" t="str">
        <f aca="false">RIGHT(LEFT(S97,10),1)</f>
        <v/>
      </c>
      <c r="AD97" s="43"/>
      <c r="AE97" s="44" t="str">
        <f aca="false">RIGHT(LEFT(AD97,1),1)</f>
        <v/>
      </c>
      <c r="AF97" s="45" t="str">
        <f aca="false">RIGHT(LEFT(AD97,2),1)</f>
        <v/>
      </c>
      <c r="AG97" s="45" t="str">
        <f aca="false">RIGHT(LEFT(AD97,3),1)</f>
        <v/>
      </c>
      <c r="AH97" s="45" t="str">
        <f aca="false">RIGHT(LEFT(AD97,4),1)</f>
        <v/>
      </c>
      <c r="AI97" s="45" t="str">
        <f aca="false">RIGHT(LEFT(AD97,5),1)</f>
        <v/>
      </c>
      <c r="AJ97" s="46" t="str">
        <f aca="false">RIGHT(LEFT(AD97,6),1)</f>
        <v/>
      </c>
      <c r="AK97" s="46" t="str">
        <f aca="false">RIGHT(LEFT(AD97,7),1)</f>
        <v/>
      </c>
      <c r="AL97" s="46" t="str">
        <f aca="false">RIGHT(LEFT(AD97,8),1)</f>
        <v/>
      </c>
      <c r="AM97" s="46" t="str">
        <f aca="false">RIGHT(LEFT(AD97,9),1)</f>
        <v/>
      </c>
      <c r="AN97" s="46" t="str">
        <f aca="false">RIGHT(LEFT(AD97,10),1)</f>
        <v/>
      </c>
      <c r="AO97" s="43"/>
      <c r="AP97" s="44" t="str">
        <f aca="false">RIGHT(LEFT(AO97,1),1)</f>
        <v/>
      </c>
      <c r="AQ97" s="45" t="str">
        <f aca="false">RIGHT(LEFT(AO97,2),1)</f>
        <v/>
      </c>
      <c r="AR97" s="47" t="str">
        <f aca="false">RIGHT(LEFT(AO97,3),1)</f>
        <v/>
      </c>
      <c r="AS97" s="47" t="str">
        <f aca="false">RIGHT(LEFT(AO97,4),1)</f>
        <v/>
      </c>
      <c r="AT97" s="47" t="str">
        <f aca="false">RIGHT(LEFT(AO97,5),1)</f>
        <v/>
      </c>
      <c r="AU97" s="47" t="str">
        <f aca="false">RIGHT(LEFT(AO97,6),1)</f>
        <v/>
      </c>
      <c r="AV97" s="47" t="str">
        <f aca="false">RIGHT(LEFT(AO97,7),1)</f>
        <v/>
      </c>
      <c r="AW97" s="47" t="str">
        <f aca="false">RIGHT(LEFT(AO97,8),1)</f>
        <v/>
      </c>
      <c r="AX97" s="47" t="str">
        <f aca="false">RIGHT(LEFT(AO97,9),1)</f>
        <v/>
      </c>
      <c r="AY97" s="47" t="str">
        <f aca="false">RIGHT(LEFT(AO97,10),1)</f>
        <v/>
      </c>
      <c r="AZ97" s="43"/>
      <c r="BA97" s="48" t="str">
        <f aca="false">RIGHT(LEFT(AZ97,1),1)</f>
        <v/>
      </c>
      <c r="BB97" s="49" t="str">
        <f aca="false">RIGHT(LEFT(AZ97,2),1)</f>
        <v/>
      </c>
      <c r="BC97" s="49" t="str">
        <f aca="false">RIGHT(LEFT(AZ97,3),1)</f>
        <v/>
      </c>
      <c r="BD97" s="49" t="str">
        <f aca="false">RIGHT(LEFT(AZ97,4),1)</f>
        <v/>
      </c>
      <c r="BE97" s="49" t="str">
        <f aca="false">RIGHT(LEFT(AZ97,5),1)</f>
        <v/>
      </c>
      <c r="BF97" s="41" t="str">
        <f aca="false">RIGHT(LEFT(AZ97,6),1)</f>
        <v/>
      </c>
      <c r="BG97" s="41" t="str">
        <f aca="false">RIGHT(LEFT(AZ97,7),1)</f>
        <v/>
      </c>
      <c r="BH97" s="41" t="str">
        <f aca="false">RIGHT(LEFT(AZ97,8),1)</f>
        <v/>
      </c>
      <c r="BI97" s="41" t="str">
        <f aca="false">RIGHT(LEFT(AZ97,9),1)</f>
        <v/>
      </c>
      <c r="BJ97" s="41" t="str">
        <f aca="false">RIGHT(LEFT(AZ97,10),1)</f>
        <v/>
      </c>
      <c r="BK97" s="43"/>
      <c r="BL97" s="50" t="str">
        <f aca="false">RIGHT(LEFT(BK97,1),1)</f>
        <v/>
      </c>
      <c r="BM97" s="51" t="str">
        <f aca="false">RIGHT(LEFT(BK97,2),1)</f>
        <v/>
      </c>
      <c r="BN97" s="51" t="str">
        <f aca="false">RIGHT(LEFT(BK97,3),1)</f>
        <v/>
      </c>
      <c r="BO97" s="51" t="str">
        <f aca="false">RIGHT(LEFT(BK97,4),1)</f>
        <v/>
      </c>
      <c r="BP97" s="51" t="str">
        <f aca="false">RIGHT(LEFT(BK97,5),1)</f>
        <v/>
      </c>
      <c r="BQ97" s="52" t="str">
        <f aca="false">RIGHT(LEFT(BK97,6),1)</f>
        <v/>
      </c>
      <c r="BR97" s="52" t="str">
        <f aca="false">RIGHT(LEFT(BK97,7),1)</f>
        <v/>
      </c>
      <c r="BS97" s="52" t="str">
        <f aca="false">RIGHT(LEFT(BK97,8),1)</f>
        <v/>
      </c>
      <c r="BT97" s="52" t="str">
        <f aca="false">RIGHT(LEFT(BK97,9),1)</f>
        <v/>
      </c>
      <c r="BU97" s="52" t="str">
        <f aca="false">RIGHT(LEFT(BK97,10),1)</f>
        <v/>
      </c>
      <c r="BV97" s="39"/>
      <c r="BW97" s="53" t="str">
        <f aca="false">RIGHT(LEFT(BV97,1),1)</f>
        <v/>
      </c>
      <c r="BX97" s="54" t="str">
        <f aca="false">RIGHT(LEFT(BV97,2),1)</f>
        <v/>
      </c>
      <c r="BY97" s="45" t="str">
        <f aca="false">RIGHT(LEFT(BV97,3),1)</f>
        <v/>
      </c>
      <c r="BZ97" s="45" t="str">
        <f aca="false">RIGHT(LEFT(BV97,4),1)</f>
        <v/>
      </c>
      <c r="CA97" s="45" t="str">
        <f aca="false">RIGHT(LEFT(BV97,5),1)</f>
        <v/>
      </c>
      <c r="CB97" s="45" t="str">
        <f aca="false">RIGHT(LEFT(BV97,6),1)</f>
        <v/>
      </c>
      <c r="CC97" s="45" t="str">
        <f aca="false">RIGHT(LEFT(BV97,7),1)</f>
        <v/>
      </c>
      <c r="CD97" s="45" t="str">
        <f aca="false">RIGHT(LEFT(BV97,8),1)</f>
        <v/>
      </c>
      <c r="CE97" s="45" t="str">
        <f aca="false">RIGHT(LEFT(BV97,9),1)</f>
        <v/>
      </c>
      <c r="CF97" s="45" t="str">
        <f aca="false">RIGHT(LEFT(BV97,10),1)</f>
        <v/>
      </c>
      <c r="CG97" s="55"/>
      <c r="CH97" s="56" t="str">
        <f aca="false">RIGHT(LEFT(CG97,1),1)</f>
        <v/>
      </c>
      <c r="CI97" s="57" t="str">
        <f aca="false">RIGHT(LEFT(CG97,2),1)</f>
        <v/>
      </c>
      <c r="CJ97" s="57" t="str">
        <f aca="false">RIGHT(LEFT(CG97,3),1)</f>
        <v/>
      </c>
      <c r="CK97" s="57" t="str">
        <f aca="false">RIGHT(LEFT(CG97,4),1)</f>
        <v/>
      </c>
      <c r="CL97" s="57" t="str">
        <f aca="false">RIGHT(LEFT(CG97,5),1)</f>
        <v/>
      </c>
      <c r="CM97" s="57" t="str">
        <f aca="false">RIGHT(LEFT(CG97,6),1)</f>
        <v/>
      </c>
      <c r="CN97" s="57" t="str">
        <f aca="false">RIGHT(LEFT(CG97,7),1)</f>
        <v/>
      </c>
      <c r="CO97" s="57" t="str">
        <f aca="false">RIGHT(LEFT(CG97,8),1)</f>
        <v/>
      </c>
      <c r="CP97" s="57" t="str">
        <f aca="false">RIGHT(LEFT(CG97,9),1)</f>
        <v/>
      </c>
      <c r="CQ97" s="57" t="str">
        <f aca="false">RIGHT(LEFT(CG97,10),1)</f>
        <v/>
      </c>
      <c r="CR97" s="55"/>
      <c r="CS97" s="56" t="str">
        <f aca="false">RIGHT(LEFT(CR97,1),1)</f>
        <v/>
      </c>
      <c r="CT97" s="57" t="str">
        <f aca="false">RIGHT(LEFT(CR97,2),1)</f>
        <v/>
      </c>
      <c r="CU97" s="57" t="str">
        <f aca="false">RIGHT(LEFT(CR97,3),1)</f>
        <v/>
      </c>
      <c r="CV97" s="57" t="str">
        <f aca="false">RIGHT(LEFT(CR97,4),1)</f>
        <v/>
      </c>
      <c r="CW97" s="57" t="str">
        <f aca="false">RIGHT(LEFT(CR97,5),1)</f>
        <v/>
      </c>
      <c r="CX97" s="57" t="str">
        <f aca="false">RIGHT(LEFT(CR97,6),1)</f>
        <v/>
      </c>
      <c r="CY97" s="57" t="str">
        <f aca="false">RIGHT(LEFT(CR97,7),1)</f>
        <v/>
      </c>
      <c r="CZ97" s="57" t="str">
        <f aca="false">RIGHT(LEFT(CR97,8),1)</f>
        <v/>
      </c>
      <c r="DA97" s="57" t="str">
        <f aca="false">RIGHT(LEFT(CR97,9),1)</f>
        <v/>
      </c>
      <c r="DB97" s="57" t="str">
        <f aca="false">RIGHT(LEFT(CR97,10),1)</f>
        <v/>
      </c>
      <c r="DC97" s="55"/>
      <c r="DD97" s="56" t="str">
        <f aca="false">RIGHT(LEFT(DC97,1),1)</f>
        <v/>
      </c>
      <c r="DE97" s="57" t="str">
        <f aca="false">RIGHT(LEFT(DC97,2),1)</f>
        <v/>
      </c>
      <c r="DF97" s="57" t="str">
        <f aca="false">RIGHT(LEFT(DC97,3),1)</f>
        <v/>
      </c>
      <c r="DG97" s="57" t="str">
        <f aca="false">RIGHT(LEFT(DC97,4),1)</f>
        <v/>
      </c>
      <c r="DH97" s="57" t="str">
        <f aca="false">RIGHT(LEFT(DC97,5),1)</f>
        <v/>
      </c>
      <c r="DI97" s="57" t="str">
        <f aca="false">RIGHT(LEFT(DC97,6),1)</f>
        <v/>
      </c>
      <c r="DJ97" s="57" t="str">
        <f aca="false">RIGHT(LEFT(DC97,7),1)</f>
        <v/>
      </c>
      <c r="DK97" s="57" t="str">
        <f aca="false">RIGHT(LEFT(DC97,8),1)</f>
        <v/>
      </c>
      <c r="DL97" s="57" t="str">
        <f aca="false">RIGHT(LEFT(DC97,9),1)</f>
        <v/>
      </c>
      <c r="DM97" s="57" t="str">
        <f aca="false">RIGHT(LEFT(DC97,10),1)</f>
        <v/>
      </c>
    </row>
    <row r="98" customFormat="false" ht="15" hidden="false" customHeight="true" outlineLevel="0" collapsed="false">
      <c r="C98" s="31" t="str">
        <f aca="false">IF(B98="","",VALUE(MID($B98,1,1)))</f>
        <v/>
      </c>
      <c r="D98" s="31" t="str">
        <f aca="false">IF(B98="","",VALUE(MID($B98,2,1)))</f>
        <v/>
      </c>
      <c r="E98" s="31" t="str">
        <f aca="false">IF(B98="","",VALUE(MID($B98,3,1)))</f>
        <v/>
      </c>
      <c r="F98" s="32" t="str">
        <f aca="false">IF($B98="","",IF($B98&lt;&gt;0,SUM(C98+D98+E98),""))</f>
        <v/>
      </c>
      <c r="G98" s="32" t="str">
        <f aca="false">IF(B98="","",VALUE(RIGHT(F98,1)))</f>
        <v/>
      </c>
      <c r="H98" s="33" t="str">
        <f aca="false">IF($B98="","",(MAX(MID(B98,1,1),MID(B98,2,1),MID(B98,3,1))-MIN(MID(B98,1,1),MID(B98,2,1),MID(B98,3,1))))</f>
        <v/>
      </c>
      <c r="I98" s="34" t="str">
        <f aca="false">IF($B98="","",VALUE(RIGHT(G98+H98)))</f>
        <v/>
      </c>
      <c r="J98" s="35" t="str">
        <f aca="false">IF($B98="","",VALUE(RIGHT(C98+D98)))</f>
        <v/>
      </c>
      <c r="K98" s="35" t="str">
        <f aca="false">IF($B98="","",VALUE(RIGHT(C98+E98)))</f>
        <v/>
      </c>
      <c r="L98" s="35" t="str">
        <f aca="false">IF($B98="","",VALUE(RIGHT(D98+E98)))</f>
        <v/>
      </c>
      <c r="M98" s="36" t="str">
        <f aca="false">IF($B98="","",VALUE(RIGHT((MAX(C98:D98)-(MIN(C98:D98))))))</f>
        <v/>
      </c>
      <c r="N98" s="37" t="str">
        <f aca="false">IF($B98="","",VALUE(RIGHT((MAX(C98,E98)-(MIN(C98,E98))))))</f>
        <v/>
      </c>
      <c r="O98" s="37" t="str">
        <f aca="false">IF($B98="","",VALUE(RIGHT((MAX(D98,E98)-(MIN(D98,E98))))))</f>
        <v/>
      </c>
      <c r="P98" s="38" t="str">
        <f aca="false">IF(B98="","",VALUE(RIGHT(C98*D98)))</f>
        <v/>
      </c>
      <c r="Q98" s="38" t="str">
        <f aca="false">IF(B98="","",VALUE(RIGHT(C98*E98)))</f>
        <v/>
      </c>
      <c r="R98" s="38" t="str">
        <f aca="false">IF(B98="","",VALUE(RIGHT(D98*E98)))</f>
        <v/>
      </c>
      <c r="S98" s="39"/>
      <c r="T98" s="40" t="str">
        <f aca="false">RIGHT(LEFT(S98,1),1)</f>
        <v/>
      </c>
      <c r="U98" s="41" t="str">
        <f aca="false">RIGHT(LEFT(S98,2),1)</f>
        <v/>
      </c>
      <c r="V98" s="41" t="str">
        <f aca="false">RIGHT(LEFT(S98,3),1)</f>
        <v/>
      </c>
      <c r="W98" s="41" t="str">
        <f aca="false">RIGHT(LEFT(S98,4),1)</f>
        <v/>
      </c>
      <c r="X98" s="41" t="str">
        <f aca="false">RIGHT(LEFT(S98,5),1)</f>
        <v/>
      </c>
      <c r="Y98" s="42" t="str">
        <f aca="false">RIGHT(LEFT(S98,6),1)</f>
        <v/>
      </c>
      <c r="Z98" s="42" t="str">
        <f aca="false">RIGHT(LEFT(S98,7),1)</f>
        <v/>
      </c>
      <c r="AA98" s="42" t="str">
        <f aca="false">RIGHT(LEFT(S98,8),1)</f>
        <v/>
      </c>
      <c r="AB98" s="42" t="str">
        <f aca="false">RIGHT(LEFT(S98,9),1)</f>
        <v/>
      </c>
      <c r="AC98" s="42" t="str">
        <f aca="false">RIGHT(LEFT(S98,10),1)</f>
        <v/>
      </c>
      <c r="AD98" s="43"/>
      <c r="AE98" s="44" t="str">
        <f aca="false">RIGHT(LEFT(AD98,1),1)</f>
        <v/>
      </c>
      <c r="AF98" s="45" t="str">
        <f aca="false">RIGHT(LEFT(AD98,2),1)</f>
        <v/>
      </c>
      <c r="AG98" s="45" t="str">
        <f aca="false">RIGHT(LEFT(AD98,3),1)</f>
        <v/>
      </c>
      <c r="AH98" s="45" t="str">
        <f aca="false">RIGHT(LEFT(AD98,4),1)</f>
        <v/>
      </c>
      <c r="AI98" s="45" t="str">
        <f aca="false">RIGHT(LEFT(AD98,5),1)</f>
        <v/>
      </c>
      <c r="AJ98" s="46" t="str">
        <f aca="false">RIGHT(LEFT(AD98,6),1)</f>
        <v/>
      </c>
      <c r="AK98" s="46" t="str">
        <f aca="false">RIGHT(LEFT(AD98,7),1)</f>
        <v/>
      </c>
      <c r="AL98" s="46" t="str">
        <f aca="false">RIGHT(LEFT(AD98,8),1)</f>
        <v/>
      </c>
      <c r="AM98" s="46" t="str">
        <f aca="false">RIGHT(LEFT(AD98,9),1)</f>
        <v/>
      </c>
      <c r="AN98" s="46" t="str">
        <f aca="false">RIGHT(LEFT(AD98,10),1)</f>
        <v/>
      </c>
      <c r="AO98" s="43"/>
      <c r="AP98" s="44" t="str">
        <f aca="false">RIGHT(LEFT(AO98,1),1)</f>
        <v/>
      </c>
      <c r="AQ98" s="45" t="str">
        <f aca="false">RIGHT(LEFT(AO98,2),1)</f>
        <v/>
      </c>
      <c r="AR98" s="47" t="str">
        <f aca="false">RIGHT(LEFT(AO98,3),1)</f>
        <v/>
      </c>
      <c r="AS98" s="47" t="str">
        <f aca="false">RIGHT(LEFT(AO98,4),1)</f>
        <v/>
      </c>
      <c r="AT98" s="47" t="str">
        <f aca="false">RIGHT(LEFT(AO98,5),1)</f>
        <v/>
      </c>
      <c r="AU98" s="47" t="str">
        <f aca="false">RIGHT(LEFT(AO98,6),1)</f>
        <v/>
      </c>
      <c r="AV98" s="47" t="str">
        <f aca="false">RIGHT(LEFT(AO98,7),1)</f>
        <v/>
      </c>
      <c r="AW98" s="47" t="str">
        <f aca="false">RIGHT(LEFT(AO98,8),1)</f>
        <v/>
      </c>
      <c r="AX98" s="47" t="str">
        <f aca="false">RIGHT(LEFT(AO98,9),1)</f>
        <v/>
      </c>
      <c r="AY98" s="47" t="str">
        <f aca="false">RIGHT(LEFT(AO98,10),1)</f>
        <v/>
      </c>
      <c r="AZ98" s="43"/>
      <c r="BA98" s="48" t="str">
        <f aca="false">RIGHT(LEFT(AZ98,1),1)</f>
        <v/>
      </c>
      <c r="BB98" s="49" t="str">
        <f aca="false">RIGHT(LEFT(AZ98,2),1)</f>
        <v/>
      </c>
      <c r="BC98" s="49" t="str">
        <f aca="false">RIGHT(LEFT(AZ98,3),1)</f>
        <v/>
      </c>
      <c r="BD98" s="49" t="str">
        <f aca="false">RIGHT(LEFT(AZ98,4),1)</f>
        <v/>
      </c>
      <c r="BE98" s="49" t="str">
        <f aca="false">RIGHT(LEFT(AZ98,5),1)</f>
        <v/>
      </c>
      <c r="BF98" s="41" t="str">
        <f aca="false">RIGHT(LEFT(AZ98,6),1)</f>
        <v/>
      </c>
      <c r="BG98" s="41" t="str">
        <f aca="false">RIGHT(LEFT(AZ98,7),1)</f>
        <v/>
      </c>
      <c r="BH98" s="41" t="str">
        <f aca="false">RIGHT(LEFT(AZ98,8),1)</f>
        <v/>
      </c>
      <c r="BI98" s="41" t="str">
        <f aca="false">RIGHT(LEFT(AZ98,9),1)</f>
        <v/>
      </c>
      <c r="BJ98" s="41" t="str">
        <f aca="false">RIGHT(LEFT(AZ98,10),1)</f>
        <v/>
      </c>
      <c r="BK98" s="43"/>
      <c r="BL98" s="50" t="str">
        <f aca="false">RIGHT(LEFT(BK98,1),1)</f>
        <v/>
      </c>
      <c r="BM98" s="51" t="str">
        <f aca="false">RIGHT(LEFT(BK98,2),1)</f>
        <v/>
      </c>
      <c r="BN98" s="51" t="str">
        <f aca="false">RIGHT(LEFT(BK98,3),1)</f>
        <v/>
      </c>
      <c r="BO98" s="51" t="str">
        <f aca="false">RIGHT(LEFT(BK98,4),1)</f>
        <v/>
      </c>
      <c r="BP98" s="51" t="str">
        <f aca="false">RIGHT(LEFT(BK98,5),1)</f>
        <v/>
      </c>
      <c r="BQ98" s="52" t="str">
        <f aca="false">RIGHT(LEFT(BK98,6),1)</f>
        <v/>
      </c>
      <c r="BR98" s="52" t="str">
        <f aca="false">RIGHT(LEFT(BK98,7),1)</f>
        <v/>
      </c>
      <c r="BS98" s="52" t="str">
        <f aca="false">RIGHT(LEFT(BK98,8),1)</f>
        <v/>
      </c>
      <c r="BT98" s="52" t="str">
        <f aca="false">RIGHT(LEFT(BK98,9),1)</f>
        <v/>
      </c>
      <c r="BU98" s="52" t="str">
        <f aca="false">RIGHT(LEFT(BK98,10),1)</f>
        <v/>
      </c>
      <c r="BV98" s="39"/>
      <c r="BW98" s="53" t="str">
        <f aca="false">RIGHT(LEFT(BV98,1),1)</f>
        <v/>
      </c>
      <c r="BX98" s="54" t="str">
        <f aca="false">RIGHT(LEFT(BV98,2),1)</f>
        <v/>
      </c>
      <c r="BY98" s="45" t="str">
        <f aca="false">RIGHT(LEFT(BV98,3),1)</f>
        <v/>
      </c>
      <c r="BZ98" s="45" t="str">
        <f aca="false">RIGHT(LEFT(BV98,4),1)</f>
        <v/>
      </c>
      <c r="CA98" s="45" t="str">
        <f aca="false">RIGHT(LEFT(BV98,5),1)</f>
        <v/>
      </c>
      <c r="CB98" s="45" t="str">
        <f aca="false">RIGHT(LEFT(BV98,6),1)</f>
        <v/>
      </c>
      <c r="CC98" s="45" t="str">
        <f aca="false">RIGHT(LEFT(BV98,7),1)</f>
        <v/>
      </c>
      <c r="CD98" s="45" t="str">
        <f aca="false">RIGHT(LEFT(BV98,8),1)</f>
        <v/>
      </c>
      <c r="CE98" s="45" t="str">
        <f aca="false">RIGHT(LEFT(BV98,9),1)</f>
        <v/>
      </c>
      <c r="CF98" s="45" t="str">
        <f aca="false">RIGHT(LEFT(BV98,10),1)</f>
        <v/>
      </c>
      <c r="CG98" s="55"/>
      <c r="CH98" s="56" t="str">
        <f aca="false">RIGHT(LEFT(CG98,1),1)</f>
        <v/>
      </c>
      <c r="CI98" s="57" t="str">
        <f aca="false">RIGHT(LEFT(CG98,2),1)</f>
        <v/>
      </c>
      <c r="CJ98" s="57" t="str">
        <f aca="false">RIGHT(LEFT(CG98,3),1)</f>
        <v/>
      </c>
      <c r="CK98" s="57" t="str">
        <f aca="false">RIGHT(LEFT(CG98,4),1)</f>
        <v/>
      </c>
      <c r="CL98" s="57" t="str">
        <f aca="false">RIGHT(LEFT(CG98,5),1)</f>
        <v/>
      </c>
      <c r="CM98" s="57" t="str">
        <f aca="false">RIGHT(LEFT(CG98,6),1)</f>
        <v/>
      </c>
      <c r="CN98" s="57" t="str">
        <f aca="false">RIGHT(LEFT(CG98,7),1)</f>
        <v/>
      </c>
      <c r="CO98" s="57" t="str">
        <f aca="false">RIGHT(LEFT(CG98,8),1)</f>
        <v/>
      </c>
      <c r="CP98" s="57" t="str">
        <f aca="false">RIGHT(LEFT(CG98,9),1)</f>
        <v/>
      </c>
      <c r="CQ98" s="57" t="str">
        <f aca="false">RIGHT(LEFT(CG98,10),1)</f>
        <v/>
      </c>
      <c r="CR98" s="55"/>
      <c r="CS98" s="56" t="str">
        <f aca="false">RIGHT(LEFT(CR98,1),1)</f>
        <v/>
      </c>
      <c r="CT98" s="57" t="str">
        <f aca="false">RIGHT(LEFT(CR98,2),1)</f>
        <v/>
      </c>
      <c r="CU98" s="57" t="str">
        <f aca="false">RIGHT(LEFT(CR98,3),1)</f>
        <v/>
      </c>
      <c r="CV98" s="57" t="str">
        <f aca="false">RIGHT(LEFT(CR98,4),1)</f>
        <v/>
      </c>
      <c r="CW98" s="57" t="str">
        <f aca="false">RIGHT(LEFT(CR98,5),1)</f>
        <v/>
      </c>
      <c r="CX98" s="57" t="str">
        <f aca="false">RIGHT(LEFT(CR98,6),1)</f>
        <v/>
      </c>
      <c r="CY98" s="57" t="str">
        <f aca="false">RIGHT(LEFT(CR98,7),1)</f>
        <v/>
      </c>
      <c r="CZ98" s="57" t="str">
        <f aca="false">RIGHT(LEFT(CR98,8),1)</f>
        <v/>
      </c>
      <c r="DA98" s="57" t="str">
        <f aca="false">RIGHT(LEFT(CR98,9),1)</f>
        <v/>
      </c>
      <c r="DB98" s="57" t="str">
        <f aca="false">RIGHT(LEFT(CR98,10),1)</f>
        <v/>
      </c>
      <c r="DC98" s="55"/>
      <c r="DD98" s="56" t="str">
        <f aca="false">RIGHT(LEFT(DC98,1),1)</f>
        <v/>
      </c>
      <c r="DE98" s="57" t="str">
        <f aca="false">RIGHT(LEFT(DC98,2),1)</f>
        <v/>
      </c>
      <c r="DF98" s="57" t="str">
        <f aca="false">RIGHT(LEFT(DC98,3),1)</f>
        <v/>
      </c>
      <c r="DG98" s="57" t="str">
        <f aca="false">RIGHT(LEFT(DC98,4),1)</f>
        <v/>
      </c>
      <c r="DH98" s="57" t="str">
        <f aca="false">RIGHT(LEFT(DC98,5),1)</f>
        <v/>
      </c>
      <c r="DI98" s="57" t="str">
        <f aca="false">RIGHT(LEFT(DC98,6),1)</f>
        <v/>
      </c>
      <c r="DJ98" s="57" t="str">
        <f aca="false">RIGHT(LEFT(DC98,7),1)</f>
        <v/>
      </c>
      <c r="DK98" s="57" t="str">
        <f aca="false">RIGHT(LEFT(DC98,8),1)</f>
        <v/>
      </c>
      <c r="DL98" s="57" t="str">
        <f aca="false">RIGHT(LEFT(DC98,9),1)</f>
        <v/>
      </c>
      <c r="DM98" s="57" t="str">
        <f aca="false">RIGHT(LEFT(DC98,10),1)</f>
        <v/>
      </c>
    </row>
    <row r="99" customFormat="false" ht="15" hidden="false" customHeight="true" outlineLevel="0" collapsed="false">
      <c r="C99" s="31" t="str">
        <f aca="false">IF(B99="","",VALUE(MID($B99,1,1)))</f>
        <v/>
      </c>
      <c r="D99" s="31" t="str">
        <f aca="false">IF(B99="","",VALUE(MID($B99,2,1)))</f>
        <v/>
      </c>
      <c r="E99" s="31" t="str">
        <f aca="false">IF(B99="","",VALUE(MID($B99,3,1)))</f>
        <v/>
      </c>
      <c r="F99" s="32" t="str">
        <f aca="false">IF($B99="","",IF($B99&lt;&gt;0,SUM(C99+D99+E99),""))</f>
        <v/>
      </c>
      <c r="G99" s="32" t="str">
        <f aca="false">IF(B99="","",VALUE(RIGHT(F99,1)))</f>
        <v/>
      </c>
      <c r="H99" s="33" t="str">
        <f aca="false">IF($B99="","",(MAX(MID(B99,1,1),MID(B99,2,1),MID(B99,3,1))-MIN(MID(B99,1,1),MID(B99,2,1),MID(B99,3,1))))</f>
        <v/>
      </c>
      <c r="I99" s="34" t="str">
        <f aca="false">IF($B99="","",VALUE(RIGHT(G99+H99)))</f>
        <v/>
      </c>
      <c r="J99" s="35" t="str">
        <f aca="false">IF($B99="","",VALUE(RIGHT(C99+D99)))</f>
        <v/>
      </c>
      <c r="K99" s="35" t="str">
        <f aca="false">IF($B99="","",VALUE(RIGHT(C99+E99)))</f>
        <v/>
      </c>
      <c r="L99" s="35" t="str">
        <f aca="false">IF($B99="","",VALUE(RIGHT(D99+E99)))</f>
        <v/>
      </c>
      <c r="M99" s="36" t="str">
        <f aca="false">IF($B99="","",VALUE(RIGHT((MAX(C99:D99)-(MIN(C99:D99))))))</f>
        <v/>
      </c>
      <c r="N99" s="37" t="str">
        <f aca="false">IF($B99="","",VALUE(RIGHT((MAX(C99,E99)-(MIN(C99,E99))))))</f>
        <v/>
      </c>
      <c r="O99" s="37" t="str">
        <f aca="false">IF($B99="","",VALUE(RIGHT((MAX(D99,E99)-(MIN(D99,E99))))))</f>
        <v/>
      </c>
      <c r="P99" s="38" t="str">
        <f aca="false">IF(B99="","",VALUE(RIGHT(C99*D99)))</f>
        <v/>
      </c>
      <c r="Q99" s="38" t="str">
        <f aca="false">IF(B99="","",VALUE(RIGHT(C99*E99)))</f>
        <v/>
      </c>
      <c r="R99" s="38" t="str">
        <f aca="false">IF(B99="","",VALUE(RIGHT(D99*E99)))</f>
        <v/>
      </c>
      <c r="S99" s="39"/>
      <c r="T99" s="40" t="str">
        <f aca="false">RIGHT(LEFT(S99,1),1)</f>
        <v/>
      </c>
      <c r="U99" s="41" t="str">
        <f aca="false">RIGHT(LEFT(S99,2),1)</f>
        <v/>
      </c>
      <c r="V99" s="41" t="str">
        <f aca="false">RIGHT(LEFT(S99,3),1)</f>
        <v/>
      </c>
      <c r="W99" s="41" t="str">
        <f aca="false">RIGHT(LEFT(S99,4),1)</f>
        <v/>
      </c>
      <c r="X99" s="41" t="str">
        <f aca="false">RIGHT(LEFT(S99,5),1)</f>
        <v/>
      </c>
      <c r="Y99" s="42" t="str">
        <f aca="false">RIGHT(LEFT(S99,6),1)</f>
        <v/>
      </c>
      <c r="Z99" s="42" t="str">
        <f aca="false">RIGHT(LEFT(S99,7),1)</f>
        <v/>
      </c>
      <c r="AA99" s="42" t="str">
        <f aca="false">RIGHT(LEFT(S99,8),1)</f>
        <v/>
      </c>
      <c r="AB99" s="42" t="str">
        <f aca="false">RIGHT(LEFT(S99,9),1)</f>
        <v/>
      </c>
      <c r="AC99" s="42" t="str">
        <f aca="false">RIGHT(LEFT(S99,10),1)</f>
        <v/>
      </c>
      <c r="AD99" s="43"/>
      <c r="AE99" s="44" t="str">
        <f aca="false">RIGHT(LEFT(AD99,1),1)</f>
        <v/>
      </c>
      <c r="AF99" s="45" t="str">
        <f aca="false">RIGHT(LEFT(AD99,2),1)</f>
        <v/>
      </c>
      <c r="AG99" s="45" t="str">
        <f aca="false">RIGHT(LEFT(AD99,3),1)</f>
        <v/>
      </c>
      <c r="AH99" s="45" t="str">
        <f aca="false">RIGHT(LEFT(AD99,4),1)</f>
        <v/>
      </c>
      <c r="AI99" s="45" t="str">
        <f aca="false">RIGHT(LEFT(AD99,5),1)</f>
        <v/>
      </c>
      <c r="AJ99" s="46" t="str">
        <f aca="false">RIGHT(LEFT(AD99,6),1)</f>
        <v/>
      </c>
      <c r="AK99" s="46" t="str">
        <f aca="false">RIGHT(LEFT(AD99,7),1)</f>
        <v/>
      </c>
      <c r="AL99" s="46" t="str">
        <f aca="false">RIGHT(LEFT(AD99,8),1)</f>
        <v/>
      </c>
      <c r="AM99" s="46" t="str">
        <f aca="false">RIGHT(LEFT(AD99,9),1)</f>
        <v/>
      </c>
      <c r="AN99" s="46" t="str">
        <f aca="false">RIGHT(LEFT(AD99,10),1)</f>
        <v/>
      </c>
      <c r="AO99" s="43"/>
      <c r="AP99" s="44" t="str">
        <f aca="false">RIGHT(LEFT(AO99,1),1)</f>
        <v/>
      </c>
      <c r="AQ99" s="45" t="str">
        <f aca="false">RIGHT(LEFT(AO99,2),1)</f>
        <v/>
      </c>
      <c r="AR99" s="47" t="str">
        <f aca="false">RIGHT(LEFT(AO99,3),1)</f>
        <v/>
      </c>
      <c r="AS99" s="47" t="str">
        <f aca="false">RIGHT(LEFT(AO99,4),1)</f>
        <v/>
      </c>
      <c r="AT99" s="47" t="str">
        <f aca="false">RIGHT(LEFT(AO99,5),1)</f>
        <v/>
      </c>
      <c r="AU99" s="47" t="str">
        <f aca="false">RIGHT(LEFT(AO99,6),1)</f>
        <v/>
      </c>
      <c r="AV99" s="47" t="str">
        <f aca="false">RIGHT(LEFT(AO99,7),1)</f>
        <v/>
      </c>
      <c r="AW99" s="47" t="str">
        <f aca="false">RIGHT(LEFT(AO99,8),1)</f>
        <v/>
      </c>
      <c r="AX99" s="47" t="str">
        <f aca="false">RIGHT(LEFT(AO99,9),1)</f>
        <v/>
      </c>
      <c r="AY99" s="47" t="str">
        <f aca="false">RIGHT(LEFT(AO99,10),1)</f>
        <v/>
      </c>
      <c r="AZ99" s="43"/>
      <c r="BA99" s="48" t="str">
        <f aca="false">RIGHT(LEFT(AZ99,1),1)</f>
        <v/>
      </c>
      <c r="BB99" s="49" t="str">
        <f aca="false">RIGHT(LEFT(AZ99,2),1)</f>
        <v/>
      </c>
      <c r="BC99" s="49" t="str">
        <f aca="false">RIGHT(LEFT(AZ99,3),1)</f>
        <v/>
      </c>
      <c r="BD99" s="49" t="str">
        <f aca="false">RIGHT(LEFT(AZ99,4),1)</f>
        <v/>
      </c>
      <c r="BE99" s="49" t="str">
        <f aca="false">RIGHT(LEFT(AZ99,5),1)</f>
        <v/>
      </c>
      <c r="BF99" s="41" t="str">
        <f aca="false">RIGHT(LEFT(AZ99,6),1)</f>
        <v/>
      </c>
      <c r="BG99" s="41" t="str">
        <f aca="false">RIGHT(LEFT(AZ99,7),1)</f>
        <v/>
      </c>
      <c r="BH99" s="41" t="str">
        <f aca="false">RIGHT(LEFT(AZ99,8),1)</f>
        <v/>
      </c>
      <c r="BI99" s="41" t="str">
        <f aca="false">RIGHT(LEFT(AZ99,9),1)</f>
        <v/>
      </c>
      <c r="BJ99" s="41" t="str">
        <f aca="false">RIGHT(LEFT(AZ99,10),1)</f>
        <v/>
      </c>
      <c r="BK99" s="43"/>
      <c r="BL99" s="50" t="str">
        <f aca="false">RIGHT(LEFT(BK99,1),1)</f>
        <v/>
      </c>
      <c r="BM99" s="51" t="str">
        <f aca="false">RIGHT(LEFT(BK99,2),1)</f>
        <v/>
      </c>
      <c r="BN99" s="51" t="str">
        <f aca="false">RIGHT(LEFT(BK99,3),1)</f>
        <v/>
      </c>
      <c r="BO99" s="51" t="str">
        <f aca="false">RIGHT(LEFT(BK99,4),1)</f>
        <v/>
      </c>
      <c r="BP99" s="51" t="str">
        <f aca="false">RIGHT(LEFT(BK99,5),1)</f>
        <v/>
      </c>
      <c r="BQ99" s="52" t="str">
        <f aca="false">RIGHT(LEFT(BK99,6),1)</f>
        <v/>
      </c>
      <c r="BR99" s="52" t="str">
        <f aca="false">RIGHT(LEFT(BK99,7),1)</f>
        <v/>
      </c>
      <c r="BS99" s="52" t="str">
        <f aca="false">RIGHT(LEFT(BK99,8),1)</f>
        <v/>
      </c>
      <c r="BT99" s="52" t="str">
        <f aca="false">RIGHT(LEFT(BK99,9),1)</f>
        <v/>
      </c>
      <c r="BU99" s="52" t="str">
        <f aca="false">RIGHT(LEFT(BK99,10),1)</f>
        <v/>
      </c>
      <c r="BV99" s="39"/>
      <c r="BW99" s="53" t="str">
        <f aca="false">RIGHT(LEFT(BV99,1),1)</f>
        <v/>
      </c>
      <c r="BX99" s="54" t="str">
        <f aca="false">RIGHT(LEFT(BV99,2),1)</f>
        <v/>
      </c>
      <c r="BY99" s="45" t="str">
        <f aca="false">RIGHT(LEFT(BV99,3),1)</f>
        <v/>
      </c>
      <c r="BZ99" s="45" t="str">
        <f aca="false">RIGHT(LEFT(BV99,4),1)</f>
        <v/>
      </c>
      <c r="CA99" s="45" t="str">
        <f aca="false">RIGHT(LEFT(BV99,5),1)</f>
        <v/>
      </c>
      <c r="CB99" s="45" t="str">
        <f aca="false">RIGHT(LEFT(BV99,6),1)</f>
        <v/>
      </c>
      <c r="CC99" s="45" t="str">
        <f aca="false">RIGHT(LEFT(BV99,7),1)</f>
        <v/>
      </c>
      <c r="CD99" s="45" t="str">
        <f aca="false">RIGHT(LEFT(BV99,8),1)</f>
        <v/>
      </c>
      <c r="CE99" s="45" t="str">
        <f aca="false">RIGHT(LEFT(BV99,9),1)</f>
        <v/>
      </c>
      <c r="CF99" s="45" t="str">
        <f aca="false">RIGHT(LEFT(BV99,10),1)</f>
        <v/>
      </c>
      <c r="CG99" s="55"/>
      <c r="CH99" s="56" t="str">
        <f aca="false">RIGHT(LEFT(CG99,1),1)</f>
        <v/>
      </c>
      <c r="CI99" s="57" t="str">
        <f aca="false">RIGHT(LEFT(CG99,2),1)</f>
        <v/>
      </c>
      <c r="CJ99" s="57" t="str">
        <f aca="false">RIGHT(LEFT(CG99,3),1)</f>
        <v/>
      </c>
      <c r="CK99" s="57" t="str">
        <f aca="false">RIGHT(LEFT(CG99,4),1)</f>
        <v/>
      </c>
      <c r="CL99" s="57" t="str">
        <f aca="false">RIGHT(LEFT(CG99,5),1)</f>
        <v/>
      </c>
      <c r="CM99" s="57" t="str">
        <f aca="false">RIGHT(LEFT(CG99,6),1)</f>
        <v/>
      </c>
      <c r="CN99" s="57" t="str">
        <f aca="false">RIGHT(LEFT(CG99,7),1)</f>
        <v/>
      </c>
      <c r="CO99" s="57" t="str">
        <f aca="false">RIGHT(LEFT(CG99,8),1)</f>
        <v/>
      </c>
      <c r="CP99" s="57" t="str">
        <f aca="false">RIGHT(LEFT(CG99,9),1)</f>
        <v/>
      </c>
      <c r="CQ99" s="57" t="str">
        <f aca="false">RIGHT(LEFT(CG99,10),1)</f>
        <v/>
      </c>
      <c r="CR99" s="55"/>
      <c r="CS99" s="56" t="str">
        <f aca="false">RIGHT(LEFT(CR99,1),1)</f>
        <v/>
      </c>
      <c r="CT99" s="57" t="str">
        <f aca="false">RIGHT(LEFT(CR99,2),1)</f>
        <v/>
      </c>
      <c r="CU99" s="57" t="str">
        <f aca="false">RIGHT(LEFT(CR99,3),1)</f>
        <v/>
      </c>
      <c r="CV99" s="57" t="str">
        <f aca="false">RIGHT(LEFT(CR99,4),1)</f>
        <v/>
      </c>
      <c r="CW99" s="57" t="str">
        <f aca="false">RIGHT(LEFT(CR99,5),1)</f>
        <v/>
      </c>
      <c r="CX99" s="57" t="str">
        <f aca="false">RIGHT(LEFT(CR99,6),1)</f>
        <v/>
      </c>
      <c r="CY99" s="57" t="str">
        <f aca="false">RIGHT(LEFT(CR99,7),1)</f>
        <v/>
      </c>
      <c r="CZ99" s="57" t="str">
        <f aca="false">RIGHT(LEFT(CR99,8),1)</f>
        <v/>
      </c>
      <c r="DA99" s="57" t="str">
        <f aca="false">RIGHT(LEFT(CR99,9),1)</f>
        <v/>
      </c>
      <c r="DB99" s="57" t="str">
        <f aca="false">RIGHT(LEFT(CR99,10),1)</f>
        <v/>
      </c>
      <c r="DC99" s="55"/>
      <c r="DD99" s="56" t="str">
        <f aca="false">RIGHT(LEFT(DC99,1),1)</f>
        <v/>
      </c>
      <c r="DE99" s="57" t="str">
        <f aca="false">RIGHT(LEFT(DC99,2),1)</f>
        <v/>
      </c>
      <c r="DF99" s="57" t="str">
        <f aca="false">RIGHT(LEFT(DC99,3),1)</f>
        <v/>
      </c>
      <c r="DG99" s="57" t="str">
        <f aca="false">RIGHT(LEFT(DC99,4),1)</f>
        <v/>
      </c>
      <c r="DH99" s="57" t="str">
        <f aca="false">RIGHT(LEFT(DC99,5),1)</f>
        <v/>
      </c>
      <c r="DI99" s="57" t="str">
        <f aca="false">RIGHT(LEFT(DC99,6),1)</f>
        <v/>
      </c>
      <c r="DJ99" s="57" t="str">
        <f aca="false">RIGHT(LEFT(DC99,7),1)</f>
        <v/>
      </c>
      <c r="DK99" s="57" t="str">
        <f aca="false">RIGHT(LEFT(DC99,8),1)</f>
        <v/>
      </c>
      <c r="DL99" s="57" t="str">
        <f aca="false">RIGHT(LEFT(DC99,9),1)</f>
        <v/>
      </c>
      <c r="DM99" s="57" t="str">
        <f aca="false">RIGHT(LEFT(DC99,10),1)</f>
        <v/>
      </c>
    </row>
    <row r="100" customFormat="false" ht="15" hidden="false" customHeight="true" outlineLevel="0" collapsed="false">
      <c r="C100" s="31" t="str">
        <f aca="false">IF(B100="","",VALUE(MID($B100,1,1)))</f>
        <v/>
      </c>
      <c r="D100" s="31" t="str">
        <f aca="false">IF(B100="","",VALUE(MID($B100,2,1)))</f>
        <v/>
      </c>
      <c r="E100" s="31" t="str">
        <f aca="false">IF(B100="","",VALUE(MID($B100,3,1)))</f>
        <v/>
      </c>
      <c r="F100" s="32" t="str">
        <f aca="false">IF($B100="","",IF($B100&lt;&gt;0,SUM(C100+D100+E100),""))</f>
        <v/>
      </c>
      <c r="G100" s="32" t="str">
        <f aca="false">IF(B100="","",VALUE(RIGHT(F100,1)))</f>
        <v/>
      </c>
      <c r="H100" s="33" t="str">
        <f aca="false">IF($B100="","",(MAX(MID(B100,1,1),MID(B100,2,1),MID(B100,3,1))-MIN(MID(B100,1,1),MID(B100,2,1),MID(B100,3,1))))</f>
        <v/>
      </c>
      <c r="I100" s="34" t="str">
        <f aca="false">IF($B100="","",VALUE(RIGHT(G100+H100)))</f>
        <v/>
      </c>
      <c r="J100" s="35" t="str">
        <f aca="false">IF($B100="","",VALUE(RIGHT(C100+D100)))</f>
        <v/>
      </c>
      <c r="K100" s="35" t="str">
        <f aca="false">IF($B100="","",VALUE(RIGHT(C100+E100)))</f>
        <v/>
      </c>
      <c r="L100" s="35" t="str">
        <f aca="false">IF($B100="","",VALUE(RIGHT(D100+E100)))</f>
        <v/>
      </c>
      <c r="M100" s="36" t="str">
        <f aca="false">IF($B100="","",VALUE(RIGHT((MAX(C100:D100)-(MIN(C100:D100))))))</f>
        <v/>
      </c>
      <c r="N100" s="37" t="str">
        <f aca="false">IF($B100="","",VALUE(RIGHT((MAX(C100,E100)-(MIN(C100,E100))))))</f>
        <v/>
      </c>
      <c r="O100" s="37" t="str">
        <f aca="false">IF($B100="","",VALUE(RIGHT((MAX(D100,E100)-(MIN(D100,E100))))))</f>
        <v/>
      </c>
      <c r="P100" s="38" t="str">
        <f aca="false">IF(B100="","",VALUE(RIGHT(C100*D100)))</f>
        <v/>
      </c>
      <c r="Q100" s="38" t="str">
        <f aca="false">IF(B100="","",VALUE(RIGHT(C100*E100)))</f>
        <v/>
      </c>
      <c r="R100" s="38" t="str">
        <f aca="false">IF(B100="","",VALUE(RIGHT(D100*E100)))</f>
        <v/>
      </c>
      <c r="S100" s="39"/>
      <c r="T100" s="40" t="str">
        <f aca="false">RIGHT(LEFT(S100,1),1)</f>
        <v/>
      </c>
      <c r="U100" s="41" t="str">
        <f aca="false">RIGHT(LEFT(S100,2),1)</f>
        <v/>
      </c>
      <c r="V100" s="41" t="str">
        <f aca="false">RIGHT(LEFT(S100,3),1)</f>
        <v/>
      </c>
      <c r="W100" s="41" t="str">
        <f aca="false">RIGHT(LEFT(S100,4),1)</f>
        <v/>
      </c>
      <c r="X100" s="41" t="str">
        <f aca="false">RIGHT(LEFT(S100,5),1)</f>
        <v/>
      </c>
      <c r="Y100" s="42" t="str">
        <f aca="false">RIGHT(LEFT(S100,6),1)</f>
        <v/>
      </c>
      <c r="Z100" s="42" t="str">
        <f aca="false">RIGHT(LEFT(S100,7),1)</f>
        <v/>
      </c>
      <c r="AA100" s="42" t="str">
        <f aca="false">RIGHT(LEFT(S100,8),1)</f>
        <v/>
      </c>
      <c r="AB100" s="42" t="str">
        <f aca="false">RIGHT(LEFT(S100,9),1)</f>
        <v/>
      </c>
      <c r="AC100" s="42" t="str">
        <f aca="false">RIGHT(LEFT(S100,10),1)</f>
        <v/>
      </c>
      <c r="AD100" s="43"/>
      <c r="AE100" s="44" t="str">
        <f aca="false">RIGHT(LEFT(AD100,1),1)</f>
        <v/>
      </c>
      <c r="AF100" s="45" t="str">
        <f aca="false">RIGHT(LEFT(AD100,2),1)</f>
        <v/>
      </c>
      <c r="AG100" s="45" t="str">
        <f aca="false">RIGHT(LEFT(AD100,3),1)</f>
        <v/>
      </c>
      <c r="AH100" s="45" t="str">
        <f aca="false">RIGHT(LEFT(AD100,4),1)</f>
        <v/>
      </c>
      <c r="AI100" s="45" t="str">
        <f aca="false">RIGHT(LEFT(AD100,5),1)</f>
        <v/>
      </c>
      <c r="AJ100" s="46" t="str">
        <f aca="false">RIGHT(LEFT(AD100,6),1)</f>
        <v/>
      </c>
      <c r="AK100" s="46" t="str">
        <f aca="false">RIGHT(LEFT(AD100,7),1)</f>
        <v/>
      </c>
      <c r="AL100" s="46" t="str">
        <f aca="false">RIGHT(LEFT(AD100,8),1)</f>
        <v/>
      </c>
      <c r="AM100" s="46" t="str">
        <f aca="false">RIGHT(LEFT(AD100,9),1)</f>
        <v/>
      </c>
      <c r="AN100" s="46" t="str">
        <f aca="false">RIGHT(LEFT(AD100,10),1)</f>
        <v/>
      </c>
      <c r="AO100" s="43"/>
      <c r="AP100" s="44" t="str">
        <f aca="false">RIGHT(LEFT(AO100,1),1)</f>
        <v/>
      </c>
      <c r="AQ100" s="45" t="str">
        <f aca="false">RIGHT(LEFT(AO100,2),1)</f>
        <v/>
      </c>
      <c r="AR100" s="47" t="str">
        <f aca="false">RIGHT(LEFT(AO100,3),1)</f>
        <v/>
      </c>
      <c r="AS100" s="47" t="str">
        <f aca="false">RIGHT(LEFT(AO100,4),1)</f>
        <v/>
      </c>
      <c r="AT100" s="47" t="str">
        <f aca="false">RIGHT(LEFT(AO100,5),1)</f>
        <v/>
      </c>
      <c r="AU100" s="47" t="str">
        <f aca="false">RIGHT(LEFT(AO100,6),1)</f>
        <v/>
      </c>
      <c r="AV100" s="47" t="str">
        <f aca="false">RIGHT(LEFT(AO100,7),1)</f>
        <v/>
      </c>
      <c r="AW100" s="47" t="str">
        <f aca="false">RIGHT(LEFT(AO100,8),1)</f>
        <v/>
      </c>
      <c r="AX100" s="47" t="str">
        <f aca="false">RIGHT(LEFT(AO100,9),1)</f>
        <v/>
      </c>
      <c r="AY100" s="47" t="str">
        <f aca="false">RIGHT(LEFT(AO100,10),1)</f>
        <v/>
      </c>
      <c r="AZ100" s="43"/>
      <c r="BA100" s="48" t="str">
        <f aca="false">RIGHT(LEFT(AZ100,1),1)</f>
        <v/>
      </c>
      <c r="BB100" s="49" t="str">
        <f aca="false">RIGHT(LEFT(AZ100,2),1)</f>
        <v/>
      </c>
      <c r="BC100" s="49" t="str">
        <f aca="false">RIGHT(LEFT(AZ100,3),1)</f>
        <v/>
      </c>
      <c r="BD100" s="49" t="str">
        <f aca="false">RIGHT(LEFT(AZ100,4),1)</f>
        <v/>
      </c>
      <c r="BE100" s="49" t="str">
        <f aca="false">RIGHT(LEFT(AZ100,5),1)</f>
        <v/>
      </c>
      <c r="BF100" s="41" t="str">
        <f aca="false">RIGHT(LEFT(AZ100,6),1)</f>
        <v/>
      </c>
      <c r="BG100" s="41" t="str">
        <f aca="false">RIGHT(LEFT(AZ100,7),1)</f>
        <v/>
      </c>
      <c r="BH100" s="41" t="str">
        <f aca="false">RIGHT(LEFT(AZ100,8),1)</f>
        <v/>
      </c>
      <c r="BI100" s="41" t="str">
        <f aca="false">RIGHT(LEFT(AZ100,9),1)</f>
        <v/>
      </c>
      <c r="BJ100" s="41" t="str">
        <f aca="false">RIGHT(LEFT(AZ100,10),1)</f>
        <v/>
      </c>
      <c r="BK100" s="43"/>
      <c r="BL100" s="50" t="str">
        <f aca="false">RIGHT(LEFT(BK100,1),1)</f>
        <v/>
      </c>
      <c r="BM100" s="51" t="str">
        <f aca="false">RIGHT(LEFT(BK100,2),1)</f>
        <v/>
      </c>
      <c r="BN100" s="51" t="str">
        <f aca="false">RIGHT(LEFT(BK100,3),1)</f>
        <v/>
      </c>
      <c r="BO100" s="51" t="str">
        <f aca="false">RIGHT(LEFT(BK100,4),1)</f>
        <v/>
      </c>
      <c r="BP100" s="51" t="str">
        <f aca="false">RIGHT(LEFT(BK100,5),1)</f>
        <v/>
      </c>
      <c r="BQ100" s="52" t="str">
        <f aca="false">RIGHT(LEFT(BK100,6),1)</f>
        <v/>
      </c>
      <c r="BR100" s="52" t="str">
        <f aca="false">RIGHT(LEFT(BK100,7),1)</f>
        <v/>
      </c>
      <c r="BS100" s="52" t="str">
        <f aca="false">RIGHT(LEFT(BK100,8),1)</f>
        <v/>
      </c>
      <c r="BT100" s="52" t="str">
        <f aca="false">RIGHT(LEFT(BK100,9),1)</f>
        <v/>
      </c>
      <c r="BU100" s="52" t="str">
        <f aca="false">RIGHT(LEFT(BK100,10),1)</f>
        <v/>
      </c>
      <c r="BV100" s="39"/>
      <c r="BW100" s="53" t="str">
        <f aca="false">RIGHT(LEFT(BV100,1),1)</f>
        <v/>
      </c>
      <c r="BX100" s="54" t="str">
        <f aca="false">RIGHT(LEFT(BV100,2),1)</f>
        <v/>
      </c>
      <c r="BY100" s="45" t="str">
        <f aca="false">RIGHT(LEFT(BV100,3),1)</f>
        <v/>
      </c>
      <c r="BZ100" s="45" t="str">
        <f aca="false">RIGHT(LEFT(BV100,4),1)</f>
        <v/>
      </c>
      <c r="CA100" s="45" t="str">
        <f aca="false">RIGHT(LEFT(BV100,5),1)</f>
        <v/>
      </c>
      <c r="CB100" s="45" t="str">
        <f aca="false">RIGHT(LEFT(BV100,6),1)</f>
        <v/>
      </c>
      <c r="CC100" s="45" t="str">
        <f aca="false">RIGHT(LEFT(BV100,7),1)</f>
        <v/>
      </c>
      <c r="CD100" s="45" t="str">
        <f aca="false">RIGHT(LEFT(BV100,8),1)</f>
        <v/>
      </c>
      <c r="CE100" s="45" t="str">
        <f aca="false">RIGHT(LEFT(BV100,9),1)</f>
        <v/>
      </c>
      <c r="CF100" s="45" t="str">
        <f aca="false">RIGHT(LEFT(BV100,10),1)</f>
        <v/>
      </c>
      <c r="CG100" s="55"/>
      <c r="CH100" s="56" t="str">
        <f aca="false">RIGHT(LEFT(CG100,1),1)</f>
        <v/>
      </c>
      <c r="CI100" s="57" t="str">
        <f aca="false">RIGHT(LEFT(CG100,2),1)</f>
        <v/>
      </c>
      <c r="CJ100" s="57" t="str">
        <f aca="false">RIGHT(LEFT(CG100,3),1)</f>
        <v/>
      </c>
      <c r="CK100" s="57" t="str">
        <f aca="false">RIGHT(LEFT(CG100,4),1)</f>
        <v/>
      </c>
      <c r="CL100" s="57" t="str">
        <f aca="false">RIGHT(LEFT(CG100,5),1)</f>
        <v/>
      </c>
      <c r="CM100" s="57" t="str">
        <f aca="false">RIGHT(LEFT(CG100,6),1)</f>
        <v/>
      </c>
      <c r="CN100" s="57" t="str">
        <f aca="false">RIGHT(LEFT(CG100,7),1)</f>
        <v/>
      </c>
      <c r="CO100" s="57" t="str">
        <f aca="false">RIGHT(LEFT(CG100,8),1)</f>
        <v/>
      </c>
      <c r="CP100" s="57" t="str">
        <f aca="false">RIGHT(LEFT(CG100,9),1)</f>
        <v/>
      </c>
      <c r="CQ100" s="57" t="str">
        <f aca="false">RIGHT(LEFT(CG100,10),1)</f>
        <v/>
      </c>
      <c r="CR100" s="55"/>
      <c r="CS100" s="56" t="str">
        <f aca="false">RIGHT(LEFT(CR100,1),1)</f>
        <v/>
      </c>
      <c r="CT100" s="57" t="str">
        <f aca="false">RIGHT(LEFT(CR100,2),1)</f>
        <v/>
      </c>
      <c r="CU100" s="57" t="str">
        <f aca="false">RIGHT(LEFT(CR100,3),1)</f>
        <v/>
      </c>
      <c r="CV100" s="57" t="str">
        <f aca="false">RIGHT(LEFT(CR100,4),1)</f>
        <v/>
      </c>
      <c r="CW100" s="57" t="str">
        <f aca="false">RIGHT(LEFT(CR100,5),1)</f>
        <v/>
      </c>
      <c r="CX100" s="57" t="str">
        <f aca="false">RIGHT(LEFT(CR100,6),1)</f>
        <v/>
      </c>
      <c r="CY100" s="57" t="str">
        <f aca="false">RIGHT(LEFT(CR100,7),1)</f>
        <v/>
      </c>
      <c r="CZ100" s="57" t="str">
        <f aca="false">RIGHT(LEFT(CR100,8),1)</f>
        <v/>
      </c>
      <c r="DA100" s="57" t="str">
        <f aca="false">RIGHT(LEFT(CR100,9),1)</f>
        <v/>
      </c>
      <c r="DB100" s="57" t="str">
        <f aca="false">RIGHT(LEFT(CR100,10),1)</f>
        <v/>
      </c>
      <c r="DC100" s="55"/>
      <c r="DD100" s="56" t="str">
        <f aca="false">RIGHT(LEFT(DC100,1),1)</f>
        <v/>
      </c>
      <c r="DE100" s="57" t="str">
        <f aca="false">RIGHT(LEFT(DC100,2),1)</f>
        <v/>
      </c>
      <c r="DF100" s="57" t="str">
        <f aca="false">RIGHT(LEFT(DC100,3),1)</f>
        <v/>
      </c>
      <c r="DG100" s="57" t="str">
        <f aca="false">RIGHT(LEFT(DC100,4),1)</f>
        <v/>
      </c>
      <c r="DH100" s="57" t="str">
        <f aca="false">RIGHT(LEFT(DC100,5),1)</f>
        <v/>
      </c>
      <c r="DI100" s="57" t="str">
        <f aca="false">RIGHT(LEFT(DC100,6),1)</f>
        <v/>
      </c>
      <c r="DJ100" s="57" t="str">
        <f aca="false">RIGHT(LEFT(DC100,7),1)</f>
        <v/>
      </c>
      <c r="DK100" s="57" t="str">
        <f aca="false">RIGHT(LEFT(DC100,8),1)</f>
        <v/>
      </c>
      <c r="DL100" s="57" t="str">
        <f aca="false">RIGHT(LEFT(DC100,9),1)</f>
        <v/>
      </c>
      <c r="DM100" s="57" t="str">
        <f aca="false">RIGHT(LEFT(DC100,10),1)</f>
        <v/>
      </c>
    </row>
    <row r="101" customFormat="false" ht="15" hidden="false" customHeight="true" outlineLevel="0" collapsed="false">
      <c r="C101" s="31" t="str">
        <f aca="false">IF(B101="","",VALUE(MID($B101,1,1)))</f>
        <v/>
      </c>
      <c r="D101" s="31" t="str">
        <f aca="false">IF(B101="","",VALUE(MID($B101,2,1)))</f>
        <v/>
      </c>
      <c r="E101" s="31" t="str">
        <f aca="false">IF(B101="","",VALUE(MID($B101,3,1)))</f>
        <v/>
      </c>
      <c r="F101" s="32" t="str">
        <f aca="false">IF($B101="","",IF($B101&lt;&gt;0,SUM(C101+D101+E101),""))</f>
        <v/>
      </c>
      <c r="G101" s="32" t="str">
        <f aca="false">IF(B101="","",VALUE(RIGHT(F101,1)))</f>
        <v/>
      </c>
      <c r="H101" s="33" t="str">
        <f aca="false">IF($B101="","",(MAX(MID(B101,1,1),MID(B101,2,1),MID(B101,3,1))-MIN(MID(B101,1,1),MID(B101,2,1),MID(B101,3,1))))</f>
        <v/>
      </c>
      <c r="I101" s="34" t="str">
        <f aca="false">IF($B101="","",VALUE(RIGHT(G101+H101)))</f>
        <v/>
      </c>
      <c r="J101" s="35" t="str">
        <f aca="false">IF($B101="","",VALUE(RIGHT(C101+D101)))</f>
        <v/>
      </c>
      <c r="K101" s="35" t="str">
        <f aca="false">IF($B101="","",VALUE(RIGHT(C101+E101)))</f>
        <v/>
      </c>
      <c r="L101" s="35" t="str">
        <f aca="false">IF($B101="","",VALUE(RIGHT(D101+E101)))</f>
        <v/>
      </c>
      <c r="M101" s="36" t="str">
        <f aca="false">IF($B101="","",VALUE(RIGHT((MAX(C101:D101)-(MIN(C101:D101))))))</f>
        <v/>
      </c>
      <c r="N101" s="37" t="str">
        <f aca="false">IF($B101="","",VALUE(RIGHT((MAX(C101,E101)-(MIN(C101,E101))))))</f>
        <v/>
      </c>
      <c r="O101" s="37" t="str">
        <f aca="false">IF($B101="","",VALUE(RIGHT((MAX(D101,E101)-(MIN(D101,E101))))))</f>
        <v/>
      </c>
      <c r="P101" s="38" t="str">
        <f aca="false">IF(B101="","",VALUE(RIGHT(C101*D101)))</f>
        <v/>
      </c>
      <c r="Q101" s="38" t="str">
        <f aca="false">IF(B101="","",VALUE(RIGHT(C101*E101)))</f>
        <v/>
      </c>
      <c r="R101" s="38" t="str">
        <f aca="false">IF(B101="","",VALUE(RIGHT(D101*E101)))</f>
        <v/>
      </c>
      <c r="S101" s="39"/>
      <c r="T101" s="40" t="str">
        <f aca="false">RIGHT(LEFT(S101,1),1)</f>
        <v/>
      </c>
      <c r="U101" s="41" t="str">
        <f aca="false">RIGHT(LEFT(S101,2),1)</f>
        <v/>
      </c>
      <c r="V101" s="41" t="str">
        <f aca="false">RIGHT(LEFT(S101,3),1)</f>
        <v/>
      </c>
      <c r="W101" s="41" t="str">
        <f aca="false">RIGHT(LEFT(S101,4),1)</f>
        <v/>
      </c>
      <c r="X101" s="41" t="str">
        <f aca="false">RIGHT(LEFT(S101,5),1)</f>
        <v/>
      </c>
      <c r="Y101" s="42" t="str">
        <f aca="false">RIGHT(LEFT(S101,6),1)</f>
        <v/>
      </c>
      <c r="Z101" s="42" t="str">
        <f aca="false">RIGHT(LEFT(S101,7),1)</f>
        <v/>
      </c>
      <c r="AA101" s="42" t="str">
        <f aca="false">RIGHT(LEFT(S101,8),1)</f>
        <v/>
      </c>
      <c r="AB101" s="42" t="str">
        <f aca="false">RIGHT(LEFT(S101,9),1)</f>
        <v/>
      </c>
      <c r="AC101" s="42" t="str">
        <f aca="false">RIGHT(LEFT(S101,10),1)</f>
        <v/>
      </c>
      <c r="AD101" s="43"/>
      <c r="AE101" s="44" t="str">
        <f aca="false">RIGHT(LEFT(AD101,1),1)</f>
        <v/>
      </c>
      <c r="AF101" s="45" t="str">
        <f aca="false">RIGHT(LEFT(AD101,2),1)</f>
        <v/>
      </c>
      <c r="AG101" s="45" t="str">
        <f aca="false">RIGHT(LEFT(AD101,3),1)</f>
        <v/>
      </c>
      <c r="AH101" s="45" t="str">
        <f aca="false">RIGHT(LEFT(AD101,4),1)</f>
        <v/>
      </c>
      <c r="AI101" s="45" t="str">
        <f aca="false">RIGHT(LEFT(AD101,5),1)</f>
        <v/>
      </c>
      <c r="AJ101" s="46" t="str">
        <f aca="false">RIGHT(LEFT(AD101,6),1)</f>
        <v/>
      </c>
      <c r="AK101" s="46" t="str">
        <f aca="false">RIGHT(LEFT(AD101,7),1)</f>
        <v/>
      </c>
      <c r="AL101" s="46" t="str">
        <f aca="false">RIGHT(LEFT(AD101,8),1)</f>
        <v/>
      </c>
      <c r="AM101" s="46" t="str">
        <f aca="false">RIGHT(LEFT(AD101,9),1)</f>
        <v/>
      </c>
      <c r="AN101" s="46" t="str">
        <f aca="false">RIGHT(LEFT(AD101,10),1)</f>
        <v/>
      </c>
      <c r="AO101" s="43"/>
      <c r="AP101" s="44" t="str">
        <f aca="false">RIGHT(LEFT(AO101,1),1)</f>
        <v/>
      </c>
      <c r="AQ101" s="45" t="str">
        <f aca="false">RIGHT(LEFT(AO101,2),1)</f>
        <v/>
      </c>
      <c r="AR101" s="47" t="str">
        <f aca="false">RIGHT(LEFT(AO101,3),1)</f>
        <v/>
      </c>
      <c r="AS101" s="47" t="str">
        <f aca="false">RIGHT(LEFT(AO101,4),1)</f>
        <v/>
      </c>
      <c r="AT101" s="47" t="str">
        <f aca="false">RIGHT(LEFT(AO101,5),1)</f>
        <v/>
      </c>
      <c r="AU101" s="47" t="str">
        <f aca="false">RIGHT(LEFT(AO101,6),1)</f>
        <v/>
      </c>
      <c r="AV101" s="47" t="str">
        <f aca="false">RIGHT(LEFT(AO101,7),1)</f>
        <v/>
      </c>
      <c r="AW101" s="47" t="str">
        <f aca="false">RIGHT(LEFT(AO101,8),1)</f>
        <v/>
      </c>
      <c r="AX101" s="47" t="str">
        <f aca="false">RIGHT(LEFT(AO101,9),1)</f>
        <v/>
      </c>
      <c r="AY101" s="47" t="str">
        <f aca="false">RIGHT(LEFT(AO101,10),1)</f>
        <v/>
      </c>
      <c r="AZ101" s="43"/>
      <c r="BA101" s="48" t="str">
        <f aca="false">RIGHT(LEFT(AZ101,1),1)</f>
        <v/>
      </c>
      <c r="BB101" s="49" t="str">
        <f aca="false">RIGHT(LEFT(AZ101,2),1)</f>
        <v/>
      </c>
      <c r="BC101" s="49" t="str">
        <f aca="false">RIGHT(LEFT(AZ101,3),1)</f>
        <v/>
      </c>
      <c r="BD101" s="49" t="str">
        <f aca="false">RIGHT(LEFT(AZ101,4),1)</f>
        <v/>
      </c>
      <c r="BE101" s="49" t="str">
        <f aca="false">RIGHT(LEFT(AZ101,5),1)</f>
        <v/>
      </c>
      <c r="BF101" s="41" t="str">
        <f aca="false">RIGHT(LEFT(AZ101,6),1)</f>
        <v/>
      </c>
      <c r="BG101" s="41" t="str">
        <f aca="false">RIGHT(LEFT(AZ101,7),1)</f>
        <v/>
      </c>
      <c r="BH101" s="41" t="str">
        <f aca="false">RIGHT(LEFT(AZ101,8),1)</f>
        <v/>
      </c>
      <c r="BI101" s="41" t="str">
        <f aca="false">RIGHT(LEFT(AZ101,9),1)</f>
        <v/>
      </c>
      <c r="BJ101" s="41" t="str">
        <f aca="false">RIGHT(LEFT(AZ101,10),1)</f>
        <v/>
      </c>
      <c r="BK101" s="43"/>
      <c r="BL101" s="50" t="str">
        <f aca="false">RIGHT(LEFT(BK101,1),1)</f>
        <v/>
      </c>
      <c r="BM101" s="51" t="str">
        <f aca="false">RIGHT(LEFT(BK101,2),1)</f>
        <v/>
      </c>
      <c r="BN101" s="51" t="str">
        <f aca="false">RIGHT(LEFT(BK101,3),1)</f>
        <v/>
      </c>
      <c r="BO101" s="51" t="str">
        <f aca="false">RIGHT(LEFT(BK101,4),1)</f>
        <v/>
      </c>
      <c r="BP101" s="51" t="str">
        <f aca="false">RIGHT(LEFT(BK101,5),1)</f>
        <v/>
      </c>
      <c r="BQ101" s="52" t="str">
        <f aca="false">RIGHT(LEFT(BK101,6),1)</f>
        <v/>
      </c>
      <c r="BR101" s="52" t="str">
        <f aca="false">RIGHT(LEFT(BK101,7),1)</f>
        <v/>
      </c>
      <c r="BS101" s="52" t="str">
        <f aca="false">RIGHT(LEFT(BK101,8),1)</f>
        <v/>
      </c>
      <c r="BT101" s="52" t="str">
        <f aca="false">RIGHT(LEFT(BK101,9),1)</f>
        <v/>
      </c>
      <c r="BU101" s="52" t="str">
        <f aca="false">RIGHT(LEFT(BK101,10),1)</f>
        <v/>
      </c>
      <c r="BV101" s="39"/>
      <c r="BW101" s="53" t="str">
        <f aca="false">RIGHT(LEFT(BV101,1),1)</f>
        <v/>
      </c>
      <c r="BX101" s="54" t="str">
        <f aca="false">RIGHT(LEFT(BV101,2),1)</f>
        <v/>
      </c>
      <c r="BY101" s="45" t="str">
        <f aca="false">RIGHT(LEFT(BV101,3),1)</f>
        <v/>
      </c>
      <c r="BZ101" s="45" t="str">
        <f aca="false">RIGHT(LEFT(BV101,4),1)</f>
        <v/>
      </c>
      <c r="CA101" s="45" t="str">
        <f aca="false">RIGHT(LEFT(BV101,5),1)</f>
        <v/>
      </c>
      <c r="CB101" s="45" t="str">
        <f aca="false">RIGHT(LEFT(BV101,6),1)</f>
        <v/>
      </c>
      <c r="CC101" s="45" t="str">
        <f aca="false">RIGHT(LEFT(BV101,7),1)</f>
        <v/>
      </c>
      <c r="CD101" s="45" t="str">
        <f aca="false">RIGHT(LEFT(BV101,8),1)</f>
        <v/>
      </c>
      <c r="CE101" s="45" t="str">
        <f aca="false">RIGHT(LEFT(BV101,9),1)</f>
        <v/>
      </c>
      <c r="CF101" s="45" t="str">
        <f aca="false">RIGHT(LEFT(BV101,10),1)</f>
        <v/>
      </c>
      <c r="CG101" s="55"/>
      <c r="CH101" s="56" t="str">
        <f aca="false">RIGHT(LEFT(CG101,1),1)</f>
        <v/>
      </c>
      <c r="CI101" s="57" t="str">
        <f aca="false">RIGHT(LEFT(CG101,2),1)</f>
        <v/>
      </c>
      <c r="CJ101" s="57" t="str">
        <f aca="false">RIGHT(LEFT(CG101,3),1)</f>
        <v/>
      </c>
      <c r="CK101" s="57" t="str">
        <f aca="false">RIGHT(LEFT(CG101,4),1)</f>
        <v/>
      </c>
      <c r="CL101" s="57" t="str">
        <f aca="false">RIGHT(LEFT(CG101,5),1)</f>
        <v/>
      </c>
      <c r="CM101" s="57" t="str">
        <f aca="false">RIGHT(LEFT(CG101,6),1)</f>
        <v/>
      </c>
      <c r="CN101" s="57" t="str">
        <f aca="false">RIGHT(LEFT(CG101,7),1)</f>
        <v/>
      </c>
      <c r="CO101" s="57" t="str">
        <f aca="false">RIGHT(LEFT(CG101,8),1)</f>
        <v/>
      </c>
      <c r="CP101" s="57" t="str">
        <f aca="false">RIGHT(LEFT(CG101,9),1)</f>
        <v/>
      </c>
      <c r="CQ101" s="57" t="str">
        <f aca="false">RIGHT(LEFT(CG101,10),1)</f>
        <v/>
      </c>
      <c r="CR101" s="55"/>
      <c r="CS101" s="56" t="str">
        <f aca="false">RIGHT(LEFT(CR101,1),1)</f>
        <v/>
      </c>
      <c r="CT101" s="57" t="str">
        <f aca="false">RIGHT(LEFT(CR101,2),1)</f>
        <v/>
      </c>
      <c r="CU101" s="57" t="str">
        <f aca="false">RIGHT(LEFT(CR101,3),1)</f>
        <v/>
      </c>
      <c r="CV101" s="57" t="str">
        <f aca="false">RIGHT(LEFT(CR101,4),1)</f>
        <v/>
      </c>
      <c r="CW101" s="57" t="str">
        <f aca="false">RIGHT(LEFT(CR101,5),1)</f>
        <v/>
      </c>
      <c r="CX101" s="57" t="str">
        <f aca="false">RIGHT(LEFT(CR101,6),1)</f>
        <v/>
      </c>
      <c r="CY101" s="57" t="str">
        <f aca="false">RIGHT(LEFT(CR101,7),1)</f>
        <v/>
      </c>
      <c r="CZ101" s="57" t="str">
        <f aca="false">RIGHT(LEFT(CR101,8),1)</f>
        <v/>
      </c>
      <c r="DA101" s="57" t="str">
        <f aca="false">RIGHT(LEFT(CR101,9),1)</f>
        <v/>
      </c>
      <c r="DB101" s="57" t="str">
        <f aca="false">RIGHT(LEFT(CR101,10),1)</f>
        <v/>
      </c>
      <c r="DC101" s="55"/>
      <c r="DD101" s="56" t="str">
        <f aca="false">RIGHT(LEFT(DC101,1),1)</f>
        <v/>
      </c>
      <c r="DE101" s="57" t="str">
        <f aca="false">RIGHT(LEFT(DC101,2),1)</f>
        <v/>
      </c>
      <c r="DF101" s="57" t="str">
        <f aca="false">RIGHT(LEFT(DC101,3),1)</f>
        <v/>
      </c>
      <c r="DG101" s="57" t="str">
        <f aca="false">RIGHT(LEFT(DC101,4),1)</f>
        <v/>
      </c>
      <c r="DH101" s="57" t="str">
        <f aca="false">RIGHT(LEFT(DC101,5),1)</f>
        <v/>
      </c>
      <c r="DI101" s="57" t="str">
        <f aca="false">RIGHT(LEFT(DC101,6),1)</f>
        <v/>
      </c>
      <c r="DJ101" s="57" t="str">
        <f aca="false">RIGHT(LEFT(DC101,7),1)</f>
        <v/>
      </c>
      <c r="DK101" s="57" t="str">
        <f aca="false">RIGHT(LEFT(DC101,8),1)</f>
        <v/>
      </c>
      <c r="DL101" s="57" t="str">
        <f aca="false">RIGHT(LEFT(DC101,9),1)</f>
        <v/>
      </c>
      <c r="DM101" s="57" t="str">
        <f aca="false">RIGHT(LEFT(DC101,10),1)</f>
        <v/>
      </c>
    </row>
    <row r="102" customFormat="false" ht="15" hidden="false" customHeight="true" outlineLevel="0" collapsed="false">
      <c r="C102" s="31" t="str">
        <f aca="false">IF(B102="","",VALUE(MID($B102,1,1)))</f>
        <v/>
      </c>
      <c r="D102" s="31" t="str">
        <f aca="false">IF(B102="","",VALUE(MID($B102,2,1)))</f>
        <v/>
      </c>
      <c r="E102" s="31" t="str">
        <f aca="false">IF(B102="","",VALUE(MID($B102,3,1)))</f>
        <v/>
      </c>
      <c r="F102" s="32" t="str">
        <f aca="false">IF($B102="","",IF($B102&lt;&gt;0,SUM(C102+D102+E102),""))</f>
        <v/>
      </c>
      <c r="G102" s="32" t="str">
        <f aca="false">IF(B102="","",VALUE(RIGHT(F102,1)))</f>
        <v/>
      </c>
      <c r="H102" s="33" t="str">
        <f aca="false">IF($B102="","",(MAX(MID(B102,1,1),MID(B102,2,1),MID(B102,3,1))-MIN(MID(B102,1,1),MID(B102,2,1),MID(B102,3,1))))</f>
        <v/>
      </c>
      <c r="I102" s="34" t="str">
        <f aca="false">IF($B102="","",VALUE(RIGHT(G102+H102)))</f>
        <v/>
      </c>
      <c r="J102" s="35" t="str">
        <f aca="false">IF($B102="","",VALUE(RIGHT(C102+D102)))</f>
        <v/>
      </c>
      <c r="K102" s="35" t="str">
        <f aca="false">IF($B102="","",VALUE(RIGHT(C102+E102)))</f>
        <v/>
      </c>
      <c r="L102" s="35" t="str">
        <f aca="false">IF($B102="","",VALUE(RIGHT(D102+E102)))</f>
        <v/>
      </c>
      <c r="M102" s="36" t="str">
        <f aca="false">IF($B102="","",VALUE(RIGHT((MAX(C102:D102)-(MIN(C102:D102))))))</f>
        <v/>
      </c>
      <c r="N102" s="37" t="str">
        <f aca="false">IF($B102="","",VALUE(RIGHT((MAX(C102,E102)-(MIN(C102,E102))))))</f>
        <v/>
      </c>
      <c r="O102" s="37" t="str">
        <f aca="false">IF($B102="","",VALUE(RIGHT((MAX(D102,E102)-(MIN(D102,E102))))))</f>
        <v/>
      </c>
      <c r="P102" s="38" t="str">
        <f aca="false">IF(B102="","",VALUE(RIGHT(C102*D102)))</f>
        <v/>
      </c>
      <c r="Q102" s="38" t="str">
        <f aca="false">IF(B102="","",VALUE(RIGHT(C102*E102)))</f>
        <v/>
      </c>
      <c r="R102" s="38" t="str">
        <f aca="false">IF(B102="","",VALUE(RIGHT(D102*E102)))</f>
        <v/>
      </c>
      <c r="S102" s="39"/>
      <c r="T102" s="40" t="str">
        <f aca="false">RIGHT(LEFT(S102,1),1)</f>
        <v/>
      </c>
      <c r="U102" s="41" t="str">
        <f aca="false">RIGHT(LEFT(S102,2),1)</f>
        <v/>
      </c>
      <c r="V102" s="41" t="str">
        <f aca="false">RIGHT(LEFT(S102,3),1)</f>
        <v/>
      </c>
      <c r="W102" s="41" t="str">
        <f aca="false">RIGHT(LEFT(S102,4),1)</f>
        <v/>
      </c>
      <c r="X102" s="41" t="str">
        <f aca="false">RIGHT(LEFT(S102,5),1)</f>
        <v/>
      </c>
      <c r="Y102" s="42" t="str">
        <f aca="false">RIGHT(LEFT(S102,6),1)</f>
        <v/>
      </c>
      <c r="Z102" s="42" t="str">
        <f aca="false">RIGHT(LEFT(S102,7),1)</f>
        <v/>
      </c>
      <c r="AA102" s="42" t="str">
        <f aca="false">RIGHT(LEFT(S102,8),1)</f>
        <v/>
      </c>
      <c r="AB102" s="42" t="str">
        <f aca="false">RIGHT(LEFT(S102,9),1)</f>
        <v/>
      </c>
      <c r="AC102" s="42" t="str">
        <f aca="false">RIGHT(LEFT(S102,10),1)</f>
        <v/>
      </c>
      <c r="AD102" s="43"/>
      <c r="AE102" s="44" t="str">
        <f aca="false">RIGHT(LEFT(AD102,1),1)</f>
        <v/>
      </c>
      <c r="AF102" s="45" t="str">
        <f aca="false">RIGHT(LEFT(AD102,2),1)</f>
        <v/>
      </c>
      <c r="AG102" s="45" t="str">
        <f aca="false">RIGHT(LEFT(AD102,3),1)</f>
        <v/>
      </c>
      <c r="AH102" s="45" t="str">
        <f aca="false">RIGHT(LEFT(AD102,4),1)</f>
        <v/>
      </c>
      <c r="AI102" s="45" t="str">
        <f aca="false">RIGHT(LEFT(AD102,5),1)</f>
        <v/>
      </c>
      <c r="AJ102" s="46" t="str">
        <f aca="false">RIGHT(LEFT(AD102,6),1)</f>
        <v/>
      </c>
      <c r="AK102" s="46" t="str">
        <f aca="false">RIGHT(LEFT(AD102,7),1)</f>
        <v/>
      </c>
      <c r="AL102" s="46" t="str">
        <f aca="false">RIGHT(LEFT(AD102,8),1)</f>
        <v/>
      </c>
      <c r="AM102" s="46" t="str">
        <f aca="false">RIGHT(LEFT(AD102,9),1)</f>
        <v/>
      </c>
      <c r="AN102" s="46" t="str">
        <f aca="false">RIGHT(LEFT(AD102,10),1)</f>
        <v/>
      </c>
      <c r="AO102" s="43"/>
      <c r="AP102" s="44" t="str">
        <f aca="false">RIGHT(LEFT(AO102,1),1)</f>
        <v/>
      </c>
      <c r="AQ102" s="45" t="str">
        <f aca="false">RIGHT(LEFT(AO102,2),1)</f>
        <v/>
      </c>
      <c r="AR102" s="47" t="str">
        <f aca="false">RIGHT(LEFT(AO102,3),1)</f>
        <v/>
      </c>
      <c r="AS102" s="47" t="str">
        <f aca="false">RIGHT(LEFT(AO102,4),1)</f>
        <v/>
      </c>
      <c r="AT102" s="47" t="str">
        <f aca="false">RIGHT(LEFT(AO102,5),1)</f>
        <v/>
      </c>
      <c r="AU102" s="47" t="str">
        <f aca="false">RIGHT(LEFT(AO102,6),1)</f>
        <v/>
      </c>
      <c r="AV102" s="47" t="str">
        <f aca="false">RIGHT(LEFT(AO102,7),1)</f>
        <v/>
      </c>
      <c r="AW102" s="47" t="str">
        <f aca="false">RIGHT(LEFT(AO102,8),1)</f>
        <v/>
      </c>
      <c r="AX102" s="47" t="str">
        <f aca="false">RIGHT(LEFT(AO102,9),1)</f>
        <v/>
      </c>
      <c r="AY102" s="47" t="str">
        <f aca="false">RIGHT(LEFT(AO102,10),1)</f>
        <v/>
      </c>
      <c r="AZ102" s="43"/>
      <c r="BA102" s="48" t="str">
        <f aca="false">RIGHT(LEFT(AZ102,1),1)</f>
        <v/>
      </c>
      <c r="BB102" s="49" t="str">
        <f aca="false">RIGHT(LEFT(AZ102,2),1)</f>
        <v/>
      </c>
      <c r="BC102" s="49" t="str">
        <f aca="false">RIGHT(LEFT(AZ102,3),1)</f>
        <v/>
      </c>
      <c r="BD102" s="49" t="str">
        <f aca="false">RIGHT(LEFT(AZ102,4),1)</f>
        <v/>
      </c>
      <c r="BE102" s="49" t="str">
        <f aca="false">RIGHT(LEFT(AZ102,5),1)</f>
        <v/>
      </c>
      <c r="BF102" s="41" t="str">
        <f aca="false">RIGHT(LEFT(AZ102,6),1)</f>
        <v/>
      </c>
      <c r="BG102" s="41" t="str">
        <f aca="false">RIGHT(LEFT(AZ102,7),1)</f>
        <v/>
      </c>
      <c r="BH102" s="41" t="str">
        <f aca="false">RIGHT(LEFT(AZ102,8),1)</f>
        <v/>
      </c>
      <c r="BI102" s="41" t="str">
        <f aca="false">RIGHT(LEFT(AZ102,9),1)</f>
        <v/>
      </c>
      <c r="BJ102" s="41" t="str">
        <f aca="false">RIGHT(LEFT(AZ102,10),1)</f>
        <v/>
      </c>
      <c r="BK102" s="43"/>
      <c r="BL102" s="50" t="str">
        <f aca="false">RIGHT(LEFT(BK102,1),1)</f>
        <v/>
      </c>
      <c r="BM102" s="51" t="str">
        <f aca="false">RIGHT(LEFT(BK102,2),1)</f>
        <v/>
      </c>
      <c r="BN102" s="51" t="str">
        <f aca="false">RIGHT(LEFT(BK102,3),1)</f>
        <v/>
      </c>
      <c r="BO102" s="51" t="str">
        <f aca="false">RIGHT(LEFT(BK102,4),1)</f>
        <v/>
      </c>
      <c r="BP102" s="51" t="str">
        <f aca="false">RIGHT(LEFT(BK102,5),1)</f>
        <v/>
      </c>
      <c r="BQ102" s="52" t="str">
        <f aca="false">RIGHT(LEFT(BK102,6),1)</f>
        <v/>
      </c>
      <c r="BR102" s="52" t="str">
        <f aca="false">RIGHT(LEFT(BK102,7),1)</f>
        <v/>
      </c>
      <c r="BS102" s="52" t="str">
        <f aca="false">RIGHT(LEFT(BK102,8),1)</f>
        <v/>
      </c>
      <c r="BT102" s="52" t="str">
        <f aca="false">RIGHT(LEFT(BK102,9),1)</f>
        <v/>
      </c>
      <c r="BU102" s="52" t="str">
        <f aca="false">RIGHT(LEFT(BK102,10),1)</f>
        <v/>
      </c>
      <c r="BV102" s="39"/>
      <c r="BW102" s="53" t="str">
        <f aca="false">RIGHT(LEFT(BV102,1),1)</f>
        <v/>
      </c>
      <c r="BX102" s="54" t="str">
        <f aca="false">RIGHT(LEFT(BV102,2),1)</f>
        <v/>
      </c>
      <c r="BY102" s="45" t="str">
        <f aca="false">RIGHT(LEFT(BV102,3),1)</f>
        <v/>
      </c>
      <c r="BZ102" s="45" t="str">
        <f aca="false">RIGHT(LEFT(BV102,4),1)</f>
        <v/>
      </c>
      <c r="CA102" s="45" t="str">
        <f aca="false">RIGHT(LEFT(BV102,5),1)</f>
        <v/>
      </c>
      <c r="CB102" s="45" t="str">
        <f aca="false">RIGHT(LEFT(BV102,6),1)</f>
        <v/>
      </c>
      <c r="CC102" s="45" t="str">
        <f aca="false">RIGHT(LEFT(BV102,7),1)</f>
        <v/>
      </c>
      <c r="CD102" s="45" t="str">
        <f aca="false">RIGHT(LEFT(BV102,8),1)</f>
        <v/>
      </c>
      <c r="CE102" s="45" t="str">
        <f aca="false">RIGHT(LEFT(BV102,9),1)</f>
        <v/>
      </c>
      <c r="CF102" s="45" t="str">
        <f aca="false">RIGHT(LEFT(BV102,10),1)</f>
        <v/>
      </c>
      <c r="CG102" s="55"/>
      <c r="CH102" s="56" t="str">
        <f aca="false">RIGHT(LEFT(CG102,1),1)</f>
        <v/>
      </c>
      <c r="CI102" s="57" t="str">
        <f aca="false">RIGHT(LEFT(CG102,2),1)</f>
        <v/>
      </c>
      <c r="CJ102" s="57" t="str">
        <f aca="false">RIGHT(LEFT(CG102,3),1)</f>
        <v/>
      </c>
      <c r="CK102" s="57" t="str">
        <f aca="false">RIGHT(LEFT(CG102,4),1)</f>
        <v/>
      </c>
      <c r="CL102" s="57" t="str">
        <f aca="false">RIGHT(LEFT(CG102,5),1)</f>
        <v/>
      </c>
      <c r="CM102" s="57" t="str">
        <f aca="false">RIGHT(LEFT(CG102,6),1)</f>
        <v/>
      </c>
      <c r="CN102" s="57" t="str">
        <f aca="false">RIGHT(LEFT(CG102,7),1)</f>
        <v/>
      </c>
      <c r="CO102" s="57" t="str">
        <f aca="false">RIGHT(LEFT(CG102,8),1)</f>
        <v/>
      </c>
      <c r="CP102" s="57" t="str">
        <f aca="false">RIGHT(LEFT(CG102,9),1)</f>
        <v/>
      </c>
      <c r="CQ102" s="57" t="str">
        <f aca="false">RIGHT(LEFT(CG102,10),1)</f>
        <v/>
      </c>
      <c r="CR102" s="55"/>
      <c r="CS102" s="56" t="str">
        <f aca="false">RIGHT(LEFT(CR102,1),1)</f>
        <v/>
      </c>
      <c r="CT102" s="57" t="str">
        <f aca="false">RIGHT(LEFT(CR102,2),1)</f>
        <v/>
      </c>
      <c r="CU102" s="57" t="str">
        <f aca="false">RIGHT(LEFT(CR102,3),1)</f>
        <v/>
      </c>
      <c r="CV102" s="57" t="str">
        <f aca="false">RIGHT(LEFT(CR102,4),1)</f>
        <v/>
      </c>
      <c r="CW102" s="57" t="str">
        <f aca="false">RIGHT(LEFT(CR102,5),1)</f>
        <v/>
      </c>
      <c r="CX102" s="57" t="str">
        <f aca="false">RIGHT(LEFT(CR102,6),1)</f>
        <v/>
      </c>
      <c r="CY102" s="57" t="str">
        <f aca="false">RIGHT(LEFT(CR102,7),1)</f>
        <v/>
      </c>
      <c r="CZ102" s="57" t="str">
        <f aca="false">RIGHT(LEFT(CR102,8),1)</f>
        <v/>
      </c>
      <c r="DA102" s="57" t="str">
        <f aca="false">RIGHT(LEFT(CR102,9),1)</f>
        <v/>
      </c>
      <c r="DB102" s="57" t="str">
        <f aca="false">RIGHT(LEFT(CR102,10),1)</f>
        <v/>
      </c>
      <c r="DC102" s="55"/>
      <c r="DD102" s="56" t="str">
        <f aca="false">RIGHT(LEFT(DC102,1),1)</f>
        <v/>
      </c>
      <c r="DE102" s="57" t="str">
        <f aca="false">RIGHT(LEFT(DC102,2),1)</f>
        <v/>
      </c>
      <c r="DF102" s="57" t="str">
        <f aca="false">RIGHT(LEFT(DC102,3),1)</f>
        <v/>
      </c>
      <c r="DG102" s="57" t="str">
        <f aca="false">RIGHT(LEFT(DC102,4),1)</f>
        <v/>
      </c>
      <c r="DH102" s="57" t="str">
        <f aca="false">RIGHT(LEFT(DC102,5),1)</f>
        <v/>
      </c>
      <c r="DI102" s="57" t="str">
        <f aca="false">RIGHT(LEFT(DC102,6),1)</f>
        <v/>
      </c>
      <c r="DJ102" s="57" t="str">
        <f aca="false">RIGHT(LEFT(DC102,7),1)</f>
        <v/>
      </c>
      <c r="DK102" s="57" t="str">
        <f aca="false">RIGHT(LEFT(DC102,8),1)</f>
        <v/>
      </c>
      <c r="DL102" s="57" t="str">
        <f aca="false">RIGHT(LEFT(DC102,9),1)</f>
        <v/>
      </c>
      <c r="DM102" s="57" t="str">
        <f aca="false">RIGHT(LEFT(DC102,10),1)</f>
        <v/>
      </c>
    </row>
    <row r="103" customFormat="false" ht="15" hidden="false" customHeight="true" outlineLevel="0" collapsed="false">
      <c r="C103" s="31" t="str">
        <f aca="false">IF(B103="","",VALUE(MID($B103,1,1)))</f>
        <v/>
      </c>
      <c r="D103" s="31" t="str">
        <f aca="false">IF(B103="","",VALUE(MID($B103,2,1)))</f>
        <v/>
      </c>
      <c r="E103" s="31" t="str">
        <f aca="false">IF(B103="","",VALUE(MID($B103,3,1)))</f>
        <v/>
      </c>
      <c r="F103" s="32" t="str">
        <f aca="false">IF($B103="","",IF($B103&lt;&gt;0,SUM(C103+D103+E103),""))</f>
        <v/>
      </c>
      <c r="G103" s="32" t="str">
        <f aca="false">IF(B103="","",VALUE(RIGHT(F103,1)))</f>
        <v/>
      </c>
      <c r="H103" s="33" t="str">
        <f aca="false">IF($B103="","",(MAX(MID(B103,1,1),MID(B103,2,1),MID(B103,3,1))-MIN(MID(B103,1,1),MID(B103,2,1),MID(B103,3,1))))</f>
        <v/>
      </c>
      <c r="I103" s="34" t="str">
        <f aca="false">IF($B103="","",VALUE(RIGHT(G103+H103)))</f>
        <v/>
      </c>
      <c r="J103" s="35" t="str">
        <f aca="false">IF($B103="","",VALUE(RIGHT(C103+D103)))</f>
        <v/>
      </c>
      <c r="K103" s="35" t="str">
        <f aca="false">IF($B103="","",VALUE(RIGHT(C103+E103)))</f>
        <v/>
      </c>
      <c r="L103" s="35" t="str">
        <f aca="false">IF($B103="","",VALUE(RIGHT(D103+E103)))</f>
        <v/>
      </c>
      <c r="M103" s="36" t="str">
        <f aca="false">IF($B103="","",VALUE(RIGHT((MAX(C103:D103)-(MIN(C103:D103))))))</f>
        <v/>
      </c>
      <c r="N103" s="37" t="str">
        <f aca="false">IF($B103="","",VALUE(RIGHT((MAX(C103,E103)-(MIN(C103,E103))))))</f>
        <v/>
      </c>
      <c r="O103" s="37" t="str">
        <f aca="false">IF($B103="","",VALUE(RIGHT((MAX(D103,E103)-(MIN(D103,E103))))))</f>
        <v/>
      </c>
      <c r="P103" s="38" t="str">
        <f aca="false">IF(B103="","",VALUE(RIGHT(C103*D103)))</f>
        <v/>
      </c>
      <c r="Q103" s="38" t="str">
        <f aca="false">IF(B103="","",VALUE(RIGHT(C103*E103)))</f>
        <v/>
      </c>
      <c r="R103" s="38" t="str">
        <f aca="false">IF(B103="","",VALUE(RIGHT(D103*E103)))</f>
        <v/>
      </c>
      <c r="S103" s="39"/>
      <c r="T103" s="40" t="str">
        <f aca="false">RIGHT(LEFT(S103,1),1)</f>
        <v/>
      </c>
      <c r="U103" s="41" t="str">
        <f aca="false">RIGHT(LEFT(S103,2),1)</f>
        <v/>
      </c>
      <c r="V103" s="41" t="str">
        <f aca="false">RIGHT(LEFT(S103,3),1)</f>
        <v/>
      </c>
      <c r="W103" s="41" t="str">
        <f aca="false">RIGHT(LEFT(S103,4),1)</f>
        <v/>
      </c>
      <c r="X103" s="41" t="str">
        <f aca="false">RIGHT(LEFT(S103,5),1)</f>
        <v/>
      </c>
      <c r="Y103" s="42" t="str">
        <f aca="false">RIGHT(LEFT(S103,6),1)</f>
        <v/>
      </c>
      <c r="Z103" s="42" t="str">
        <f aca="false">RIGHT(LEFT(S103,7),1)</f>
        <v/>
      </c>
      <c r="AA103" s="42" t="str">
        <f aca="false">RIGHT(LEFT(S103,8),1)</f>
        <v/>
      </c>
      <c r="AB103" s="42" t="str">
        <f aca="false">RIGHT(LEFT(S103,9),1)</f>
        <v/>
      </c>
      <c r="AC103" s="42" t="str">
        <f aca="false">RIGHT(LEFT(S103,10),1)</f>
        <v/>
      </c>
      <c r="AD103" s="43"/>
      <c r="AE103" s="44" t="str">
        <f aca="false">RIGHT(LEFT(AD103,1),1)</f>
        <v/>
      </c>
      <c r="AF103" s="45" t="str">
        <f aca="false">RIGHT(LEFT(AD103,2),1)</f>
        <v/>
      </c>
      <c r="AG103" s="45" t="str">
        <f aca="false">RIGHT(LEFT(AD103,3),1)</f>
        <v/>
      </c>
      <c r="AH103" s="45" t="str">
        <f aca="false">RIGHT(LEFT(AD103,4),1)</f>
        <v/>
      </c>
      <c r="AI103" s="45" t="str">
        <f aca="false">RIGHT(LEFT(AD103,5),1)</f>
        <v/>
      </c>
      <c r="AJ103" s="46" t="str">
        <f aca="false">RIGHT(LEFT(AD103,6),1)</f>
        <v/>
      </c>
      <c r="AK103" s="46" t="str">
        <f aca="false">RIGHT(LEFT(AD103,7),1)</f>
        <v/>
      </c>
      <c r="AL103" s="46" t="str">
        <f aca="false">RIGHT(LEFT(AD103,8),1)</f>
        <v/>
      </c>
      <c r="AM103" s="46" t="str">
        <f aca="false">RIGHT(LEFT(AD103,9),1)</f>
        <v/>
      </c>
      <c r="AN103" s="46" t="str">
        <f aca="false">RIGHT(LEFT(AD103,10),1)</f>
        <v/>
      </c>
      <c r="AO103" s="43"/>
      <c r="AP103" s="44" t="str">
        <f aca="false">RIGHT(LEFT(AO103,1),1)</f>
        <v/>
      </c>
      <c r="AQ103" s="45" t="str">
        <f aca="false">RIGHT(LEFT(AO103,2),1)</f>
        <v/>
      </c>
      <c r="AR103" s="47" t="str">
        <f aca="false">RIGHT(LEFT(AO103,3),1)</f>
        <v/>
      </c>
      <c r="AS103" s="47" t="str">
        <f aca="false">RIGHT(LEFT(AO103,4),1)</f>
        <v/>
      </c>
      <c r="AT103" s="47" t="str">
        <f aca="false">RIGHT(LEFT(AO103,5),1)</f>
        <v/>
      </c>
      <c r="AU103" s="47" t="str">
        <f aca="false">RIGHT(LEFT(AO103,6),1)</f>
        <v/>
      </c>
      <c r="AV103" s="47" t="str">
        <f aca="false">RIGHT(LEFT(AO103,7),1)</f>
        <v/>
      </c>
      <c r="AW103" s="47" t="str">
        <f aca="false">RIGHT(LEFT(AO103,8),1)</f>
        <v/>
      </c>
      <c r="AX103" s="47" t="str">
        <f aca="false">RIGHT(LEFT(AO103,9),1)</f>
        <v/>
      </c>
      <c r="AY103" s="47" t="str">
        <f aca="false">RIGHT(LEFT(AO103,10),1)</f>
        <v/>
      </c>
      <c r="AZ103" s="43"/>
      <c r="BA103" s="48" t="str">
        <f aca="false">RIGHT(LEFT(AZ103,1),1)</f>
        <v/>
      </c>
      <c r="BB103" s="49" t="str">
        <f aca="false">RIGHT(LEFT(AZ103,2),1)</f>
        <v/>
      </c>
      <c r="BC103" s="49" t="str">
        <f aca="false">RIGHT(LEFT(AZ103,3),1)</f>
        <v/>
      </c>
      <c r="BD103" s="49" t="str">
        <f aca="false">RIGHT(LEFT(AZ103,4),1)</f>
        <v/>
      </c>
      <c r="BE103" s="49" t="str">
        <f aca="false">RIGHT(LEFT(AZ103,5),1)</f>
        <v/>
      </c>
      <c r="BF103" s="41" t="str">
        <f aca="false">RIGHT(LEFT(AZ103,6),1)</f>
        <v/>
      </c>
      <c r="BG103" s="41" t="str">
        <f aca="false">RIGHT(LEFT(AZ103,7),1)</f>
        <v/>
      </c>
      <c r="BH103" s="41" t="str">
        <f aca="false">RIGHT(LEFT(AZ103,8),1)</f>
        <v/>
      </c>
      <c r="BI103" s="41" t="str">
        <f aca="false">RIGHT(LEFT(AZ103,9),1)</f>
        <v/>
      </c>
      <c r="BJ103" s="41" t="str">
        <f aca="false">RIGHT(LEFT(AZ103,10),1)</f>
        <v/>
      </c>
      <c r="BK103" s="43"/>
      <c r="BL103" s="50" t="str">
        <f aca="false">RIGHT(LEFT(BK103,1),1)</f>
        <v/>
      </c>
      <c r="BM103" s="51" t="str">
        <f aca="false">RIGHT(LEFT(BK103,2),1)</f>
        <v/>
      </c>
      <c r="BN103" s="51" t="str">
        <f aca="false">RIGHT(LEFT(BK103,3),1)</f>
        <v/>
      </c>
      <c r="BO103" s="51" t="str">
        <f aca="false">RIGHT(LEFT(BK103,4),1)</f>
        <v/>
      </c>
      <c r="BP103" s="51" t="str">
        <f aca="false">RIGHT(LEFT(BK103,5),1)</f>
        <v/>
      </c>
      <c r="BQ103" s="52" t="str">
        <f aca="false">RIGHT(LEFT(BK103,6),1)</f>
        <v/>
      </c>
      <c r="BR103" s="52" t="str">
        <f aca="false">RIGHT(LEFT(BK103,7),1)</f>
        <v/>
      </c>
      <c r="BS103" s="52" t="str">
        <f aca="false">RIGHT(LEFT(BK103,8),1)</f>
        <v/>
      </c>
      <c r="BT103" s="52" t="str">
        <f aca="false">RIGHT(LEFT(BK103,9),1)</f>
        <v/>
      </c>
      <c r="BU103" s="52" t="str">
        <f aca="false">RIGHT(LEFT(BK103,10),1)</f>
        <v/>
      </c>
      <c r="BV103" s="39"/>
      <c r="BW103" s="53" t="str">
        <f aca="false">RIGHT(LEFT(BV103,1),1)</f>
        <v/>
      </c>
      <c r="BX103" s="54" t="str">
        <f aca="false">RIGHT(LEFT(BV103,2),1)</f>
        <v/>
      </c>
      <c r="BY103" s="45" t="str">
        <f aca="false">RIGHT(LEFT(BV103,3),1)</f>
        <v/>
      </c>
      <c r="BZ103" s="45" t="str">
        <f aca="false">RIGHT(LEFT(BV103,4),1)</f>
        <v/>
      </c>
      <c r="CA103" s="45" t="str">
        <f aca="false">RIGHT(LEFT(BV103,5),1)</f>
        <v/>
      </c>
      <c r="CB103" s="45" t="str">
        <f aca="false">RIGHT(LEFT(BV103,6),1)</f>
        <v/>
      </c>
      <c r="CC103" s="45" t="str">
        <f aca="false">RIGHT(LEFT(BV103,7),1)</f>
        <v/>
      </c>
      <c r="CD103" s="45" t="str">
        <f aca="false">RIGHT(LEFT(BV103,8),1)</f>
        <v/>
      </c>
      <c r="CE103" s="45" t="str">
        <f aca="false">RIGHT(LEFT(BV103,9),1)</f>
        <v/>
      </c>
      <c r="CF103" s="45" t="str">
        <f aca="false">RIGHT(LEFT(BV103,10),1)</f>
        <v/>
      </c>
      <c r="CG103" s="55"/>
      <c r="CH103" s="56" t="str">
        <f aca="false">RIGHT(LEFT(CG103,1),1)</f>
        <v/>
      </c>
      <c r="CI103" s="57" t="str">
        <f aca="false">RIGHT(LEFT(CG103,2),1)</f>
        <v/>
      </c>
      <c r="CJ103" s="57" t="str">
        <f aca="false">RIGHT(LEFT(CG103,3),1)</f>
        <v/>
      </c>
      <c r="CK103" s="57" t="str">
        <f aca="false">RIGHT(LEFT(CG103,4),1)</f>
        <v/>
      </c>
      <c r="CL103" s="57" t="str">
        <f aca="false">RIGHT(LEFT(CG103,5),1)</f>
        <v/>
      </c>
      <c r="CM103" s="57" t="str">
        <f aca="false">RIGHT(LEFT(CG103,6),1)</f>
        <v/>
      </c>
      <c r="CN103" s="57" t="str">
        <f aca="false">RIGHT(LEFT(CG103,7),1)</f>
        <v/>
      </c>
      <c r="CO103" s="57" t="str">
        <f aca="false">RIGHT(LEFT(CG103,8),1)</f>
        <v/>
      </c>
      <c r="CP103" s="57" t="str">
        <f aca="false">RIGHT(LEFT(CG103,9),1)</f>
        <v/>
      </c>
      <c r="CQ103" s="57" t="str">
        <f aca="false">RIGHT(LEFT(CG103,10),1)</f>
        <v/>
      </c>
      <c r="CR103" s="55"/>
      <c r="CS103" s="56" t="str">
        <f aca="false">RIGHT(LEFT(CR103,1),1)</f>
        <v/>
      </c>
      <c r="CT103" s="57" t="str">
        <f aca="false">RIGHT(LEFT(CR103,2),1)</f>
        <v/>
      </c>
      <c r="CU103" s="57" t="str">
        <f aca="false">RIGHT(LEFT(CR103,3),1)</f>
        <v/>
      </c>
      <c r="CV103" s="57" t="str">
        <f aca="false">RIGHT(LEFT(CR103,4),1)</f>
        <v/>
      </c>
      <c r="CW103" s="57" t="str">
        <f aca="false">RIGHT(LEFT(CR103,5),1)</f>
        <v/>
      </c>
      <c r="CX103" s="57" t="str">
        <f aca="false">RIGHT(LEFT(CR103,6),1)</f>
        <v/>
      </c>
      <c r="CY103" s="57" t="str">
        <f aca="false">RIGHT(LEFT(CR103,7),1)</f>
        <v/>
      </c>
      <c r="CZ103" s="57" t="str">
        <f aca="false">RIGHT(LEFT(CR103,8),1)</f>
        <v/>
      </c>
      <c r="DA103" s="57" t="str">
        <f aca="false">RIGHT(LEFT(CR103,9),1)</f>
        <v/>
      </c>
      <c r="DB103" s="57" t="str">
        <f aca="false">RIGHT(LEFT(CR103,10),1)</f>
        <v/>
      </c>
      <c r="DC103" s="55"/>
      <c r="DD103" s="56" t="str">
        <f aca="false">RIGHT(LEFT(DC103,1),1)</f>
        <v/>
      </c>
      <c r="DE103" s="57" t="str">
        <f aca="false">RIGHT(LEFT(DC103,2),1)</f>
        <v/>
      </c>
      <c r="DF103" s="57" t="str">
        <f aca="false">RIGHT(LEFT(DC103,3),1)</f>
        <v/>
      </c>
      <c r="DG103" s="57" t="str">
        <f aca="false">RIGHT(LEFT(DC103,4),1)</f>
        <v/>
      </c>
      <c r="DH103" s="57" t="str">
        <f aca="false">RIGHT(LEFT(DC103,5),1)</f>
        <v/>
      </c>
      <c r="DI103" s="57" t="str">
        <f aca="false">RIGHT(LEFT(DC103,6),1)</f>
        <v/>
      </c>
      <c r="DJ103" s="57" t="str">
        <f aca="false">RIGHT(LEFT(DC103,7),1)</f>
        <v/>
      </c>
      <c r="DK103" s="57" t="str">
        <f aca="false">RIGHT(LEFT(DC103,8),1)</f>
        <v/>
      </c>
      <c r="DL103" s="57" t="str">
        <f aca="false">RIGHT(LEFT(DC103,9),1)</f>
        <v/>
      </c>
      <c r="DM103" s="57" t="str">
        <f aca="false">RIGHT(LEFT(DC103,10),1)</f>
        <v/>
      </c>
    </row>
    <row r="104" customFormat="false" ht="15" hidden="false" customHeight="true" outlineLevel="0" collapsed="false">
      <c r="C104" s="31" t="str">
        <f aca="false">IF(B104="","",VALUE(MID($B104,1,1)))</f>
        <v/>
      </c>
      <c r="D104" s="31" t="str">
        <f aca="false">IF(B104="","",VALUE(MID($B104,2,1)))</f>
        <v/>
      </c>
      <c r="E104" s="31" t="str">
        <f aca="false">IF(B104="","",VALUE(MID($B104,3,1)))</f>
        <v/>
      </c>
      <c r="F104" s="32" t="str">
        <f aca="false">IF($B104="","",IF($B104&lt;&gt;0,SUM(C104+D104+E104),""))</f>
        <v/>
      </c>
      <c r="G104" s="32" t="str">
        <f aca="false">IF(B104="","",VALUE(RIGHT(F104,1)))</f>
        <v/>
      </c>
      <c r="H104" s="33" t="str">
        <f aca="false">IF($B104="","",(MAX(MID(B104,1,1),MID(B104,2,1),MID(B104,3,1))-MIN(MID(B104,1,1),MID(B104,2,1),MID(B104,3,1))))</f>
        <v/>
      </c>
      <c r="I104" s="34" t="str">
        <f aca="false">IF($B104="","",VALUE(RIGHT(G104+H104)))</f>
        <v/>
      </c>
      <c r="J104" s="35" t="str">
        <f aca="false">IF($B104="","",VALUE(RIGHT(C104+D104)))</f>
        <v/>
      </c>
      <c r="K104" s="35" t="str">
        <f aca="false">IF($B104="","",VALUE(RIGHT(C104+E104)))</f>
        <v/>
      </c>
      <c r="L104" s="35" t="str">
        <f aca="false">IF($B104="","",VALUE(RIGHT(D104+E104)))</f>
        <v/>
      </c>
      <c r="M104" s="36" t="str">
        <f aca="false">IF($B104="","",VALUE(RIGHT((MAX(C104:D104)-(MIN(C104:D104))))))</f>
        <v/>
      </c>
      <c r="N104" s="37" t="str">
        <f aca="false">IF($B104="","",VALUE(RIGHT((MAX(C104,E104)-(MIN(C104,E104))))))</f>
        <v/>
      </c>
      <c r="O104" s="37" t="str">
        <f aca="false">IF($B104="","",VALUE(RIGHT((MAX(D104,E104)-(MIN(D104,E104))))))</f>
        <v/>
      </c>
      <c r="P104" s="38" t="str">
        <f aca="false">IF(B104="","",VALUE(RIGHT(C104*D104)))</f>
        <v/>
      </c>
      <c r="Q104" s="38" t="str">
        <f aca="false">IF(B104="","",VALUE(RIGHT(C104*E104)))</f>
        <v/>
      </c>
      <c r="R104" s="38" t="str">
        <f aca="false">IF(B104="","",VALUE(RIGHT(D104*E104)))</f>
        <v/>
      </c>
      <c r="S104" s="39"/>
      <c r="T104" s="40" t="str">
        <f aca="false">RIGHT(LEFT(S104,1),1)</f>
        <v/>
      </c>
      <c r="U104" s="41" t="str">
        <f aca="false">RIGHT(LEFT(S104,2),1)</f>
        <v/>
      </c>
      <c r="V104" s="41" t="str">
        <f aca="false">RIGHT(LEFT(S104,3),1)</f>
        <v/>
      </c>
      <c r="W104" s="41" t="str">
        <f aca="false">RIGHT(LEFT(S104,4),1)</f>
        <v/>
      </c>
      <c r="X104" s="41" t="str">
        <f aca="false">RIGHT(LEFT(S104,5),1)</f>
        <v/>
      </c>
      <c r="Y104" s="42" t="str">
        <f aca="false">RIGHT(LEFT(S104,6),1)</f>
        <v/>
      </c>
      <c r="Z104" s="42" t="str">
        <f aca="false">RIGHT(LEFT(S104,7),1)</f>
        <v/>
      </c>
      <c r="AA104" s="42" t="str">
        <f aca="false">RIGHT(LEFT(S104,8),1)</f>
        <v/>
      </c>
      <c r="AB104" s="42" t="str">
        <f aca="false">RIGHT(LEFT(S104,9),1)</f>
        <v/>
      </c>
      <c r="AC104" s="42" t="str">
        <f aca="false">RIGHT(LEFT(S104,10),1)</f>
        <v/>
      </c>
      <c r="AD104" s="43"/>
      <c r="AE104" s="44" t="str">
        <f aca="false">RIGHT(LEFT(AD104,1),1)</f>
        <v/>
      </c>
      <c r="AF104" s="45" t="str">
        <f aca="false">RIGHT(LEFT(AD104,2),1)</f>
        <v/>
      </c>
      <c r="AG104" s="45" t="str">
        <f aca="false">RIGHT(LEFT(AD104,3),1)</f>
        <v/>
      </c>
      <c r="AH104" s="45" t="str">
        <f aca="false">RIGHT(LEFT(AD104,4),1)</f>
        <v/>
      </c>
      <c r="AI104" s="45" t="str">
        <f aca="false">RIGHT(LEFT(AD104,5),1)</f>
        <v/>
      </c>
      <c r="AJ104" s="46" t="str">
        <f aca="false">RIGHT(LEFT(AD104,6),1)</f>
        <v/>
      </c>
      <c r="AK104" s="46" t="str">
        <f aca="false">RIGHT(LEFT(AD104,7),1)</f>
        <v/>
      </c>
      <c r="AL104" s="46" t="str">
        <f aca="false">RIGHT(LEFT(AD104,8),1)</f>
        <v/>
      </c>
      <c r="AM104" s="46" t="str">
        <f aca="false">RIGHT(LEFT(AD104,9),1)</f>
        <v/>
      </c>
      <c r="AN104" s="46" t="str">
        <f aca="false">RIGHT(LEFT(AD104,10),1)</f>
        <v/>
      </c>
      <c r="AO104" s="43"/>
      <c r="AP104" s="44" t="str">
        <f aca="false">RIGHT(LEFT(AO104,1),1)</f>
        <v/>
      </c>
      <c r="AQ104" s="45" t="str">
        <f aca="false">RIGHT(LEFT(AO104,2),1)</f>
        <v/>
      </c>
      <c r="AR104" s="47" t="str">
        <f aca="false">RIGHT(LEFT(AO104,3),1)</f>
        <v/>
      </c>
      <c r="AS104" s="47" t="str">
        <f aca="false">RIGHT(LEFT(AO104,4),1)</f>
        <v/>
      </c>
      <c r="AT104" s="47" t="str">
        <f aca="false">RIGHT(LEFT(AO104,5),1)</f>
        <v/>
      </c>
      <c r="AU104" s="47" t="str">
        <f aca="false">RIGHT(LEFT(AO104,6),1)</f>
        <v/>
      </c>
      <c r="AV104" s="47" t="str">
        <f aca="false">RIGHT(LEFT(AO104,7),1)</f>
        <v/>
      </c>
      <c r="AW104" s="47" t="str">
        <f aca="false">RIGHT(LEFT(AO104,8),1)</f>
        <v/>
      </c>
      <c r="AX104" s="47" t="str">
        <f aca="false">RIGHT(LEFT(AO104,9),1)</f>
        <v/>
      </c>
      <c r="AY104" s="47" t="str">
        <f aca="false">RIGHT(LEFT(AO104,10),1)</f>
        <v/>
      </c>
      <c r="AZ104" s="43"/>
      <c r="BA104" s="48" t="str">
        <f aca="false">RIGHT(LEFT(AZ104,1),1)</f>
        <v/>
      </c>
      <c r="BB104" s="49" t="str">
        <f aca="false">RIGHT(LEFT(AZ104,2),1)</f>
        <v/>
      </c>
      <c r="BC104" s="49" t="str">
        <f aca="false">RIGHT(LEFT(AZ104,3),1)</f>
        <v/>
      </c>
      <c r="BD104" s="49" t="str">
        <f aca="false">RIGHT(LEFT(AZ104,4),1)</f>
        <v/>
      </c>
      <c r="BE104" s="49" t="str">
        <f aca="false">RIGHT(LEFT(AZ104,5),1)</f>
        <v/>
      </c>
      <c r="BF104" s="41" t="str">
        <f aca="false">RIGHT(LEFT(AZ104,6),1)</f>
        <v/>
      </c>
      <c r="BG104" s="41" t="str">
        <f aca="false">RIGHT(LEFT(AZ104,7),1)</f>
        <v/>
      </c>
      <c r="BH104" s="41" t="str">
        <f aca="false">RIGHT(LEFT(AZ104,8),1)</f>
        <v/>
      </c>
      <c r="BI104" s="41" t="str">
        <f aca="false">RIGHT(LEFT(AZ104,9),1)</f>
        <v/>
      </c>
      <c r="BJ104" s="41" t="str">
        <f aca="false">RIGHT(LEFT(AZ104,10),1)</f>
        <v/>
      </c>
      <c r="BK104" s="43"/>
      <c r="BL104" s="50" t="str">
        <f aca="false">RIGHT(LEFT(BK104,1),1)</f>
        <v/>
      </c>
      <c r="BM104" s="51" t="str">
        <f aca="false">RIGHT(LEFT(BK104,2),1)</f>
        <v/>
      </c>
      <c r="BN104" s="51" t="str">
        <f aca="false">RIGHT(LEFT(BK104,3),1)</f>
        <v/>
      </c>
      <c r="BO104" s="51" t="str">
        <f aca="false">RIGHT(LEFT(BK104,4),1)</f>
        <v/>
      </c>
      <c r="BP104" s="51" t="str">
        <f aca="false">RIGHT(LEFT(BK104,5),1)</f>
        <v/>
      </c>
      <c r="BQ104" s="52" t="str">
        <f aca="false">RIGHT(LEFT(BK104,6),1)</f>
        <v/>
      </c>
      <c r="BR104" s="52" t="str">
        <f aca="false">RIGHT(LEFT(BK104,7),1)</f>
        <v/>
      </c>
      <c r="BS104" s="52" t="str">
        <f aca="false">RIGHT(LEFT(BK104,8),1)</f>
        <v/>
      </c>
      <c r="BT104" s="52" t="str">
        <f aca="false">RIGHT(LEFT(BK104,9),1)</f>
        <v/>
      </c>
      <c r="BU104" s="52" t="str">
        <f aca="false">RIGHT(LEFT(BK104,10),1)</f>
        <v/>
      </c>
      <c r="BV104" s="39"/>
      <c r="BW104" s="53" t="str">
        <f aca="false">RIGHT(LEFT(BV104,1),1)</f>
        <v/>
      </c>
      <c r="BX104" s="54" t="str">
        <f aca="false">RIGHT(LEFT(BV104,2),1)</f>
        <v/>
      </c>
      <c r="BY104" s="45" t="str">
        <f aca="false">RIGHT(LEFT(BV104,3),1)</f>
        <v/>
      </c>
      <c r="BZ104" s="45" t="str">
        <f aca="false">RIGHT(LEFT(BV104,4),1)</f>
        <v/>
      </c>
      <c r="CA104" s="45" t="str">
        <f aca="false">RIGHT(LEFT(BV104,5),1)</f>
        <v/>
      </c>
      <c r="CB104" s="45" t="str">
        <f aca="false">RIGHT(LEFT(BV104,6),1)</f>
        <v/>
      </c>
      <c r="CC104" s="45" t="str">
        <f aca="false">RIGHT(LEFT(BV104,7),1)</f>
        <v/>
      </c>
      <c r="CD104" s="45" t="str">
        <f aca="false">RIGHT(LEFT(BV104,8),1)</f>
        <v/>
      </c>
      <c r="CE104" s="45" t="str">
        <f aca="false">RIGHT(LEFT(BV104,9),1)</f>
        <v/>
      </c>
      <c r="CF104" s="45" t="str">
        <f aca="false">RIGHT(LEFT(BV104,10),1)</f>
        <v/>
      </c>
      <c r="CG104" s="55"/>
      <c r="CH104" s="56" t="str">
        <f aca="false">RIGHT(LEFT(CG104,1),1)</f>
        <v/>
      </c>
      <c r="CI104" s="57" t="str">
        <f aca="false">RIGHT(LEFT(CG104,2),1)</f>
        <v/>
      </c>
      <c r="CJ104" s="57" t="str">
        <f aca="false">RIGHT(LEFT(CG104,3),1)</f>
        <v/>
      </c>
      <c r="CK104" s="57" t="str">
        <f aca="false">RIGHT(LEFT(CG104,4),1)</f>
        <v/>
      </c>
      <c r="CL104" s="57" t="str">
        <f aca="false">RIGHT(LEFT(CG104,5),1)</f>
        <v/>
      </c>
      <c r="CM104" s="57" t="str">
        <f aca="false">RIGHT(LEFT(CG104,6),1)</f>
        <v/>
      </c>
      <c r="CN104" s="57" t="str">
        <f aca="false">RIGHT(LEFT(CG104,7),1)</f>
        <v/>
      </c>
      <c r="CO104" s="57" t="str">
        <f aca="false">RIGHT(LEFT(CG104,8),1)</f>
        <v/>
      </c>
      <c r="CP104" s="57" t="str">
        <f aca="false">RIGHT(LEFT(CG104,9),1)</f>
        <v/>
      </c>
      <c r="CQ104" s="57" t="str">
        <f aca="false">RIGHT(LEFT(CG104,10),1)</f>
        <v/>
      </c>
      <c r="CR104" s="55"/>
      <c r="CS104" s="56" t="str">
        <f aca="false">RIGHT(LEFT(CR104,1),1)</f>
        <v/>
      </c>
      <c r="CT104" s="57" t="str">
        <f aca="false">RIGHT(LEFT(CR104,2),1)</f>
        <v/>
      </c>
      <c r="CU104" s="57" t="str">
        <f aca="false">RIGHT(LEFT(CR104,3),1)</f>
        <v/>
      </c>
      <c r="CV104" s="57" t="str">
        <f aca="false">RIGHT(LEFT(CR104,4),1)</f>
        <v/>
      </c>
      <c r="CW104" s="57" t="str">
        <f aca="false">RIGHT(LEFT(CR104,5),1)</f>
        <v/>
      </c>
      <c r="CX104" s="57" t="str">
        <f aca="false">RIGHT(LEFT(CR104,6),1)</f>
        <v/>
      </c>
      <c r="CY104" s="57" t="str">
        <f aca="false">RIGHT(LEFT(CR104,7),1)</f>
        <v/>
      </c>
      <c r="CZ104" s="57" t="str">
        <f aca="false">RIGHT(LEFT(CR104,8),1)</f>
        <v/>
      </c>
      <c r="DA104" s="57" t="str">
        <f aca="false">RIGHT(LEFT(CR104,9),1)</f>
        <v/>
      </c>
      <c r="DB104" s="57" t="str">
        <f aca="false">RIGHT(LEFT(CR104,10),1)</f>
        <v/>
      </c>
      <c r="DC104" s="55"/>
      <c r="DD104" s="56" t="str">
        <f aca="false">RIGHT(LEFT(DC104,1),1)</f>
        <v/>
      </c>
      <c r="DE104" s="57" t="str">
        <f aca="false">RIGHT(LEFT(DC104,2),1)</f>
        <v/>
      </c>
      <c r="DF104" s="57" t="str">
        <f aca="false">RIGHT(LEFT(DC104,3),1)</f>
        <v/>
      </c>
      <c r="DG104" s="57" t="str">
        <f aca="false">RIGHT(LEFT(DC104,4),1)</f>
        <v/>
      </c>
      <c r="DH104" s="57" t="str">
        <f aca="false">RIGHT(LEFT(DC104,5),1)</f>
        <v/>
      </c>
      <c r="DI104" s="57" t="str">
        <f aca="false">RIGHT(LEFT(DC104,6),1)</f>
        <v/>
      </c>
      <c r="DJ104" s="57" t="str">
        <f aca="false">RIGHT(LEFT(DC104,7),1)</f>
        <v/>
      </c>
      <c r="DK104" s="57" t="str">
        <f aca="false">RIGHT(LEFT(DC104,8),1)</f>
        <v/>
      </c>
      <c r="DL104" s="57" t="str">
        <f aca="false">RIGHT(LEFT(DC104,9),1)</f>
        <v/>
      </c>
      <c r="DM104" s="57" t="str">
        <f aca="false">RIGHT(LEFT(DC104,10),1)</f>
        <v/>
      </c>
    </row>
    <row r="105" customFormat="false" ht="15" hidden="false" customHeight="true" outlineLevel="0" collapsed="false">
      <c r="C105" s="31" t="str">
        <f aca="false">IF(B105="","",VALUE(MID($B105,1,1)))</f>
        <v/>
      </c>
      <c r="D105" s="31" t="str">
        <f aca="false">IF(B105="","",VALUE(MID($B105,2,1)))</f>
        <v/>
      </c>
      <c r="E105" s="31" t="str">
        <f aca="false">IF(B105="","",VALUE(MID($B105,3,1)))</f>
        <v/>
      </c>
      <c r="F105" s="32" t="str">
        <f aca="false">IF($B105="","",IF($B105&lt;&gt;0,SUM(C105+D105+E105),""))</f>
        <v/>
      </c>
      <c r="G105" s="32" t="str">
        <f aca="false">IF(B105="","",VALUE(RIGHT(F105,1)))</f>
        <v/>
      </c>
      <c r="H105" s="33" t="str">
        <f aca="false">IF($B105="","",(MAX(MID(B105,1,1),MID(B105,2,1),MID(B105,3,1))-MIN(MID(B105,1,1),MID(B105,2,1),MID(B105,3,1))))</f>
        <v/>
      </c>
      <c r="I105" s="34" t="str">
        <f aca="false">IF($B105="","",VALUE(RIGHT(G105+H105)))</f>
        <v/>
      </c>
      <c r="J105" s="35" t="str">
        <f aca="false">IF($B105="","",VALUE(RIGHT(C105+D105)))</f>
        <v/>
      </c>
      <c r="K105" s="35" t="str">
        <f aca="false">IF($B105="","",VALUE(RIGHT(C105+E105)))</f>
        <v/>
      </c>
      <c r="L105" s="35" t="str">
        <f aca="false">IF($B105="","",VALUE(RIGHT(D105+E105)))</f>
        <v/>
      </c>
      <c r="M105" s="36" t="str">
        <f aca="false">IF($B105="","",VALUE(RIGHT((MAX(C105:D105)-(MIN(C105:D105))))))</f>
        <v/>
      </c>
      <c r="N105" s="37" t="str">
        <f aca="false">IF($B105="","",VALUE(RIGHT((MAX(C105,E105)-(MIN(C105,E105))))))</f>
        <v/>
      </c>
      <c r="O105" s="37" t="str">
        <f aca="false">IF($B105="","",VALUE(RIGHT((MAX(D105,E105)-(MIN(D105,E105))))))</f>
        <v/>
      </c>
      <c r="P105" s="38" t="str">
        <f aca="false">IF(B105="","",VALUE(RIGHT(C105*D105)))</f>
        <v/>
      </c>
      <c r="Q105" s="38" t="str">
        <f aca="false">IF(B105="","",VALUE(RIGHT(C105*E105)))</f>
        <v/>
      </c>
      <c r="R105" s="38" t="str">
        <f aca="false">IF(B105="","",VALUE(RIGHT(D105*E105)))</f>
        <v/>
      </c>
      <c r="S105" s="39"/>
      <c r="T105" s="40" t="str">
        <f aca="false">RIGHT(LEFT(S105,1),1)</f>
        <v/>
      </c>
      <c r="U105" s="41" t="str">
        <f aca="false">RIGHT(LEFT(S105,2),1)</f>
        <v/>
      </c>
      <c r="V105" s="41" t="str">
        <f aca="false">RIGHT(LEFT(S105,3),1)</f>
        <v/>
      </c>
      <c r="W105" s="41" t="str">
        <f aca="false">RIGHT(LEFT(S105,4),1)</f>
        <v/>
      </c>
      <c r="X105" s="41" t="str">
        <f aca="false">RIGHT(LEFT(S105,5),1)</f>
        <v/>
      </c>
      <c r="Y105" s="42" t="str">
        <f aca="false">RIGHT(LEFT(S105,6),1)</f>
        <v/>
      </c>
      <c r="Z105" s="42" t="str">
        <f aca="false">RIGHT(LEFT(S105,7),1)</f>
        <v/>
      </c>
      <c r="AA105" s="42" t="str">
        <f aca="false">RIGHT(LEFT(S105,8),1)</f>
        <v/>
      </c>
      <c r="AB105" s="42" t="str">
        <f aca="false">RIGHT(LEFT(S105,9),1)</f>
        <v/>
      </c>
      <c r="AC105" s="42" t="str">
        <f aca="false">RIGHT(LEFT(S105,10),1)</f>
        <v/>
      </c>
      <c r="AD105" s="43"/>
      <c r="AE105" s="44" t="str">
        <f aca="false">RIGHT(LEFT(AD105,1),1)</f>
        <v/>
      </c>
      <c r="AF105" s="45" t="str">
        <f aca="false">RIGHT(LEFT(AD105,2),1)</f>
        <v/>
      </c>
      <c r="AG105" s="45" t="str">
        <f aca="false">RIGHT(LEFT(AD105,3),1)</f>
        <v/>
      </c>
      <c r="AH105" s="45" t="str">
        <f aca="false">RIGHT(LEFT(AD105,4),1)</f>
        <v/>
      </c>
      <c r="AI105" s="45" t="str">
        <f aca="false">RIGHT(LEFT(AD105,5),1)</f>
        <v/>
      </c>
      <c r="AJ105" s="46" t="str">
        <f aca="false">RIGHT(LEFT(AD105,6),1)</f>
        <v/>
      </c>
      <c r="AK105" s="46" t="str">
        <f aca="false">RIGHT(LEFT(AD105,7),1)</f>
        <v/>
      </c>
      <c r="AL105" s="46" t="str">
        <f aca="false">RIGHT(LEFT(AD105,8),1)</f>
        <v/>
      </c>
      <c r="AM105" s="46" t="str">
        <f aca="false">RIGHT(LEFT(AD105,9),1)</f>
        <v/>
      </c>
      <c r="AN105" s="46" t="str">
        <f aca="false">RIGHT(LEFT(AD105,10),1)</f>
        <v/>
      </c>
      <c r="AO105" s="43"/>
      <c r="AP105" s="44" t="str">
        <f aca="false">RIGHT(LEFT(AO105,1),1)</f>
        <v/>
      </c>
      <c r="AQ105" s="45" t="str">
        <f aca="false">RIGHT(LEFT(AO105,2),1)</f>
        <v/>
      </c>
      <c r="AR105" s="47" t="str">
        <f aca="false">RIGHT(LEFT(AO105,3),1)</f>
        <v/>
      </c>
      <c r="AS105" s="47" t="str">
        <f aca="false">RIGHT(LEFT(AO105,4),1)</f>
        <v/>
      </c>
      <c r="AT105" s="47" t="str">
        <f aca="false">RIGHT(LEFT(AO105,5),1)</f>
        <v/>
      </c>
      <c r="AU105" s="47" t="str">
        <f aca="false">RIGHT(LEFT(AO105,6),1)</f>
        <v/>
      </c>
      <c r="AV105" s="47" t="str">
        <f aca="false">RIGHT(LEFT(AO105,7),1)</f>
        <v/>
      </c>
      <c r="AW105" s="47" t="str">
        <f aca="false">RIGHT(LEFT(AO105,8),1)</f>
        <v/>
      </c>
      <c r="AX105" s="47" t="str">
        <f aca="false">RIGHT(LEFT(AO105,9),1)</f>
        <v/>
      </c>
      <c r="AY105" s="47" t="str">
        <f aca="false">RIGHT(LEFT(AO105,10),1)</f>
        <v/>
      </c>
      <c r="AZ105" s="43"/>
      <c r="BA105" s="48" t="str">
        <f aca="false">RIGHT(LEFT(AZ105,1),1)</f>
        <v/>
      </c>
      <c r="BB105" s="49" t="str">
        <f aca="false">RIGHT(LEFT(AZ105,2),1)</f>
        <v/>
      </c>
      <c r="BC105" s="49" t="str">
        <f aca="false">RIGHT(LEFT(AZ105,3),1)</f>
        <v/>
      </c>
      <c r="BD105" s="49" t="str">
        <f aca="false">RIGHT(LEFT(AZ105,4),1)</f>
        <v/>
      </c>
      <c r="BE105" s="49" t="str">
        <f aca="false">RIGHT(LEFT(AZ105,5),1)</f>
        <v/>
      </c>
      <c r="BF105" s="41" t="str">
        <f aca="false">RIGHT(LEFT(AZ105,6),1)</f>
        <v/>
      </c>
      <c r="BG105" s="41" t="str">
        <f aca="false">RIGHT(LEFT(AZ105,7),1)</f>
        <v/>
      </c>
      <c r="BH105" s="41" t="str">
        <f aca="false">RIGHT(LEFT(AZ105,8),1)</f>
        <v/>
      </c>
      <c r="BI105" s="41" t="str">
        <f aca="false">RIGHT(LEFT(AZ105,9),1)</f>
        <v/>
      </c>
      <c r="BJ105" s="41" t="str">
        <f aca="false">RIGHT(LEFT(AZ105,10),1)</f>
        <v/>
      </c>
      <c r="BK105" s="43"/>
      <c r="BL105" s="50" t="str">
        <f aca="false">RIGHT(LEFT(BK105,1),1)</f>
        <v/>
      </c>
      <c r="BM105" s="51" t="str">
        <f aca="false">RIGHT(LEFT(BK105,2),1)</f>
        <v/>
      </c>
      <c r="BN105" s="51" t="str">
        <f aca="false">RIGHT(LEFT(BK105,3),1)</f>
        <v/>
      </c>
      <c r="BO105" s="51" t="str">
        <f aca="false">RIGHT(LEFT(BK105,4),1)</f>
        <v/>
      </c>
      <c r="BP105" s="51" t="str">
        <f aca="false">RIGHT(LEFT(BK105,5),1)</f>
        <v/>
      </c>
      <c r="BQ105" s="52" t="str">
        <f aca="false">RIGHT(LEFT(BK105,6),1)</f>
        <v/>
      </c>
      <c r="BR105" s="52" t="str">
        <f aca="false">RIGHT(LEFT(BK105,7),1)</f>
        <v/>
      </c>
      <c r="BS105" s="52" t="str">
        <f aca="false">RIGHT(LEFT(BK105,8),1)</f>
        <v/>
      </c>
      <c r="BT105" s="52" t="str">
        <f aca="false">RIGHT(LEFT(BK105,9),1)</f>
        <v/>
      </c>
      <c r="BU105" s="52" t="str">
        <f aca="false">RIGHT(LEFT(BK105,10),1)</f>
        <v/>
      </c>
      <c r="BV105" s="39"/>
      <c r="BW105" s="53" t="str">
        <f aca="false">RIGHT(LEFT(BV105,1),1)</f>
        <v/>
      </c>
      <c r="BX105" s="54" t="str">
        <f aca="false">RIGHT(LEFT(BV105,2),1)</f>
        <v/>
      </c>
      <c r="BY105" s="45" t="str">
        <f aca="false">RIGHT(LEFT(BV105,3),1)</f>
        <v/>
      </c>
      <c r="BZ105" s="45" t="str">
        <f aca="false">RIGHT(LEFT(BV105,4),1)</f>
        <v/>
      </c>
      <c r="CA105" s="45" t="str">
        <f aca="false">RIGHT(LEFT(BV105,5),1)</f>
        <v/>
      </c>
      <c r="CB105" s="45" t="str">
        <f aca="false">RIGHT(LEFT(BV105,6),1)</f>
        <v/>
      </c>
      <c r="CC105" s="45" t="str">
        <f aca="false">RIGHT(LEFT(BV105,7),1)</f>
        <v/>
      </c>
      <c r="CD105" s="45" t="str">
        <f aca="false">RIGHT(LEFT(BV105,8),1)</f>
        <v/>
      </c>
      <c r="CE105" s="45" t="str">
        <f aca="false">RIGHT(LEFT(BV105,9),1)</f>
        <v/>
      </c>
      <c r="CF105" s="45" t="str">
        <f aca="false">RIGHT(LEFT(BV105,10),1)</f>
        <v/>
      </c>
      <c r="CG105" s="55"/>
      <c r="CH105" s="56" t="str">
        <f aca="false">RIGHT(LEFT(CG105,1),1)</f>
        <v/>
      </c>
      <c r="CI105" s="57" t="str">
        <f aca="false">RIGHT(LEFT(CG105,2),1)</f>
        <v/>
      </c>
      <c r="CJ105" s="57" t="str">
        <f aca="false">RIGHT(LEFT(CG105,3),1)</f>
        <v/>
      </c>
      <c r="CK105" s="57" t="str">
        <f aca="false">RIGHT(LEFT(CG105,4),1)</f>
        <v/>
      </c>
      <c r="CL105" s="57" t="str">
        <f aca="false">RIGHT(LEFT(CG105,5),1)</f>
        <v/>
      </c>
      <c r="CM105" s="57" t="str">
        <f aca="false">RIGHT(LEFT(CG105,6),1)</f>
        <v/>
      </c>
      <c r="CN105" s="57" t="str">
        <f aca="false">RIGHT(LEFT(CG105,7),1)</f>
        <v/>
      </c>
      <c r="CO105" s="57" t="str">
        <f aca="false">RIGHT(LEFT(CG105,8),1)</f>
        <v/>
      </c>
      <c r="CP105" s="57" t="str">
        <f aca="false">RIGHT(LEFT(CG105,9),1)</f>
        <v/>
      </c>
      <c r="CQ105" s="57" t="str">
        <f aca="false">RIGHT(LEFT(CG105,10),1)</f>
        <v/>
      </c>
      <c r="CR105" s="55"/>
      <c r="CS105" s="56" t="str">
        <f aca="false">RIGHT(LEFT(CR105,1),1)</f>
        <v/>
      </c>
      <c r="CT105" s="57" t="str">
        <f aca="false">RIGHT(LEFT(CR105,2),1)</f>
        <v/>
      </c>
      <c r="CU105" s="57" t="str">
        <f aca="false">RIGHT(LEFT(CR105,3),1)</f>
        <v/>
      </c>
      <c r="CV105" s="57" t="str">
        <f aca="false">RIGHT(LEFT(CR105,4),1)</f>
        <v/>
      </c>
      <c r="CW105" s="57" t="str">
        <f aca="false">RIGHT(LEFT(CR105,5),1)</f>
        <v/>
      </c>
      <c r="CX105" s="57" t="str">
        <f aca="false">RIGHT(LEFT(CR105,6),1)</f>
        <v/>
      </c>
      <c r="CY105" s="57" t="str">
        <f aca="false">RIGHT(LEFT(CR105,7),1)</f>
        <v/>
      </c>
      <c r="CZ105" s="57" t="str">
        <f aca="false">RIGHT(LEFT(CR105,8),1)</f>
        <v/>
      </c>
      <c r="DA105" s="57" t="str">
        <f aca="false">RIGHT(LEFT(CR105,9),1)</f>
        <v/>
      </c>
      <c r="DB105" s="57" t="str">
        <f aca="false">RIGHT(LEFT(CR105,10),1)</f>
        <v/>
      </c>
      <c r="DC105" s="55"/>
      <c r="DD105" s="56" t="str">
        <f aca="false">RIGHT(LEFT(DC105,1),1)</f>
        <v/>
      </c>
      <c r="DE105" s="57" t="str">
        <f aca="false">RIGHT(LEFT(DC105,2),1)</f>
        <v/>
      </c>
      <c r="DF105" s="57" t="str">
        <f aca="false">RIGHT(LEFT(DC105,3),1)</f>
        <v/>
      </c>
      <c r="DG105" s="57" t="str">
        <f aca="false">RIGHT(LEFT(DC105,4),1)</f>
        <v/>
      </c>
      <c r="DH105" s="57" t="str">
        <f aca="false">RIGHT(LEFT(DC105,5),1)</f>
        <v/>
      </c>
      <c r="DI105" s="57" t="str">
        <f aca="false">RIGHT(LEFT(DC105,6),1)</f>
        <v/>
      </c>
      <c r="DJ105" s="57" t="str">
        <f aca="false">RIGHT(LEFT(DC105,7),1)</f>
        <v/>
      </c>
      <c r="DK105" s="57" t="str">
        <f aca="false">RIGHT(LEFT(DC105,8),1)</f>
        <v/>
      </c>
      <c r="DL105" s="57" t="str">
        <f aca="false">RIGHT(LEFT(DC105,9),1)</f>
        <v/>
      </c>
      <c r="DM105" s="57" t="str">
        <f aca="false">RIGHT(LEFT(DC105,10),1)</f>
        <v/>
      </c>
    </row>
    <row r="106" customFormat="false" ht="15" hidden="false" customHeight="true" outlineLevel="0" collapsed="false">
      <c r="C106" s="31" t="str">
        <f aca="false">IF(B106="","",VALUE(MID($B106,1,1)))</f>
        <v/>
      </c>
      <c r="D106" s="31" t="str">
        <f aca="false">IF(B106="","",VALUE(MID($B106,2,1)))</f>
        <v/>
      </c>
      <c r="E106" s="31" t="str">
        <f aca="false">IF(B106="","",VALUE(MID($B106,3,1)))</f>
        <v/>
      </c>
      <c r="F106" s="32" t="str">
        <f aca="false">IF($B106="","",IF($B106&lt;&gt;0,SUM(C106+D106+E106),""))</f>
        <v/>
      </c>
      <c r="G106" s="32" t="str">
        <f aca="false">IF(B106="","",VALUE(RIGHT(F106,1)))</f>
        <v/>
      </c>
      <c r="H106" s="33" t="str">
        <f aca="false">IF($B106="","",(MAX(MID(B106,1,1),MID(B106,2,1),MID(B106,3,1))-MIN(MID(B106,1,1),MID(B106,2,1),MID(B106,3,1))))</f>
        <v/>
      </c>
      <c r="I106" s="34" t="str">
        <f aca="false">IF($B106="","",VALUE(RIGHT(G106+H106)))</f>
        <v/>
      </c>
      <c r="J106" s="35" t="str">
        <f aca="false">IF($B106="","",VALUE(RIGHT(C106+D106)))</f>
        <v/>
      </c>
      <c r="K106" s="35" t="str">
        <f aca="false">IF($B106="","",VALUE(RIGHT(C106+E106)))</f>
        <v/>
      </c>
      <c r="L106" s="35" t="str">
        <f aca="false">IF($B106="","",VALUE(RIGHT(D106+E106)))</f>
        <v/>
      </c>
      <c r="M106" s="36" t="str">
        <f aca="false">IF($B106="","",VALUE(RIGHT((MAX(C106:D106)-(MIN(C106:D106))))))</f>
        <v/>
      </c>
      <c r="N106" s="37" t="str">
        <f aca="false">IF($B106="","",VALUE(RIGHT((MAX(C106,E106)-(MIN(C106,E106))))))</f>
        <v/>
      </c>
      <c r="O106" s="37" t="str">
        <f aca="false">IF($B106="","",VALUE(RIGHT((MAX(D106,E106)-(MIN(D106,E106))))))</f>
        <v/>
      </c>
      <c r="P106" s="38" t="str">
        <f aca="false">IF(B106="","",VALUE(RIGHT(C106*D106)))</f>
        <v/>
      </c>
      <c r="Q106" s="38" t="str">
        <f aca="false">IF(B106="","",VALUE(RIGHT(C106*E106)))</f>
        <v/>
      </c>
      <c r="R106" s="38" t="str">
        <f aca="false">IF(B106="","",VALUE(RIGHT(D106*E106)))</f>
        <v/>
      </c>
      <c r="S106" s="39"/>
      <c r="T106" s="40" t="str">
        <f aca="false">RIGHT(LEFT(S106,1),1)</f>
        <v/>
      </c>
      <c r="U106" s="41" t="str">
        <f aca="false">RIGHT(LEFT(S106,2),1)</f>
        <v/>
      </c>
      <c r="V106" s="41" t="str">
        <f aca="false">RIGHT(LEFT(S106,3),1)</f>
        <v/>
      </c>
      <c r="W106" s="41" t="str">
        <f aca="false">RIGHT(LEFT(S106,4),1)</f>
        <v/>
      </c>
      <c r="X106" s="41" t="str">
        <f aca="false">RIGHT(LEFT(S106,5),1)</f>
        <v/>
      </c>
      <c r="Y106" s="42" t="str">
        <f aca="false">RIGHT(LEFT(S106,6),1)</f>
        <v/>
      </c>
      <c r="Z106" s="42" t="str">
        <f aca="false">RIGHT(LEFT(S106,7),1)</f>
        <v/>
      </c>
      <c r="AA106" s="42" t="str">
        <f aca="false">RIGHT(LEFT(S106,8),1)</f>
        <v/>
      </c>
      <c r="AB106" s="42" t="str">
        <f aca="false">RIGHT(LEFT(S106,9),1)</f>
        <v/>
      </c>
      <c r="AC106" s="42" t="str">
        <f aca="false">RIGHT(LEFT(S106,10),1)</f>
        <v/>
      </c>
      <c r="AD106" s="43"/>
      <c r="AE106" s="44" t="str">
        <f aca="false">RIGHT(LEFT(AD106,1),1)</f>
        <v/>
      </c>
      <c r="AF106" s="45" t="str">
        <f aca="false">RIGHT(LEFT(AD106,2),1)</f>
        <v/>
      </c>
      <c r="AG106" s="45" t="str">
        <f aca="false">RIGHT(LEFT(AD106,3),1)</f>
        <v/>
      </c>
      <c r="AH106" s="45" t="str">
        <f aca="false">RIGHT(LEFT(AD106,4),1)</f>
        <v/>
      </c>
      <c r="AI106" s="45" t="str">
        <f aca="false">RIGHT(LEFT(AD106,5),1)</f>
        <v/>
      </c>
      <c r="AJ106" s="46" t="str">
        <f aca="false">RIGHT(LEFT(AD106,6),1)</f>
        <v/>
      </c>
      <c r="AK106" s="46" t="str">
        <f aca="false">RIGHT(LEFT(AD106,7),1)</f>
        <v/>
      </c>
      <c r="AL106" s="46" t="str">
        <f aca="false">RIGHT(LEFT(AD106,8),1)</f>
        <v/>
      </c>
      <c r="AM106" s="46" t="str">
        <f aca="false">RIGHT(LEFT(AD106,9),1)</f>
        <v/>
      </c>
      <c r="AN106" s="46" t="str">
        <f aca="false">RIGHT(LEFT(AD106,10),1)</f>
        <v/>
      </c>
      <c r="AO106" s="43"/>
      <c r="AP106" s="44" t="str">
        <f aca="false">RIGHT(LEFT(AO106,1),1)</f>
        <v/>
      </c>
      <c r="AQ106" s="45" t="str">
        <f aca="false">RIGHT(LEFT(AO106,2),1)</f>
        <v/>
      </c>
      <c r="AR106" s="47" t="str">
        <f aca="false">RIGHT(LEFT(AO106,3),1)</f>
        <v/>
      </c>
      <c r="AS106" s="47" t="str">
        <f aca="false">RIGHT(LEFT(AO106,4),1)</f>
        <v/>
      </c>
      <c r="AT106" s="47" t="str">
        <f aca="false">RIGHT(LEFT(AO106,5),1)</f>
        <v/>
      </c>
      <c r="AU106" s="47" t="str">
        <f aca="false">RIGHT(LEFT(AO106,6),1)</f>
        <v/>
      </c>
      <c r="AV106" s="47" t="str">
        <f aca="false">RIGHT(LEFT(AO106,7),1)</f>
        <v/>
      </c>
      <c r="AW106" s="47" t="str">
        <f aca="false">RIGHT(LEFT(AO106,8),1)</f>
        <v/>
      </c>
      <c r="AX106" s="47" t="str">
        <f aca="false">RIGHT(LEFT(AO106,9),1)</f>
        <v/>
      </c>
      <c r="AY106" s="47" t="str">
        <f aca="false">RIGHT(LEFT(AO106,10),1)</f>
        <v/>
      </c>
      <c r="AZ106" s="43"/>
      <c r="BA106" s="48" t="str">
        <f aca="false">RIGHT(LEFT(AZ106,1),1)</f>
        <v/>
      </c>
      <c r="BB106" s="49" t="str">
        <f aca="false">RIGHT(LEFT(AZ106,2),1)</f>
        <v/>
      </c>
      <c r="BC106" s="49" t="str">
        <f aca="false">RIGHT(LEFT(AZ106,3),1)</f>
        <v/>
      </c>
      <c r="BD106" s="49" t="str">
        <f aca="false">RIGHT(LEFT(AZ106,4),1)</f>
        <v/>
      </c>
      <c r="BE106" s="49" t="str">
        <f aca="false">RIGHT(LEFT(AZ106,5),1)</f>
        <v/>
      </c>
      <c r="BF106" s="41" t="str">
        <f aca="false">RIGHT(LEFT(AZ106,6),1)</f>
        <v/>
      </c>
      <c r="BG106" s="41" t="str">
        <f aca="false">RIGHT(LEFT(AZ106,7),1)</f>
        <v/>
      </c>
      <c r="BH106" s="41" t="str">
        <f aca="false">RIGHT(LEFT(AZ106,8),1)</f>
        <v/>
      </c>
      <c r="BI106" s="41" t="str">
        <f aca="false">RIGHT(LEFT(AZ106,9),1)</f>
        <v/>
      </c>
      <c r="BJ106" s="41" t="str">
        <f aca="false">RIGHT(LEFT(AZ106,10),1)</f>
        <v/>
      </c>
      <c r="BK106" s="43"/>
      <c r="BL106" s="50" t="str">
        <f aca="false">RIGHT(LEFT(BK106,1),1)</f>
        <v/>
      </c>
      <c r="BM106" s="51" t="str">
        <f aca="false">RIGHT(LEFT(BK106,2),1)</f>
        <v/>
      </c>
      <c r="BN106" s="51" t="str">
        <f aca="false">RIGHT(LEFT(BK106,3),1)</f>
        <v/>
      </c>
      <c r="BO106" s="51" t="str">
        <f aca="false">RIGHT(LEFT(BK106,4),1)</f>
        <v/>
      </c>
      <c r="BP106" s="51" t="str">
        <f aca="false">RIGHT(LEFT(BK106,5),1)</f>
        <v/>
      </c>
      <c r="BQ106" s="52" t="str">
        <f aca="false">RIGHT(LEFT(BK106,6),1)</f>
        <v/>
      </c>
      <c r="BR106" s="52" t="str">
        <f aca="false">RIGHT(LEFT(BK106,7),1)</f>
        <v/>
      </c>
      <c r="BS106" s="52" t="str">
        <f aca="false">RIGHT(LEFT(BK106,8),1)</f>
        <v/>
      </c>
      <c r="BT106" s="52" t="str">
        <f aca="false">RIGHT(LEFT(BK106,9),1)</f>
        <v/>
      </c>
      <c r="BU106" s="52" t="str">
        <f aca="false">RIGHT(LEFT(BK106,10),1)</f>
        <v/>
      </c>
      <c r="BV106" s="39"/>
      <c r="BW106" s="53" t="str">
        <f aca="false">RIGHT(LEFT(BV106,1),1)</f>
        <v/>
      </c>
      <c r="BX106" s="54" t="str">
        <f aca="false">RIGHT(LEFT(BV106,2),1)</f>
        <v/>
      </c>
      <c r="BY106" s="45" t="str">
        <f aca="false">RIGHT(LEFT(BV106,3),1)</f>
        <v/>
      </c>
      <c r="BZ106" s="45" t="str">
        <f aca="false">RIGHT(LEFT(BV106,4),1)</f>
        <v/>
      </c>
      <c r="CA106" s="45" t="str">
        <f aca="false">RIGHT(LEFT(BV106,5),1)</f>
        <v/>
      </c>
      <c r="CB106" s="45" t="str">
        <f aca="false">RIGHT(LEFT(BV106,6),1)</f>
        <v/>
      </c>
      <c r="CC106" s="45" t="str">
        <f aca="false">RIGHT(LEFT(BV106,7),1)</f>
        <v/>
      </c>
      <c r="CD106" s="45" t="str">
        <f aca="false">RIGHT(LEFT(BV106,8),1)</f>
        <v/>
      </c>
      <c r="CE106" s="45" t="str">
        <f aca="false">RIGHT(LEFT(BV106,9),1)</f>
        <v/>
      </c>
      <c r="CF106" s="45" t="str">
        <f aca="false">RIGHT(LEFT(BV106,10),1)</f>
        <v/>
      </c>
      <c r="CG106" s="55"/>
      <c r="CH106" s="56" t="str">
        <f aca="false">RIGHT(LEFT(CG106,1),1)</f>
        <v/>
      </c>
      <c r="CI106" s="57" t="str">
        <f aca="false">RIGHT(LEFT(CG106,2),1)</f>
        <v/>
      </c>
      <c r="CJ106" s="57" t="str">
        <f aca="false">RIGHT(LEFT(CG106,3),1)</f>
        <v/>
      </c>
      <c r="CK106" s="57" t="str">
        <f aca="false">RIGHT(LEFT(CG106,4),1)</f>
        <v/>
      </c>
      <c r="CL106" s="57" t="str">
        <f aca="false">RIGHT(LEFT(CG106,5),1)</f>
        <v/>
      </c>
      <c r="CM106" s="57" t="str">
        <f aca="false">RIGHT(LEFT(CG106,6),1)</f>
        <v/>
      </c>
      <c r="CN106" s="57" t="str">
        <f aca="false">RIGHT(LEFT(CG106,7),1)</f>
        <v/>
      </c>
      <c r="CO106" s="57" t="str">
        <f aca="false">RIGHT(LEFT(CG106,8),1)</f>
        <v/>
      </c>
      <c r="CP106" s="57" t="str">
        <f aca="false">RIGHT(LEFT(CG106,9),1)</f>
        <v/>
      </c>
      <c r="CQ106" s="57" t="str">
        <f aca="false">RIGHT(LEFT(CG106,10),1)</f>
        <v/>
      </c>
      <c r="CR106" s="55"/>
      <c r="CS106" s="56" t="str">
        <f aca="false">RIGHT(LEFT(CR106,1),1)</f>
        <v/>
      </c>
      <c r="CT106" s="57" t="str">
        <f aca="false">RIGHT(LEFT(CR106,2),1)</f>
        <v/>
      </c>
      <c r="CU106" s="57" t="str">
        <f aca="false">RIGHT(LEFT(CR106,3),1)</f>
        <v/>
      </c>
      <c r="CV106" s="57" t="str">
        <f aca="false">RIGHT(LEFT(CR106,4),1)</f>
        <v/>
      </c>
      <c r="CW106" s="57" t="str">
        <f aca="false">RIGHT(LEFT(CR106,5),1)</f>
        <v/>
      </c>
      <c r="CX106" s="57" t="str">
        <f aca="false">RIGHT(LEFT(CR106,6),1)</f>
        <v/>
      </c>
      <c r="CY106" s="57" t="str">
        <f aca="false">RIGHT(LEFT(CR106,7),1)</f>
        <v/>
      </c>
      <c r="CZ106" s="57" t="str">
        <f aca="false">RIGHT(LEFT(CR106,8),1)</f>
        <v/>
      </c>
      <c r="DA106" s="57" t="str">
        <f aca="false">RIGHT(LEFT(CR106,9),1)</f>
        <v/>
      </c>
      <c r="DB106" s="57" t="str">
        <f aca="false">RIGHT(LEFT(CR106,10),1)</f>
        <v/>
      </c>
      <c r="DC106" s="55"/>
      <c r="DD106" s="56" t="str">
        <f aca="false">RIGHT(LEFT(DC106,1),1)</f>
        <v/>
      </c>
      <c r="DE106" s="57" t="str">
        <f aca="false">RIGHT(LEFT(DC106,2),1)</f>
        <v/>
      </c>
      <c r="DF106" s="57" t="str">
        <f aca="false">RIGHT(LEFT(DC106,3),1)</f>
        <v/>
      </c>
      <c r="DG106" s="57" t="str">
        <f aca="false">RIGHT(LEFT(DC106,4),1)</f>
        <v/>
      </c>
      <c r="DH106" s="57" t="str">
        <f aca="false">RIGHT(LEFT(DC106,5),1)</f>
        <v/>
      </c>
      <c r="DI106" s="57" t="str">
        <f aca="false">RIGHT(LEFT(DC106,6),1)</f>
        <v/>
      </c>
      <c r="DJ106" s="57" t="str">
        <f aca="false">RIGHT(LEFT(DC106,7),1)</f>
        <v/>
      </c>
      <c r="DK106" s="57" t="str">
        <f aca="false">RIGHT(LEFT(DC106,8),1)</f>
        <v/>
      </c>
      <c r="DL106" s="57" t="str">
        <f aca="false">RIGHT(LEFT(DC106,9),1)</f>
        <v/>
      </c>
      <c r="DM106" s="57" t="str">
        <f aca="false">RIGHT(LEFT(DC106,10),1)</f>
        <v/>
      </c>
    </row>
    <row r="107" customFormat="false" ht="15" hidden="false" customHeight="true" outlineLevel="0" collapsed="false">
      <c r="C107" s="31" t="str">
        <f aca="false">IF(B107="","",VALUE(MID($B107,1,1)))</f>
        <v/>
      </c>
      <c r="D107" s="31" t="str">
        <f aca="false">IF(B107="","",VALUE(MID($B107,2,1)))</f>
        <v/>
      </c>
      <c r="E107" s="31" t="str">
        <f aca="false">IF(B107="","",VALUE(MID($B107,3,1)))</f>
        <v/>
      </c>
      <c r="F107" s="32" t="str">
        <f aca="false">IF($B107="","",IF($B107&lt;&gt;0,SUM(C107+D107+E107),""))</f>
        <v/>
      </c>
      <c r="G107" s="32" t="str">
        <f aca="false">IF(B107="","",VALUE(RIGHT(F107,1)))</f>
        <v/>
      </c>
      <c r="H107" s="33" t="str">
        <f aca="false">IF($B107="","",(MAX(MID(B107,1,1),MID(B107,2,1),MID(B107,3,1))-MIN(MID(B107,1,1),MID(B107,2,1),MID(B107,3,1))))</f>
        <v/>
      </c>
      <c r="I107" s="34" t="str">
        <f aca="false">IF($B107="","",VALUE(RIGHT(G107+H107)))</f>
        <v/>
      </c>
      <c r="J107" s="35" t="str">
        <f aca="false">IF($B107="","",VALUE(RIGHT(C107+D107)))</f>
        <v/>
      </c>
      <c r="K107" s="35" t="str">
        <f aca="false">IF($B107="","",VALUE(RIGHT(C107+E107)))</f>
        <v/>
      </c>
      <c r="L107" s="35" t="str">
        <f aca="false">IF($B107="","",VALUE(RIGHT(D107+E107)))</f>
        <v/>
      </c>
      <c r="M107" s="36" t="str">
        <f aca="false">IF($B107="","",VALUE(RIGHT((MAX(C107:D107)-(MIN(C107:D107))))))</f>
        <v/>
      </c>
      <c r="N107" s="37" t="str">
        <f aca="false">IF($B107="","",VALUE(RIGHT((MAX(C107,E107)-(MIN(C107,E107))))))</f>
        <v/>
      </c>
      <c r="O107" s="37" t="str">
        <f aca="false">IF($B107="","",VALUE(RIGHT((MAX(D107,E107)-(MIN(D107,E107))))))</f>
        <v/>
      </c>
      <c r="P107" s="38" t="str">
        <f aca="false">IF(B107="","",VALUE(RIGHT(C107*D107)))</f>
        <v/>
      </c>
      <c r="Q107" s="38" t="str">
        <f aca="false">IF(B107="","",VALUE(RIGHT(C107*E107)))</f>
        <v/>
      </c>
      <c r="R107" s="38" t="str">
        <f aca="false">IF(B107="","",VALUE(RIGHT(D107*E107)))</f>
        <v/>
      </c>
      <c r="S107" s="39"/>
      <c r="T107" s="40" t="str">
        <f aca="false">RIGHT(LEFT(S107,1),1)</f>
        <v/>
      </c>
      <c r="U107" s="41" t="str">
        <f aca="false">RIGHT(LEFT(S107,2),1)</f>
        <v/>
      </c>
      <c r="V107" s="41" t="str">
        <f aca="false">RIGHT(LEFT(S107,3),1)</f>
        <v/>
      </c>
      <c r="W107" s="41" t="str">
        <f aca="false">RIGHT(LEFT(S107,4),1)</f>
        <v/>
      </c>
      <c r="X107" s="41" t="str">
        <f aca="false">RIGHT(LEFT(S107,5),1)</f>
        <v/>
      </c>
      <c r="Y107" s="42" t="str">
        <f aca="false">RIGHT(LEFT(S107,6),1)</f>
        <v/>
      </c>
      <c r="Z107" s="42" t="str">
        <f aca="false">RIGHT(LEFT(S107,7),1)</f>
        <v/>
      </c>
      <c r="AA107" s="42" t="str">
        <f aca="false">RIGHT(LEFT(S107,8),1)</f>
        <v/>
      </c>
      <c r="AB107" s="42" t="str">
        <f aca="false">RIGHT(LEFT(S107,9),1)</f>
        <v/>
      </c>
      <c r="AC107" s="42" t="str">
        <f aca="false">RIGHT(LEFT(S107,10),1)</f>
        <v/>
      </c>
      <c r="AD107" s="43"/>
      <c r="AE107" s="44" t="str">
        <f aca="false">RIGHT(LEFT(AD107,1),1)</f>
        <v/>
      </c>
      <c r="AF107" s="45" t="str">
        <f aca="false">RIGHT(LEFT(AD107,2),1)</f>
        <v/>
      </c>
      <c r="AG107" s="45" t="str">
        <f aca="false">RIGHT(LEFT(AD107,3),1)</f>
        <v/>
      </c>
      <c r="AH107" s="45" t="str">
        <f aca="false">RIGHT(LEFT(AD107,4),1)</f>
        <v/>
      </c>
      <c r="AI107" s="45" t="str">
        <f aca="false">RIGHT(LEFT(AD107,5),1)</f>
        <v/>
      </c>
      <c r="AJ107" s="46" t="str">
        <f aca="false">RIGHT(LEFT(AD107,6),1)</f>
        <v/>
      </c>
      <c r="AK107" s="46" t="str">
        <f aca="false">RIGHT(LEFT(AD107,7),1)</f>
        <v/>
      </c>
      <c r="AL107" s="46" t="str">
        <f aca="false">RIGHT(LEFT(AD107,8),1)</f>
        <v/>
      </c>
      <c r="AM107" s="46" t="str">
        <f aca="false">RIGHT(LEFT(AD107,9),1)</f>
        <v/>
      </c>
      <c r="AN107" s="46" t="str">
        <f aca="false">RIGHT(LEFT(AD107,10),1)</f>
        <v/>
      </c>
      <c r="AO107" s="43"/>
      <c r="AP107" s="44" t="str">
        <f aca="false">RIGHT(LEFT(AO107,1),1)</f>
        <v/>
      </c>
      <c r="AQ107" s="45" t="str">
        <f aca="false">RIGHT(LEFT(AO107,2),1)</f>
        <v/>
      </c>
      <c r="AR107" s="47" t="str">
        <f aca="false">RIGHT(LEFT(AO107,3),1)</f>
        <v/>
      </c>
      <c r="AS107" s="47" t="str">
        <f aca="false">RIGHT(LEFT(AO107,4),1)</f>
        <v/>
      </c>
      <c r="AT107" s="47" t="str">
        <f aca="false">RIGHT(LEFT(AO107,5),1)</f>
        <v/>
      </c>
      <c r="AU107" s="47" t="str">
        <f aca="false">RIGHT(LEFT(AO107,6),1)</f>
        <v/>
      </c>
      <c r="AV107" s="47" t="str">
        <f aca="false">RIGHT(LEFT(AO107,7),1)</f>
        <v/>
      </c>
      <c r="AW107" s="47" t="str">
        <f aca="false">RIGHT(LEFT(AO107,8),1)</f>
        <v/>
      </c>
      <c r="AX107" s="47" t="str">
        <f aca="false">RIGHT(LEFT(AO107,9),1)</f>
        <v/>
      </c>
      <c r="AY107" s="47" t="str">
        <f aca="false">RIGHT(LEFT(AO107,10),1)</f>
        <v/>
      </c>
      <c r="AZ107" s="43"/>
      <c r="BA107" s="48" t="str">
        <f aca="false">RIGHT(LEFT(AZ107,1),1)</f>
        <v/>
      </c>
      <c r="BB107" s="49" t="str">
        <f aca="false">RIGHT(LEFT(AZ107,2),1)</f>
        <v/>
      </c>
      <c r="BC107" s="49" t="str">
        <f aca="false">RIGHT(LEFT(AZ107,3),1)</f>
        <v/>
      </c>
      <c r="BD107" s="49" t="str">
        <f aca="false">RIGHT(LEFT(AZ107,4),1)</f>
        <v/>
      </c>
      <c r="BE107" s="49" t="str">
        <f aca="false">RIGHT(LEFT(AZ107,5),1)</f>
        <v/>
      </c>
      <c r="BF107" s="41" t="str">
        <f aca="false">RIGHT(LEFT(AZ107,6),1)</f>
        <v/>
      </c>
      <c r="BG107" s="41" t="str">
        <f aca="false">RIGHT(LEFT(AZ107,7),1)</f>
        <v/>
      </c>
      <c r="BH107" s="41" t="str">
        <f aca="false">RIGHT(LEFT(AZ107,8),1)</f>
        <v/>
      </c>
      <c r="BI107" s="41" t="str">
        <f aca="false">RIGHT(LEFT(AZ107,9),1)</f>
        <v/>
      </c>
      <c r="BJ107" s="41" t="str">
        <f aca="false">RIGHT(LEFT(AZ107,10),1)</f>
        <v/>
      </c>
      <c r="BK107" s="43"/>
      <c r="BL107" s="50" t="str">
        <f aca="false">RIGHT(LEFT(BK107,1),1)</f>
        <v/>
      </c>
      <c r="BM107" s="51" t="str">
        <f aca="false">RIGHT(LEFT(BK107,2),1)</f>
        <v/>
      </c>
      <c r="BN107" s="51" t="str">
        <f aca="false">RIGHT(LEFT(BK107,3),1)</f>
        <v/>
      </c>
      <c r="BO107" s="51" t="str">
        <f aca="false">RIGHT(LEFT(BK107,4),1)</f>
        <v/>
      </c>
      <c r="BP107" s="51" t="str">
        <f aca="false">RIGHT(LEFT(BK107,5),1)</f>
        <v/>
      </c>
      <c r="BQ107" s="52" t="str">
        <f aca="false">RIGHT(LEFT(BK107,6),1)</f>
        <v/>
      </c>
      <c r="BR107" s="52" t="str">
        <f aca="false">RIGHT(LEFT(BK107,7),1)</f>
        <v/>
      </c>
      <c r="BS107" s="52" t="str">
        <f aca="false">RIGHT(LEFT(BK107,8),1)</f>
        <v/>
      </c>
      <c r="BT107" s="52" t="str">
        <f aca="false">RIGHT(LEFT(BK107,9),1)</f>
        <v/>
      </c>
      <c r="BU107" s="52" t="str">
        <f aca="false">RIGHT(LEFT(BK107,10),1)</f>
        <v/>
      </c>
      <c r="BV107" s="39"/>
      <c r="BW107" s="53" t="str">
        <f aca="false">RIGHT(LEFT(BV107,1),1)</f>
        <v/>
      </c>
      <c r="BX107" s="54" t="str">
        <f aca="false">RIGHT(LEFT(BV107,2),1)</f>
        <v/>
      </c>
      <c r="BY107" s="45" t="str">
        <f aca="false">RIGHT(LEFT(BV107,3),1)</f>
        <v/>
      </c>
      <c r="BZ107" s="45" t="str">
        <f aca="false">RIGHT(LEFT(BV107,4),1)</f>
        <v/>
      </c>
      <c r="CA107" s="45" t="str">
        <f aca="false">RIGHT(LEFT(BV107,5),1)</f>
        <v/>
      </c>
      <c r="CB107" s="45" t="str">
        <f aca="false">RIGHT(LEFT(BV107,6),1)</f>
        <v/>
      </c>
      <c r="CC107" s="45" t="str">
        <f aca="false">RIGHT(LEFT(BV107,7),1)</f>
        <v/>
      </c>
      <c r="CD107" s="45" t="str">
        <f aca="false">RIGHT(LEFT(BV107,8),1)</f>
        <v/>
      </c>
      <c r="CE107" s="45" t="str">
        <f aca="false">RIGHT(LEFT(BV107,9),1)</f>
        <v/>
      </c>
      <c r="CF107" s="45" t="str">
        <f aca="false">RIGHT(LEFT(BV107,10),1)</f>
        <v/>
      </c>
      <c r="CG107" s="55"/>
      <c r="CH107" s="56" t="str">
        <f aca="false">RIGHT(LEFT(CG107,1),1)</f>
        <v/>
      </c>
      <c r="CI107" s="57" t="str">
        <f aca="false">RIGHT(LEFT(CG107,2),1)</f>
        <v/>
      </c>
      <c r="CJ107" s="57" t="str">
        <f aca="false">RIGHT(LEFT(CG107,3),1)</f>
        <v/>
      </c>
      <c r="CK107" s="57" t="str">
        <f aca="false">RIGHT(LEFT(CG107,4),1)</f>
        <v/>
      </c>
      <c r="CL107" s="57" t="str">
        <f aca="false">RIGHT(LEFT(CG107,5),1)</f>
        <v/>
      </c>
      <c r="CM107" s="57" t="str">
        <f aca="false">RIGHT(LEFT(CG107,6),1)</f>
        <v/>
      </c>
      <c r="CN107" s="57" t="str">
        <f aca="false">RIGHT(LEFT(CG107,7),1)</f>
        <v/>
      </c>
      <c r="CO107" s="57" t="str">
        <f aca="false">RIGHT(LEFT(CG107,8),1)</f>
        <v/>
      </c>
      <c r="CP107" s="57" t="str">
        <f aca="false">RIGHT(LEFT(CG107,9),1)</f>
        <v/>
      </c>
      <c r="CQ107" s="57" t="str">
        <f aca="false">RIGHT(LEFT(CG107,10),1)</f>
        <v/>
      </c>
      <c r="CR107" s="55"/>
      <c r="CS107" s="56" t="str">
        <f aca="false">RIGHT(LEFT(CR107,1),1)</f>
        <v/>
      </c>
      <c r="CT107" s="57" t="str">
        <f aca="false">RIGHT(LEFT(CR107,2),1)</f>
        <v/>
      </c>
      <c r="CU107" s="57" t="str">
        <f aca="false">RIGHT(LEFT(CR107,3),1)</f>
        <v/>
      </c>
      <c r="CV107" s="57" t="str">
        <f aca="false">RIGHT(LEFT(CR107,4),1)</f>
        <v/>
      </c>
      <c r="CW107" s="57" t="str">
        <f aca="false">RIGHT(LEFT(CR107,5),1)</f>
        <v/>
      </c>
      <c r="CX107" s="57" t="str">
        <f aca="false">RIGHT(LEFT(CR107,6),1)</f>
        <v/>
      </c>
      <c r="CY107" s="57" t="str">
        <f aca="false">RIGHT(LEFT(CR107,7),1)</f>
        <v/>
      </c>
      <c r="CZ107" s="57" t="str">
        <f aca="false">RIGHT(LEFT(CR107,8),1)</f>
        <v/>
      </c>
      <c r="DA107" s="57" t="str">
        <f aca="false">RIGHT(LEFT(CR107,9),1)</f>
        <v/>
      </c>
      <c r="DB107" s="57" t="str">
        <f aca="false">RIGHT(LEFT(CR107,10),1)</f>
        <v/>
      </c>
      <c r="DC107" s="55"/>
      <c r="DD107" s="56" t="str">
        <f aca="false">RIGHT(LEFT(DC107,1),1)</f>
        <v/>
      </c>
      <c r="DE107" s="57" t="str">
        <f aca="false">RIGHT(LEFT(DC107,2),1)</f>
        <v/>
      </c>
      <c r="DF107" s="57" t="str">
        <f aca="false">RIGHT(LEFT(DC107,3),1)</f>
        <v/>
      </c>
      <c r="DG107" s="57" t="str">
        <f aca="false">RIGHT(LEFT(DC107,4),1)</f>
        <v/>
      </c>
      <c r="DH107" s="57" t="str">
        <f aca="false">RIGHT(LEFT(DC107,5),1)</f>
        <v/>
      </c>
      <c r="DI107" s="57" t="str">
        <f aca="false">RIGHT(LEFT(DC107,6),1)</f>
        <v/>
      </c>
      <c r="DJ107" s="57" t="str">
        <f aca="false">RIGHT(LEFT(DC107,7),1)</f>
        <v/>
      </c>
      <c r="DK107" s="57" t="str">
        <f aca="false">RIGHT(LEFT(DC107,8),1)</f>
        <v/>
      </c>
      <c r="DL107" s="57" t="str">
        <f aca="false">RIGHT(LEFT(DC107,9),1)</f>
        <v/>
      </c>
      <c r="DM107" s="57" t="str">
        <f aca="false">RIGHT(LEFT(DC107,10),1)</f>
        <v/>
      </c>
    </row>
    <row r="108" customFormat="false" ht="15" hidden="false" customHeight="true" outlineLevel="0" collapsed="false">
      <c r="C108" s="31" t="str">
        <f aca="false">IF(B108="","",VALUE(MID($B108,1,1)))</f>
        <v/>
      </c>
      <c r="D108" s="31" t="str">
        <f aca="false">IF(B108="","",VALUE(MID($B108,2,1)))</f>
        <v/>
      </c>
      <c r="E108" s="31" t="str">
        <f aca="false">IF(B108="","",VALUE(MID($B108,3,1)))</f>
        <v/>
      </c>
      <c r="F108" s="32" t="str">
        <f aca="false">IF($B108="","",IF($B108&lt;&gt;0,SUM(C108+D108+E108),""))</f>
        <v/>
      </c>
      <c r="G108" s="32" t="str">
        <f aca="false">IF(B108="","",VALUE(RIGHT(F108,1)))</f>
        <v/>
      </c>
      <c r="H108" s="33" t="str">
        <f aca="false">IF($B108="","",(MAX(MID(B108,1,1),MID(B108,2,1),MID(B108,3,1))-MIN(MID(B108,1,1),MID(B108,2,1),MID(B108,3,1))))</f>
        <v/>
      </c>
      <c r="I108" s="34" t="str">
        <f aca="false">IF($B108="","",VALUE(RIGHT(G108+H108)))</f>
        <v/>
      </c>
      <c r="J108" s="35" t="str">
        <f aca="false">IF($B108="","",VALUE(RIGHT(C108+D108)))</f>
        <v/>
      </c>
      <c r="K108" s="35" t="str">
        <f aca="false">IF($B108="","",VALUE(RIGHT(C108+E108)))</f>
        <v/>
      </c>
      <c r="L108" s="35" t="str">
        <f aca="false">IF($B108="","",VALUE(RIGHT(D108+E108)))</f>
        <v/>
      </c>
      <c r="M108" s="36" t="str">
        <f aca="false">IF($B108="","",VALUE(RIGHT((MAX(C108:D108)-(MIN(C108:D108))))))</f>
        <v/>
      </c>
      <c r="N108" s="37" t="str">
        <f aca="false">IF($B108="","",VALUE(RIGHT((MAX(C108,E108)-(MIN(C108,E108))))))</f>
        <v/>
      </c>
      <c r="O108" s="37" t="str">
        <f aca="false">IF($B108="","",VALUE(RIGHT((MAX(D108,E108)-(MIN(D108,E108))))))</f>
        <v/>
      </c>
      <c r="P108" s="38" t="str">
        <f aca="false">IF(B108="","",VALUE(RIGHT(C108*D108)))</f>
        <v/>
      </c>
      <c r="Q108" s="38" t="str">
        <f aca="false">IF(B108="","",VALUE(RIGHT(C108*E108)))</f>
        <v/>
      </c>
      <c r="R108" s="38" t="str">
        <f aca="false">IF(B108="","",VALUE(RIGHT(D108*E108)))</f>
        <v/>
      </c>
      <c r="S108" s="39"/>
      <c r="T108" s="40" t="str">
        <f aca="false">RIGHT(LEFT(S108,1),1)</f>
        <v/>
      </c>
      <c r="U108" s="41" t="str">
        <f aca="false">RIGHT(LEFT(S108,2),1)</f>
        <v/>
      </c>
      <c r="V108" s="41" t="str">
        <f aca="false">RIGHT(LEFT(S108,3),1)</f>
        <v/>
      </c>
      <c r="W108" s="41" t="str">
        <f aca="false">RIGHT(LEFT(S108,4),1)</f>
        <v/>
      </c>
      <c r="X108" s="41" t="str">
        <f aca="false">RIGHT(LEFT(S108,5),1)</f>
        <v/>
      </c>
      <c r="Y108" s="42" t="str">
        <f aca="false">RIGHT(LEFT(S108,6),1)</f>
        <v/>
      </c>
      <c r="Z108" s="42" t="str">
        <f aca="false">RIGHT(LEFT(S108,7),1)</f>
        <v/>
      </c>
      <c r="AA108" s="42" t="str">
        <f aca="false">RIGHT(LEFT(S108,8),1)</f>
        <v/>
      </c>
      <c r="AB108" s="42" t="str">
        <f aca="false">RIGHT(LEFT(S108,9),1)</f>
        <v/>
      </c>
      <c r="AC108" s="42" t="str">
        <f aca="false">RIGHT(LEFT(S108,10),1)</f>
        <v/>
      </c>
      <c r="AD108" s="43"/>
      <c r="AE108" s="44" t="str">
        <f aca="false">RIGHT(LEFT(AD108,1),1)</f>
        <v/>
      </c>
      <c r="AF108" s="45" t="str">
        <f aca="false">RIGHT(LEFT(AD108,2),1)</f>
        <v/>
      </c>
      <c r="AG108" s="45" t="str">
        <f aca="false">RIGHT(LEFT(AD108,3),1)</f>
        <v/>
      </c>
      <c r="AH108" s="45" t="str">
        <f aca="false">RIGHT(LEFT(AD108,4),1)</f>
        <v/>
      </c>
      <c r="AI108" s="45" t="str">
        <f aca="false">RIGHT(LEFT(AD108,5),1)</f>
        <v/>
      </c>
      <c r="AJ108" s="46" t="str">
        <f aca="false">RIGHT(LEFT(AD108,6),1)</f>
        <v/>
      </c>
      <c r="AK108" s="46" t="str">
        <f aca="false">RIGHT(LEFT(AD108,7),1)</f>
        <v/>
      </c>
      <c r="AL108" s="46" t="str">
        <f aca="false">RIGHT(LEFT(AD108,8),1)</f>
        <v/>
      </c>
      <c r="AM108" s="46" t="str">
        <f aca="false">RIGHT(LEFT(AD108,9),1)</f>
        <v/>
      </c>
      <c r="AN108" s="46" t="str">
        <f aca="false">RIGHT(LEFT(AD108,10),1)</f>
        <v/>
      </c>
      <c r="AO108" s="43"/>
      <c r="AP108" s="44" t="str">
        <f aca="false">RIGHT(LEFT(AO108,1),1)</f>
        <v/>
      </c>
      <c r="AQ108" s="45" t="str">
        <f aca="false">RIGHT(LEFT(AO108,2),1)</f>
        <v/>
      </c>
      <c r="AR108" s="47" t="str">
        <f aca="false">RIGHT(LEFT(AO108,3),1)</f>
        <v/>
      </c>
      <c r="AS108" s="47" t="str">
        <f aca="false">RIGHT(LEFT(AO108,4),1)</f>
        <v/>
      </c>
      <c r="AT108" s="47" t="str">
        <f aca="false">RIGHT(LEFT(AO108,5),1)</f>
        <v/>
      </c>
      <c r="AU108" s="47" t="str">
        <f aca="false">RIGHT(LEFT(AO108,6),1)</f>
        <v/>
      </c>
      <c r="AV108" s="47" t="str">
        <f aca="false">RIGHT(LEFT(AO108,7),1)</f>
        <v/>
      </c>
      <c r="AW108" s="47" t="str">
        <f aca="false">RIGHT(LEFT(AO108,8),1)</f>
        <v/>
      </c>
      <c r="AX108" s="47" t="str">
        <f aca="false">RIGHT(LEFT(AO108,9),1)</f>
        <v/>
      </c>
      <c r="AY108" s="47" t="str">
        <f aca="false">RIGHT(LEFT(AO108,10),1)</f>
        <v/>
      </c>
      <c r="AZ108" s="43"/>
      <c r="BA108" s="48" t="str">
        <f aca="false">RIGHT(LEFT(AZ108,1),1)</f>
        <v/>
      </c>
      <c r="BB108" s="49" t="str">
        <f aca="false">RIGHT(LEFT(AZ108,2),1)</f>
        <v/>
      </c>
      <c r="BC108" s="49" t="str">
        <f aca="false">RIGHT(LEFT(AZ108,3),1)</f>
        <v/>
      </c>
      <c r="BD108" s="49" t="str">
        <f aca="false">RIGHT(LEFT(AZ108,4),1)</f>
        <v/>
      </c>
      <c r="BE108" s="49" t="str">
        <f aca="false">RIGHT(LEFT(AZ108,5),1)</f>
        <v/>
      </c>
      <c r="BF108" s="41" t="str">
        <f aca="false">RIGHT(LEFT(AZ108,6),1)</f>
        <v/>
      </c>
      <c r="BG108" s="41" t="str">
        <f aca="false">RIGHT(LEFT(AZ108,7),1)</f>
        <v/>
      </c>
      <c r="BH108" s="41" t="str">
        <f aca="false">RIGHT(LEFT(AZ108,8),1)</f>
        <v/>
      </c>
      <c r="BI108" s="41" t="str">
        <f aca="false">RIGHT(LEFT(AZ108,9),1)</f>
        <v/>
      </c>
      <c r="BJ108" s="41" t="str">
        <f aca="false">RIGHT(LEFT(AZ108,10),1)</f>
        <v/>
      </c>
      <c r="BK108" s="43"/>
      <c r="BL108" s="50" t="str">
        <f aca="false">RIGHT(LEFT(BK108,1),1)</f>
        <v/>
      </c>
      <c r="BM108" s="51" t="str">
        <f aca="false">RIGHT(LEFT(BK108,2),1)</f>
        <v/>
      </c>
      <c r="BN108" s="51" t="str">
        <f aca="false">RIGHT(LEFT(BK108,3),1)</f>
        <v/>
      </c>
      <c r="BO108" s="51" t="str">
        <f aca="false">RIGHT(LEFT(BK108,4),1)</f>
        <v/>
      </c>
      <c r="BP108" s="51" t="str">
        <f aca="false">RIGHT(LEFT(BK108,5),1)</f>
        <v/>
      </c>
      <c r="BQ108" s="52" t="str">
        <f aca="false">RIGHT(LEFT(BK108,6),1)</f>
        <v/>
      </c>
      <c r="BR108" s="52" t="str">
        <f aca="false">RIGHT(LEFT(BK108,7),1)</f>
        <v/>
      </c>
      <c r="BS108" s="52" t="str">
        <f aca="false">RIGHT(LEFT(BK108,8),1)</f>
        <v/>
      </c>
      <c r="BT108" s="52" t="str">
        <f aca="false">RIGHT(LEFT(BK108,9),1)</f>
        <v/>
      </c>
      <c r="BU108" s="52" t="str">
        <f aca="false">RIGHT(LEFT(BK108,10),1)</f>
        <v/>
      </c>
      <c r="BV108" s="39"/>
      <c r="BW108" s="53" t="str">
        <f aca="false">RIGHT(LEFT(BV108,1),1)</f>
        <v/>
      </c>
      <c r="BX108" s="54" t="str">
        <f aca="false">RIGHT(LEFT(BV108,2),1)</f>
        <v/>
      </c>
      <c r="BY108" s="45" t="str">
        <f aca="false">RIGHT(LEFT(BV108,3),1)</f>
        <v/>
      </c>
      <c r="BZ108" s="45" t="str">
        <f aca="false">RIGHT(LEFT(BV108,4),1)</f>
        <v/>
      </c>
      <c r="CA108" s="45" t="str">
        <f aca="false">RIGHT(LEFT(BV108,5),1)</f>
        <v/>
      </c>
      <c r="CB108" s="45" t="str">
        <f aca="false">RIGHT(LEFT(BV108,6),1)</f>
        <v/>
      </c>
      <c r="CC108" s="45" t="str">
        <f aca="false">RIGHT(LEFT(BV108,7),1)</f>
        <v/>
      </c>
      <c r="CD108" s="45" t="str">
        <f aca="false">RIGHT(LEFT(BV108,8),1)</f>
        <v/>
      </c>
      <c r="CE108" s="45" t="str">
        <f aca="false">RIGHT(LEFT(BV108,9),1)</f>
        <v/>
      </c>
      <c r="CF108" s="45" t="str">
        <f aca="false">RIGHT(LEFT(BV108,10),1)</f>
        <v/>
      </c>
      <c r="CG108" s="55"/>
      <c r="CH108" s="56" t="str">
        <f aca="false">RIGHT(LEFT(CG108,1),1)</f>
        <v/>
      </c>
      <c r="CI108" s="57" t="str">
        <f aca="false">RIGHT(LEFT(CG108,2),1)</f>
        <v/>
      </c>
      <c r="CJ108" s="57" t="str">
        <f aca="false">RIGHT(LEFT(CG108,3),1)</f>
        <v/>
      </c>
      <c r="CK108" s="57" t="str">
        <f aca="false">RIGHT(LEFT(CG108,4),1)</f>
        <v/>
      </c>
      <c r="CL108" s="57" t="str">
        <f aca="false">RIGHT(LEFT(CG108,5),1)</f>
        <v/>
      </c>
      <c r="CM108" s="57" t="str">
        <f aca="false">RIGHT(LEFT(CG108,6),1)</f>
        <v/>
      </c>
      <c r="CN108" s="57" t="str">
        <f aca="false">RIGHT(LEFT(CG108,7),1)</f>
        <v/>
      </c>
      <c r="CO108" s="57" t="str">
        <f aca="false">RIGHT(LEFT(CG108,8),1)</f>
        <v/>
      </c>
      <c r="CP108" s="57" t="str">
        <f aca="false">RIGHT(LEFT(CG108,9),1)</f>
        <v/>
      </c>
      <c r="CQ108" s="57" t="str">
        <f aca="false">RIGHT(LEFT(CG108,10),1)</f>
        <v/>
      </c>
      <c r="CR108" s="55"/>
      <c r="CS108" s="56" t="str">
        <f aca="false">RIGHT(LEFT(CR108,1),1)</f>
        <v/>
      </c>
      <c r="CT108" s="57" t="str">
        <f aca="false">RIGHT(LEFT(CR108,2),1)</f>
        <v/>
      </c>
      <c r="CU108" s="57" t="str">
        <f aca="false">RIGHT(LEFT(CR108,3),1)</f>
        <v/>
      </c>
      <c r="CV108" s="57" t="str">
        <f aca="false">RIGHT(LEFT(CR108,4),1)</f>
        <v/>
      </c>
      <c r="CW108" s="57" t="str">
        <f aca="false">RIGHT(LEFT(CR108,5),1)</f>
        <v/>
      </c>
      <c r="CX108" s="57" t="str">
        <f aca="false">RIGHT(LEFT(CR108,6),1)</f>
        <v/>
      </c>
      <c r="CY108" s="57" t="str">
        <f aca="false">RIGHT(LEFT(CR108,7),1)</f>
        <v/>
      </c>
      <c r="CZ108" s="57" t="str">
        <f aca="false">RIGHT(LEFT(CR108,8),1)</f>
        <v/>
      </c>
      <c r="DA108" s="57" t="str">
        <f aca="false">RIGHT(LEFT(CR108,9),1)</f>
        <v/>
      </c>
      <c r="DB108" s="57" t="str">
        <f aca="false">RIGHT(LEFT(CR108,10),1)</f>
        <v/>
      </c>
      <c r="DC108" s="55"/>
      <c r="DD108" s="56" t="str">
        <f aca="false">RIGHT(LEFT(DC108,1),1)</f>
        <v/>
      </c>
      <c r="DE108" s="57" t="str">
        <f aca="false">RIGHT(LEFT(DC108,2),1)</f>
        <v/>
      </c>
      <c r="DF108" s="57" t="str">
        <f aca="false">RIGHT(LEFT(DC108,3),1)</f>
        <v/>
      </c>
      <c r="DG108" s="57" t="str">
        <f aca="false">RIGHT(LEFT(DC108,4),1)</f>
        <v/>
      </c>
      <c r="DH108" s="57" t="str">
        <f aca="false">RIGHT(LEFT(DC108,5),1)</f>
        <v/>
      </c>
      <c r="DI108" s="57" t="str">
        <f aca="false">RIGHT(LEFT(DC108,6),1)</f>
        <v/>
      </c>
      <c r="DJ108" s="57" t="str">
        <f aca="false">RIGHT(LEFT(DC108,7),1)</f>
        <v/>
      </c>
      <c r="DK108" s="57" t="str">
        <f aca="false">RIGHT(LEFT(DC108,8),1)</f>
        <v/>
      </c>
      <c r="DL108" s="57" t="str">
        <f aca="false">RIGHT(LEFT(DC108,9),1)</f>
        <v/>
      </c>
      <c r="DM108" s="57" t="str">
        <f aca="false">RIGHT(LEFT(DC108,10),1)</f>
        <v/>
      </c>
    </row>
    <row r="109" customFormat="false" ht="15" hidden="false" customHeight="true" outlineLevel="0" collapsed="false">
      <c r="C109" s="31" t="str">
        <f aca="false">IF(B109="","",VALUE(MID($B109,1,1)))</f>
        <v/>
      </c>
      <c r="D109" s="31" t="str">
        <f aca="false">IF(B109="","",VALUE(MID($B109,2,1)))</f>
        <v/>
      </c>
      <c r="E109" s="31" t="str">
        <f aca="false">IF(B109="","",VALUE(MID($B109,3,1)))</f>
        <v/>
      </c>
      <c r="F109" s="32" t="str">
        <f aca="false">IF($B109="","",IF($B109&lt;&gt;0,SUM(C109+D109+E109),""))</f>
        <v/>
      </c>
      <c r="G109" s="32" t="str">
        <f aca="false">IF(B109="","",VALUE(RIGHT(F109,1)))</f>
        <v/>
      </c>
      <c r="H109" s="33" t="str">
        <f aca="false">IF($B109="","",(MAX(MID(B109,1,1),MID(B109,2,1),MID(B109,3,1))-MIN(MID(B109,1,1),MID(B109,2,1),MID(B109,3,1))))</f>
        <v/>
      </c>
      <c r="I109" s="34" t="str">
        <f aca="false">IF($B109="","",VALUE(RIGHT(G109+H109)))</f>
        <v/>
      </c>
      <c r="J109" s="35" t="str">
        <f aca="false">IF($B109="","",VALUE(RIGHT(C109+D109)))</f>
        <v/>
      </c>
      <c r="K109" s="35" t="str">
        <f aca="false">IF($B109="","",VALUE(RIGHT(C109+E109)))</f>
        <v/>
      </c>
      <c r="L109" s="35" t="str">
        <f aca="false">IF($B109="","",VALUE(RIGHT(D109+E109)))</f>
        <v/>
      </c>
      <c r="M109" s="36" t="str">
        <f aca="false">IF($B109="","",VALUE(RIGHT((MAX(C109:D109)-(MIN(C109:D109))))))</f>
        <v/>
      </c>
      <c r="N109" s="37" t="str">
        <f aca="false">IF($B109="","",VALUE(RIGHT((MAX(C109,E109)-(MIN(C109,E109))))))</f>
        <v/>
      </c>
      <c r="O109" s="37" t="str">
        <f aca="false">IF($B109="","",VALUE(RIGHT((MAX(D109,E109)-(MIN(D109,E109))))))</f>
        <v/>
      </c>
      <c r="P109" s="38" t="str">
        <f aca="false">IF(B109="","",VALUE(RIGHT(C109*D109)))</f>
        <v/>
      </c>
      <c r="Q109" s="38" t="str">
        <f aca="false">IF(B109="","",VALUE(RIGHT(C109*E109)))</f>
        <v/>
      </c>
      <c r="R109" s="38" t="str">
        <f aca="false">IF(B109="","",VALUE(RIGHT(D109*E109)))</f>
        <v/>
      </c>
      <c r="S109" s="39"/>
      <c r="T109" s="40" t="str">
        <f aca="false">RIGHT(LEFT(S109,1),1)</f>
        <v/>
      </c>
      <c r="U109" s="41" t="str">
        <f aca="false">RIGHT(LEFT(S109,2),1)</f>
        <v/>
      </c>
      <c r="V109" s="41" t="str">
        <f aca="false">RIGHT(LEFT(S109,3),1)</f>
        <v/>
      </c>
      <c r="W109" s="41" t="str">
        <f aca="false">RIGHT(LEFT(S109,4),1)</f>
        <v/>
      </c>
      <c r="X109" s="41" t="str">
        <f aca="false">RIGHT(LEFT(S109,5),1)</f>
        <v/>
      </c>
      <c r="Y109" s="42" t="str">
        <f aca="false">RIGHT(LEFT(S109,6),1)</f>
        <v/>
      </c>
      <c r="Z109" s="42" t="str">
        <f aca="false">RIGHT(LEFT(S109,7),1)</f>
        <v/>
      </c>
      <c r="AA109" s="42" t="str">
        <f aca="false">RIGHT(LEFT(S109,8),1)</f>
        <v/>
      </c>
      <c r="AB109" s="42" t="str">
        <f aca="false">RIGHT(LEFT(S109,9),1)</f>
        <v/>
      </c>
      <c r="AC109" s="42" t="str">
        <f aca="false">RIGHT(LEFT(S109,10),1)</f>
        <v/>
      </c>
      <c r="AD109" s="43"/>
      <c r="AE109" s="44" t="str">
        <f aca="false">RIGHT(LEFT(AD109,1),1)</f>
        <v/>
      </c>
      <c r="AF109" s="45" t="str">
        <f aca="false">RIGHT(LEFT(AD109,2),1)</f>
        <v/>
      </c>
      <c r="AG109" s="45" t="str">
        <f aca="false">RIGHT(LEFT(AD109,3),1)</f>
        <v/>
      </c>
      <c r="AH109" s="45" t="str">
        <f aca="false">RIGHT(LEFT(AD109,4),1)</f>
        <v/>
      </c>
      <c r="AI109" s="45" t="str">
        <f aca="false">RIGHT(LEFT(AD109,5),1)</f>
        <v/>
      </c>
      <c r="AJ109" s="46" t="str">
        <f aca="false">RIGHT(LEFT(AD109,6),1)</f>
        <v/>
      </c>
      <c r="AK109" s="46" t="str">
        <f aca="false">RIGHT(LEFT(AD109,7),1)</f>
        <v/>
      </c>
      <c r="AL109" s="46" t="str">
        <f aca="false">RIGHT(LEFT(AD109,8),1)</f>
        <v/>
      </c>
      <c r="AM109" s="46" t="str">
        <f aca="false">RIGHT(LEFT(AD109,9),1)</f>
        <v/>
      </c>
      <c r="AN109" s="46" t="str">
        <f aca="false">RIGHT(LEFT(AD109,10),1)</f>
        <v/>
      </c>
      <c r="AO109" s="43"/>
      <c r="AP109" s="44" t="str">
        <f aca="false">RIGHT(LEFT(AO109,1),1)</f>
        <v/>
      </c>
      <c r="AQ109" s="45" t="str">
        <f aca="false">RIGHT(LEFT(AO109,2),1)</f>
        <v/>
      </c>
      <c r="AR109" s="47" t="str">
        <f aca="false">RIGHT(LEFT(AO109,3),1)</f>
        <v/>
      </c>
      <c r="AS109" s="47" t="str">
        <f aca="false">RIGHT(LEFT(AO109,4),1)</f>
        <v/>
      </c>
      <c r="AT109" s="47" t="str">
        <f aca="false">RIGHT(LEFT(AO109,5),1)</f>
        <v/>
      </c>
      <c r="AU109" s="47" t="str">
        <f aca="false">RIGHT(LEFT(AO109,6),1)</f>
        <v/>
      </c>
      <c r="AV109" s="47" t="str">
        <f aca="false">RIGHT(LEFT(AO109,7),1)</f>
        <v/>
      </c>
      <c r="AW109" s="47" t="str">
        <f aca="false">RIGHT(LEFT(AO109,8),1)</f>
        <v/>
      </c>
      <c r="AX109" s="47" t="str">
        <f aca="false">RIGHT(LEFT(AO109,9),1)</f>
        <v/>
      </c>
      <c r="AY109" s="47" t="str">
        <f aca="false">RIGHT(LEFT(AO109,10),1)</f>
        <v/>
      </c>
      <c r="AZ109" s="43"/>
      <c r="BA109" s="48" t="str">
        <f aca="false">RIGHT(LEFT(AZ109,1),1)</f>
        <v/>
      </c>
      <c r="BB109" s="49" t="str">
        <f aca="false">RIGHT(LEFT(AZ109,2),1)</f>
        <v/>
      </c>
      <c r="BC109" s="49" t="str">
        <f aca="false">RIGHT(LEFT(AZ109,3),1)</f>
        <v/>
      </c>
      <c r="BD109" s="49" t="str">
        <f aca="false">RIGHT(LEFT(AZ109,4),1)</f>
        <v/>
      </c>
      <c r="BE109" s="49" t="str">
        <f aca="false">RIGHT(LEFT(AZ109,5),1)</f>
        <v/>
      </c>
      <c r="BF109" s="41" t="str">
        <f aca="false">RIGHT(LEFT(AZ109,6),1)</f>
        <v/>
      </c>
      <c r="BG109" s="41" t="str">
        <f aca="false">RIGHT(LEFT(AZ109,7),1)</f>
        <v/>
      </c>
      <c r="BH109" s="41" t="str">
        <f aca="false">RIGHT(LEFT(AZ109,8),1)</f>
        <v/>
      </c>
      <c r="BI109" s="41" t="str">
        <f aca="false">RIGHT(LEFT(AZ109,9),1)</f>
        <v/>
      </c>
      <c r="BJ109" s="41" t="str">
        <f aca="false">RIGHT(LEFT(AZ109,10),1)</f>
        <v/>
      </c>
      <c r="BK109" s="43"/>
      <c r="BL109" s="50" t="str">
        <f aca="false">RIGHT(LEFT(BK109,1),1)</f>
        <v/>
      </c>
      <c r="BM109" s="51" t="str">
        <f aca="false">RIGHT(LEFT(BK109,2),1)</f>
        <v/>
      </c>
      <c r="BN109" s="51" t="str">
        <f aca="false">RIGHT(LEFT(BK109,3),1)</f>
        <v/>
      </c>
      <c r="BO109" s="51" t="str">
        <f aca="false">RIGHT(LEFT(BK109,4),1)</f>
        <v/>
      </c>
      <c r="BP109" s="51" t="str">
        <f aca="false">RIGHT(LEFT(BK109,5),1)</f>
        <v/>
      </c>
      <c r="BQ109" s="52" t="str">
        <f aca="false">RIGHT(LEFT(BK109,6),1)</f>
        <v/>
      </c>
      <c r="BR109" s="52" t="str">
        <f aca="false">RIGHT(LEFT(BK109,7),1)</f>
        <v/>
      </c>
      <c r="BS109" s="52" t="str">
        <f aca="false">RIGHT(LEFT(BK109,8),1)</f>
        <v/>
      </c>
      <c r="BT109" s="52" t="str">
        <f aca="false">RIGHT(LEFT(BK109,9),1)</f>
        <v/>
      </c>
      <c r="BU109" s="52" t="str">
        <f aca="false">RIGHT(LEFT(BK109,10),1)</f>
        <v/>
      </c>
      <c r="BV109" s="39"/>
      <c r="BW109" s="53" t="str">
        <f aca="false">RIGHT(LEFT(BV109,1),1)</f>
        <v/>
      </c>
      <c r="BX109" s="54" t="str">
        <f aca="false">RIGHT(LEFT(BV109,2),1)</f>
        <v/>
      </c>
      <c r="BY109" s="45" t="str">
        <f aca="false">RIGHT(LEFT(BV109,3),1)</f>
        <v/>
      </c>
      <c r="BZ109" s="45" t="str">
        <f aca="false">RIGHT(LEFT(BV109,4),1)</f>
        <v/>
      </c>
      <c r="CA109" s="45" t="str">
        <f aca="false">RIGHT(LEFT(BV109,5),1)</f>
        <v/>
      </c>
      <c r="CB109" s="45" t="str">
        <f aca="false">RIGHT(LEFT(BV109,6),1)</f>
        <v/>
      </c>
      <c r="CC109" s="45" t="str">
        <f aca="false">RIGHT(LEFT(BV109,7),1)</f>
        <v/>
      </c>
      <c r="CD109" s="45" t="str">
        <f aca="false">RIGHT(LEFT(BV109,8),1)</f>
        <v/>
      </c>
      <c r="CE109" s="45" t="str">
        <f aca="false">RIGHT(LEFT(BV109,9),1)</f>
        <v/>
      </c>
      <c r="CF109" s="45" t="str">
        <f aca="false">RIGHT(LEFT(BV109,10),1)</f>
        <v/>
      </c>
      <c r="CG109" s="55"/>
      <c r="CH109" s="56" t="str">
        <f aca="false">RIGHT(LEFT(CG109,1),1)</f>
        <v/>
      </c>
      <c r="CI109" s="57" t="str">
        <f aca="false">RIGHT(LEFT(CG109,2),1)</f>
        <v/>
      </c>
      <c r="CJ109" s="57" t="str">
        <f aca="false">RIGHT(LEFT(CG109,3),1)</f>
        <v/>
      </c>
      <c r="CK109" s="57" t="str">
        <f aca="false">RIGHT(LEFT(CG109,4),1)</f>
        <v/>
      </c>
      <c r="CL109" s="57" t="str">
        <f aca="false">RIGHT(LEFT(CG109,5),1)</f>
        <v/>
      </c>
      <c r="CM109" s="57" t="str">
        <f aca="false">RIGHT(LEFT(CG109,6),1)</f>
        <v/>
      </c>
      <c r="CN109" s="57" t="str">
        <f aca="false">RIGHT(LEFT(CG109,7),1)</f>
        <v/>
      </c>
      <c r="CO109" s="57" t="str">
        <f aca="false">RIGHT(LEFT(CG109,8),1)</f>
        <v/>
      </c>
      <c r="CP109" s="57" t="str">
        <f aca="false">RIGHT(LEFT(CG109,9),1)</f>
        <v/>
      </c>
      <c r="CQ109" s="57" t="str">
        <f aca="false">RIGHT(LEFT(CG109,10),1)</f>
        <v/>
      </c>
      <c r="CR109" s="55"/>
      <c r="CS109" s="56" t="str">
        <f aca="false">RIGHT(LEFT(CR109,1),1)</f>
        <v/>
      </c>
      <c r="CT109" s="57" t="str">
        <f aca="false">RIGHT(LEFT(CR109,2),1)</f>
        <v/>
      </c>
      <c r="CU109" s="57" t="str">
        <f aca="false">RIGHT(LEFT(CR109,3),1)</f>
        <v/>
      </c>
      <c r="CV109" s="57" t="str">
        <f aca="false">RIGHT(LEFT(CR109,4),1)</f>
        <v/>
      </c>
      <c r="CW109" s="57" t="str">
        <f aca="false">RIGHT(LEFT(CR109,5),1)</f>
        <v/>
      </c>
      <c r="CX109" s="57" t="str">
        <f aca="false">RIGHT(LEFT(CR109,6),1)</f>
        <v/>
      </c>
      <c r="CY109" s="57" t="str">
        <f aca="false">RIGHT(LEFT(CR109,7),1)</f>
        <v/>
      </c>
      <c r="CZ109" s="57" t="str">
        <f aca="false">RIGHT(LEFT(CR109,8),1)</f>
        <v/>
      </c>
      <c r="DA109" s="57" t="str">
        <f aca="false">RIGHT(LEFT(CR109,9),1)</f>
        <v/>
      </c>
      <c r="DB109" s="57" t="str">
        <f aca="false">RIGHT(LEFT(CR109,10),1)</f>
        <v/>
      </c>
      <c r="DC109" s="55"/>
      <c r="DD109" s="56" t="str">
        <f aca="false">RIGHT(LEFT(DC109,1),1)</f>
        <v/>
      </c>
      <c r="DE109" s="57" t="str">
        <f aca="false">RIGHT(LEFT(DC109,2),1)</f>
        <v/>
      </c>
      <c r="DF109" s="57" t="str">
        <f aca="false">RIGHT(LEFT(DC109,3),1)</f>
        <v/>
      </c>
      <c r="DG109" s="57" t="str">
        <f aca="false">RIGHT(LEFT(DC109,4),1)</f>
        <v/>
      </c>
      <c r="DH109" s="57" t="str">
        <f aca="false">RIGHT(LEFT(DC109,5),1)</f>
        <v/>
      </c>
      <c r="DI109" s="57" t="str">
        <f aca="false">RIGHT(LEFT(DC109,6),1)</f>
        <v/>
      </c>
      <c r="DJ109" s="57" t="str">
        <f aca="false">RIGHT(LEFT(DC109,7),1)</f>
        <v/>
      </c>
      <c r="DK109" s="57" t="str">
        <f aca="false">RIGHT(LEFT(DC109,8),1)</f>
        <v/>
      </c>
      <c r="DL109" s="57" t="str">
        <f aca="false">RIGHT(LEFT(DC109,9),1)</f>
        <v/>
      </c>
      <c r="DM109" s="57" t="str">
        <f aca="false">RIGHT(LEFT(DC109,10),1)</f>
        <v/>
      </c>
    </row>
    <row r="110" customFormat="false" ht="15" hidden="false" customHeight="true" outlineLevel="0" collapsed="false">
      <c r="C110" s="31" t="str">
        <f aca="false">IF(B110="","",VALUE(MID($B110,1,1)))</f>
        <v/>
      </c>
      <c r="D110" s="31" t="str">
        <f aca="false">IF(B110="","",VALUE(MID($B110,2,1)))</f>
        <v/>
      </c>
      <c r="E110" s="31" t="str">
        <f aca="false">IF(B110="","",VALUE(MID($B110,3,1)))</f>
        <v/>
      </c>
      <c r="F110" s="32" t="str">
        <f aca="false">IF($B110="","",IF($B110&lt;&gt;0,SUM(C110+D110+E110),""))</f>
        <v/>
      </c>
      <c r="G110" s="32" t="str">
        <f aca="false">IF(B110="","",VALUE(RIGHT(F110,1)))</f>
        <v/>
      </c>
      <c r="H110" s="33" t="str">
        <f aca="false">IF($B110="","",(MAX(MID(B110,1,1),MID(B110,2,1),MID(B110,3,1))-MIN(MID(B110,1,1),MID(B110,2,1),MID(B110,3,1))))</f>
        <v/>
      </c>
      <c r="I110" s="34" t="str">
        <f aca="false">IF($B110="","",VALUE(RIGHT(G110+H110)))</f>
        <v/>
      </c>
      <c r="J110" s="35" t="str">
        <f aca="false">IF($B110="","",VALUE(RIGHT(C110+D110)))</f>
        <v/>
      </c>
      <c r="K110" s="35" t="str">
        <f aca="false">IF($B110="","",VALUE(RIGHT(C110+E110)))</f>
        <v/>
      </c>
      <c r="L110" s="35" t="str">
        <f aca="false">IF($B110="","",VALUE(RIGHT(D110+E110)))</f>
        <v/>
      </c>
      <c r="M110" s="36" t="str">
        <f aca="false">IF($B110="","",VALUE(RIGHT((MAX(C110:D110)-(MIN(C110:D110))))))</f>
        <v/>
      </c>
      <c r="N110" s="37" t="str">
        <f aca="false">IF($B110="","",VALUE(RIGHT((MAX(C110,E110)-(MIN(C110,E110))))))</f>
        <v/>
      </c>
      <c r="O110" s="37" t="str">
        <f aca="false">IF($B110="","",VALUE(RIGHT((MAX(D110,E110)-(MIN(D110,E110))))))</f>
        <v/>
      </c>
      <c r="P110" s="38" t="str">
        <f aca="false">IF(B110="","",VALUE(RIGHT(C110*D110)))</f>
        <v/>
      </c>
      <c r="Q110" s="38" t="str">
        <f aca="false">IF(B110="","",VALUE(RIGHT(C110*E110)))</f>
        <v/>
      </c>
      <c r="R110" s="38" t="str">
        <f aca="false">IF(B110="","",VALUE(RIGHT(D110*E110)))</f>
        <v/>
      </c>
      <c r="S110" s="39"/>
      <c r="T110" s="40" t="str">
        <f aca="false">RIGHT(LEFT(S110,1),1)</f>
        <v/>
      </c>
      <c r="U110" s="41" t="str">
        <f aca="false">RIGHT(LEFT(S110,2),1)</f>
        <v/>
      </c>
      <c r="V110" s="41" t="str">
        <f aca="false">RIGHT(LEFT(S110,3),1)</f>
        <v/>
      </c>
      <c r="W110" s="41" t="str">
        <f aca="false">RIGHT(LEFT(S110,4),1)</f>
        <v/>
      </c>
      <c r="X110" s="41" t="str">
        <f aca="false">RIGHT(LEFT(S110,5),1)</f>
        <v/>
      </c>
      <c r="Y110" s="42" t="str">
        <f aca="false">RIGHT(LEFT(S110,6),1)</f>
        <v/>
      </c>
      <c r="Z110" s="42" t="str">
        <f aca="false">RIGHT(LEFT(S110,7),1)</f>
        <v/>
      </c>
      <c r="AA110" s="42" t="str">
        <f aca="false">RIGHT(LEFT(S110,8),1)</f>
        <v/>
      </c>
      <c r="AB110" s="42" t="str">
        <f aca="false">RIGHT(LEFT(S110,9),1)</f>
        <v/>
      </c>
      <c r="AC110" s="42" t="str">
        <f aca="false">RIGHT(LEFT(S110,10),1)</f>
        <v/>
      </c>
      <c r="AD110" s="43"/>
      <c r="AE110" s="44" t="str">
        <f aca="false">RIGHT(LEFT(AD110,1),1)</f>
        <v/>
      </c>
      <c r="AF110" s="45" t="str">
        <f aca="false">RIGHT(LEFT(AD110,2),1)</f>
        <v/>
      </c>
      <c r="AG110" s="45" t="str">
        <f aca="false">RIGHT(LEFT(AD110,3),1)</f>
        <v/>
      </c>
      <c r="AH110" s="45" t="str">
        <f aca="false">RIGHT(LEFT(AD110,4),1)</f>
        <v/>
      </c>
      <c r="AI110" s="45" t="str">
        <f aca="false">RIGHT(LEFT(AD110,5),1)</f>
        <v/>
      </c>
      <c r="AJ110" s="46" t="str">
        <f aca="false">RIGHT(LEFT(AD110,6),1)</f>
        <v/>
      </c>
      <c r="AK110" s="46" t="str">
        <f aca="false">RIGHT(LEFT(AD110,7),1)</f>
        <v/>
      </c>
      <c r="AL110" s="46" t="str">
        <f aca="false">RIGHT(LEFT(AD110,8),1)</f>
        <v/>
      </c>
      <c r="AM110" s="46" t="str">
        <f aca="false">RIGHT(LEFT(AD110,9),1)</f>
        <v/>
      </c>
      <c r="AN110" s="46" t="str">
        <f aca="false">RIGHT(LEFT(AD110,10),1)</f>
        <v/>
      </c>
      <c r="AO110" s="43"/>
      <c r="AP110" s="44" t="str">
        <f aca="false">RIGHT(LEFT(AO110,1),1)</f>
        <v/>
      </c>
      <c r="AQ110" s="45" t="str">
        <f aca="false">RIGHT(LEFT(AO110,2),1)</f>
        <v/>
      </c>
      <c r="AR110" s="47" t="str">
        <f aca="false">RIGHT(LEFT(AO110,3),1)</f>
        <v/>
      </c>
      <c r="AS110" s="47" t="str">
        <f aca="false">RIGHT(LEFT(AO110,4),1)</f>
        <v/>
      </c>
      <c r="AT110" s="47" t="str">
        <f aca="false">RIGHT(LEFT(AO110,5),1)</f>
        <v/>
      </c>
      <c r="AU110" s="47" t="str">
        <f aca="false">RIGHT(LEFT(AO110,6),1)</f>
        <v/>
      </c>
      <c r="AV110" s="47" t="str">
        <f aca="false">RIGHT(LEFT(AO110,7),1)</f>
        <v/>
      </c>
      <c r="AW110" s="47" t="str">
        <f aca="false">RIGHT(LEFT(AO110,8),1)</f>
        <v/>
      </c>
      <c r="AX110" s="47" t="str">
        <f aca="false">RIGHT(LEFT(AO110,9),1)</f>
        <v/>
      </c>
      <c r="AY110" s="47" t="str">
        <f aca="false">RIGHT(LEFT(AO110,10),1)</f>
        <v/>
      </c>
      <c r="AZ110" s="43"/>
      <c r="BA110" s="48" t="str">
        <f aca="false">RIGHT(LEFT(AZ110,1),1)</f>
        <v/>
      </c>
      <c r="BB110" s="49" t="str">
        <f aca="false">RIGHT(LEFT(AZ110,2),1)</f>
        <v/>
      </c>
      <c r="BC110" s="49" t="str">
        <f aca="false">RIGHT(LEFT(AZ110,3),1)</f>
        <v/>
      </c>
      <c r="BD110" s="49" t="str">
        <f aca="false">RIGHT(LEFT(AZ110,4),1)</f>
        <v/>
      </c>
      <c r="BE110" s="49" t="str">
        <f aca="false">RIGHT(LEFT(AZ110,5),1)</f>
        <v/>
      </c>
      <c r="BF110" s="41" t="str">
        <f aca="false">RIGHT(LEFT(AZ110,6),1)</f>
        <v/>
      </c>
      <c r="BG110" s="41" t="str">
        <f aca="false">RIGHT(LEFT(AZ110,7),1)</f>
        <v/>
      </c>
      <c r="BH110" s="41" t="str">
        <f aca="false">RIGHT(LEFT(AZ110,8),1)</f>
        <v/>
      </c>
      <c r="BI110" s="41" t="str">
        <f aca="false">RIGHT(LEFT(AZ110,9),1)</f>
        <v/>
      </c>
      <c r="BJ110" s="41" t="str">
        <f aca="false">RIGHT(LEFT(AZ110,10),1)</f>
        <v/>
      </c>
      <c r="BK110" s="43"/>
      <c r="BL110" s="50" t="str">
        <f aca="false">RIGHT(LEFT(BK110,1),1)</f>
        <v/>
      </c>
      <c r="BM110" s="51" t="str">
        <f aca="false">RIGHT(LEFT(BK110,2),1)</f>
        <v/>
      </c>
      <c r="BN110" s="51" t="str">
        <f aca="false">RIGHT(LEFT(BK110,3),1)</f>
        <v/>
      </c>
      <c r="BO110" s="51" t="str">
        <f aca="false">RIGHT(LEFT(BK110,4),1)</f>
        <v/>
      </c>
      <c r="BP110" s="51" t="str">
        <f aca="false">RIGHT(LEFT(BK110,5),1)</f>
        <v/>
      </c>
      <c r="BQ110" s="52" t="str">
        <f aca="false">RIGHT(LEFT(BK110,6),1)</f>
        <v/>
      </c>
      <c r="BR110" s="52" t="str">
        <f aca="false">RIGHT(LEFT(BK110,7),1)</f>
        <v/>
      </c>
      <c r="BS110" s="52" t="str">
        <f aca="false">RIGHT(LEFT(BK110,8),1)</f>
        <v/>
      </c>
      <c r="BT110" s="52" t="str">
        <f aca="false">RIGHT(LEFT(BK110,9),1)</f>
        <v/>
      </c>
      <c r="BU110" s="52" t="str">
        <f aca="false">RIGHT(LEFT(BK110,10),1)</f>
        <v/>
      </c>
      <c r="BV110" s="39"/>
      <c r="BW110" s="53" t="str">
        <f aca="false">RIGHT(LEFT(BV110,1),1)</f>
        <v/>
      </c>
      <c r="BX110" s="54" t="str">
        <f aca="false">RIGHT(LEFT(BV110,2),1)</f>
        <v/>
      </c>
      <c r="BY110" s="45" t="str">
        <f aca="false">RIGHT(LEFT(BV110,3),1)</f>
        <v/>
      </c>
      <c r="BZ110" s="45" t="str">
        <f aca="false">RIGHT(LEFT(BV110,4),1)</f>
        <v/>
      </c>
      <c r="CA110" s="45" t="str">
        <f aca="false">RIGHT(LEFT(BV110,5),1)</f>
        <v/>
      </c>
      <c r="CB110" s="45" t="str">
        <f aca="false">RIGHT(LEFT(BV110,6),1)</f>
        <v/>
      </c>
      <c r="CC110" s="45" t="str">
        <f aca="false">RIGHT(LEFT(BV110,7),1)</f>
        <v/>
      </c>
      <c r="CD110" s="45" t="str">
        <f aca="false">RIGHT(LEFT(BV110,8),1)</f>
        <v/>
      </c>
      <c r="CE110" s="45" t="str">
        <f aca="false">RIGHT(LEFT(BV110,9),1)</f>
        <v/>
      </c>
      <c r="CF110" s="45" t="str">
        <f aca="false">RIGHT(LEFT(BV110,10),1)</f>
        <v/>
      </c>
      <c r="CG110" s="55"/>
      <c r="CH110" s="56" t="str">
        <f aca="false">RIGHT(LEFT(CG110,1),1)</f>
        <v/>
      </c>
      <c r="CI110" s="57" t="str">
        <f aca="false">RIGHT(LEFT(CG110,2),1)</f>
        <v/>
      </c>
      <c r="CJ110" s="57" t="str">
        <f aca="false">RIGHT(LEFT(CG110,3),1)</f>
        <v/>
      </c>
      <c r="CK110" s="57" t="str">
        <f aca="false">RIGHT(LEFT(CG110,4),1)</f>
        <v/>
      </c>
      <c r="CL110" s="57" t="str">
        <f aca="false">RIGHT(LEFT(CG110,5),1)</f>
        <v/>
      </c>
      <c r="CM110" s="57" t="str">
        <f aca="false">RIGHT(LEFT(CG110,6),1)</f>
        <v/>
      </c>
      <c r="CN110" s="57" t="str">
        <f aca="false">RIGHT(LEFT(CG110,7),1)</f>
        <v/>
      </c>
      <c r="CO110" s="57" t="str">
        <f aca="false">RIGHT(LEFT(CG110,8),1)</f>
        <v/>
      </c>
      <c r="CP110" s="57" t="str">
        <f aca="false">RIGHT(LEFT(CG110,9),1)</f>
        <v/>
      </c>
      <c r="CQ110" s="57" t="str">
        <f aca="false">RIGHT(LEFT(CG110,10),1)</f>
        <v/>
      </c>
      <c r="CR110" s="55"/>
      <c r="CS110" s="56" t="str">
        <f aca="false">RIGHT(LEFT(CR110,1),1)</f>
        <v/>
      </c>
      <c r="CT110" s="57" t="str">
        <f aca="false">RIGHT(LEFT(CR110,2),1)</f>
        <v/>
      </c>
      <c r="CU110" s="57" t="str">
        <f aca="false">RIGHT(LEFT(CR110,3),1)</f>
        <v/>
      </c>
      <c r="CV110" s="57" t="str">
        <f aca="false">RIGHT(LEFT(CR110,4),1)</f>
        <v/>
      </c>
      <c r="CW110" s="57" t="str">
        <f aca="false">RIGHT(LEFT(CR110,5),1)</f>
        <v/>
      </c>
      <c r="CX110" s="57" t="str">
        <f aca="false">RIGHT(LEFT(CR110,6),1)</f>
        <v/>
      </c>
      <c r="CY110" s="57" t="str">
        <f aca="false">RIGHT(LEFT(CR110,7),1)</f>
        <v/>
      </c>
      <c r="CZ110" s="57" t="str">
        <f aca="false">RIGHT(LEFT(CR110,8),1)</f>
        <v/>
      </c>
      <c r="DA110" s="57" t="str">
        <f aca="false">RIGHT(LEFT(CR110,9),1)</f>
        <v/>
      </c>
      <c r="DB110" s="57" t="str">
        <f aca="false">RIGHT(LEFT(CR110,10),1)</f>
        <v/>
      </c>
      <c r="DC110" s="55"/>
      <c r="DD110" s="56" t="str">
        <f aca="false">RIGHT(LEFT(DC110,1),1)</f>
        <v/>
      </c>
      <c r="DE110" s="57" t="str">
        <f aca="false">RIGHT(LEFT(DC110,2),1)</f>
        <v/>
      </c>
      <c r="DF110" s="57" t="str">
        <f aca="false">RIGHT(LEFT(DC110,3),1)</f>
        <v/>
      </c>
      <c r="DG110" s="57" t="str">
        <f aca="false">RIGHT(LEFT(DC110,4),1)</f>
        <v/>
      </c>
      <c r="DH110" s="57" t="str">
        <f aca="false">RIGHT(LEFT(DC110,5),1)</f>
        <v/>
      </c>
      <c r="DI110" s="57" t="str">
        <f aca="false">RIGHT(LEFT(DC110,6),1)</f>
        <v/>
      </c>
      <c r="DJ110" s="57" t="str">
        <f aca="false">RIGHT(LEFT(DC110,7),1)</f>
        <v/>
      </c>
      <c r="DK110" s="57" t="str">
        <f aca="false">RIGHT(LEFT(DC110,8),1)</f>
        <v/>
      </c>
      <c r="DL110" s="57" t="str">
        <f aca="false">RIGHT(LEFT(DC110,9),1)</f>
        <v/>
      </c>
      <c r="DM110" s="57" t="str">
        <f aca="false">RIGHT(LEFT(DC110,10),1)</f>
        <v/>
      </c>
    </row>
    <row r="111" customFormat="false" ht="15" hidden="false" customHeight="true" outlineLevel="0" collapsed="false">
      <c r="C111" s="31" t="str">
        <f aca="false">IF(B111="","",VALUE(MID($B111,1,1)))</f>
        <v/>
      </c>
      <c r="D111" s="31" t="str">
        <f aca="false">IF(B111="","",VALUE(MID($B111,2,1)))</f>
        <v/>
      </c>
      <c r="E111" s="31" t="str">
        <f aca="false">IF(B111="","",VALUE(MID($B111,3,1)))</f>
        <v/>
      </c>
      <c r="F111" s="32" t="str">
        <f aca="false">IF($B111="","",IF($B111&lt;&gt;0,SUM(C111+D111+E111),""))</f>
        <v/>
      </c>
      <c r="G111" s="32" t="str">
        <f aca="false">IF(B111="","",VALUE(RIGHT(F111,1)))</f>
        <v/>
      </c>
      <c r="H111" s="33" t="str">
        <f aca="false">IF($B111="","",(MAX(MID(B111,1,1),MID(B111,2,1),MID(B111,3,1))-MIN(MID(B111,1,1),MID(B111,2,1),MID(B111,3,1))))</f>
        <v/>
      </c>
      <c r="I111" s="34" t="str">
        <f aca="false">IF($B111="","",VALUE(RIGHT(G111+H111)))</f>
        <v/>
      </c>
      <c r="J111" s="35" t="str">
        <f aca="false">IF($B111="","",VALUE(RIGHT(C111+D111)))</f>
        <v/>
      </c>
      <c r="K111" s="35" t="str">
        <f aca="false">IF($B111="","",VALUE(RIGHT(C111+E111)))</f>
        <v/>
      </c>
      <c r="L111" s="35" t="str">
        <f aca="false">IF($B111="","",VALUE(RIGHT(D111+E111)))</f>
        <v/>
      </c>
      <c r="M111" s="36" t="str">
        <f aca="false">IF($B111="","",VALUE(RIGHT((MAX(C111:D111)-(MIN(C111:D111))))))</f>
        <v/>
      </c>
      <c r="N111" s="37" t="str">
        <f aca="false">IF($B111="","",VALUE(RIGHT((MAX(C111,E111)-(MIN(C111,E111))))))</f>
        <v/>
      </c>
      <c r="O111" s="37" t="str">
        <f aca="false">IF($B111="","",VALUE(RIGHT((MAX(D111,E111)-(MIN(D111,E111))))))</f>
        <v/>
      </c>
      <c r="P111" s="38" t="str">
        <f aca="false">IF(B111="","",VALUE(RIGHT(C111*D111)))</f>
        <v/>
      </c>
      <c r="Q111" s="38" t="str">
        <f aca="false">IF(B111="","",VALUE(RIGHT(C111*E111)))</f>
        <v/>
      </c>
      <c r="R111" s="38" t="str">
        <f aca="false">IF(B111="","",VALUE(RIGHT(D111*E111)))</f>
        <v/>
      </c>
      <c r="S111" s="39"/>
      <c r="T111" s="40" t="str">
        <f aca="false">RIGHT(LEFT(S111,1),1)</f>
        <v/>
      </c>
      <c r="U111" s="41" t="str">
        <f aca="false">RIGHT(LEFT(S111,2),1)</f>
        <v/>
      </c>
      <c r="V111" s="41" t="str">
        <f aca="false">RIGHT(LEFT(S111,3),1)</f>
        <v/>
      </c>
      <c r="W111" s="41" t="str">
        <f aca="false">RIGHT(LEFT(S111,4),1)</f>
        <v/>
      </c>
      <c r="X111" s="41" t="str">
        <f aca="false">RIGHT(LEFT(S111,5),1)</f>
        <v/>
      </c>
      <c r="Y111" s="42" t="str">
        <f aca="false">RIGHT(LEFT(S111,6),1)</f>
        <v/>
      </c>
      <c r="Z111" s="42" t="str">
        <f aca="false">RIGHT(LEFT(S111,7),1)</f>
        <v/>
      </c>
      <c r="AA111" s="42" t="str">
        <f aca="false">RIGHT(LEFT(S111,8),1)</f>
        <v/>
      </c>
      <c r="AB111" s="42" t="str">
        <f aca="false">RIGHT(LEFT(S111,9),1)</f>
        <v/>
      </c>
      <c r="AC111" s="42" t="str">
        <f aca="false">RIGHT(LEFT(S111,10),1)</f>
        <v/>
      </c>
      <c r="AD111" s="43"/>
      <c r="AE111" s="44" t="str">
        <f aca="false">RIGHT(LEFT(AD111,1),1)</f>
        <v/>
      </c>
      <c r="AF111" s="45" t="str">
        <f aca="false">RIGHT(LEFT(AD111,2),1)</f>
        <v/>
      </c>
      <c r="AG111" s="45" t="str">
        <f aca="false">RIGHT(LEFT(AD111,3),1)</f>
        <v/>
      </c>
      <c r="AH111" s="45" t="str">
        <f aca="false">RIGHT(LEFT(AD111,4),1)</f>
        <v/>
      </c>
      <c r="AI111" s="45" t="str">
        <f aca="false">RIGHT(LEFT(AD111,5),1)</f>
        <v/>
      </c>
      <c r="AJ111" s="46" t="str">
        <f aca="false">RIGHT(LEFT(AD111,6),1)</f>
        <v/>
      </c>
      <c r="AK111" s="46" t="str">
        <f aca="false">RIGHT(LEFT(AD111,7),1)</f>
        <v/>
      </c>
      <c r="AL111" s="46" t="str">
        <f aca="false">RIGHT(LEFT(AD111,8),1)</f>
        <v/>
      </c>
      <c r="AM111" s="46" t="str">
        <f aca="false">RIGHT(LEFT(AD111,9),1)</f>
        <v/>
      </c>
      <c r="AN111" s="46" t="str">
        <f aca="false">RIGHT(LEFT(AD111,10),1)</f>
        <v/>
      </c>
      <c r="AO111" s="43"/>
      <c r="AP111" s="44" t="str">
        <f aca="false">RIGHT(LEFT(AO111,1),1)</f>
        <v/>
      </c>
      <c r="AQ111" s="45" t="str">
        <f aca="false">RIGHT(LEFT(AO111,2),1)</f>
        <v/>
      </c>
      <c r="AR111" s="47" t="str">
        <f aca="false">RIGHT(LEFT(AO111,3),1)</f>
        <v/>
      </c>
      <c r="AS111" s="47" t="str">
        <f aca="false">RIGHT(LEFT(AO111,4),1)</f>
        <v/>
      </c>
      <c r="AT111" s="47" t="str">
        <f aca="false">RIGHT(LEFT(AO111,5),1)</f>
        <v/>
      </c>
      <c r="AU111" s="47" t="str">
        <f aca="false">RIGHT(LEFT(AO111,6),1)</f>
        <v/>
      </c>
      <c r="AV111" s="47" t="str">
        <f aca="false">RIGHT(LEFT(AO111,7),1)</f>
        <v/>
      </c>
      <c r="AW111" s="47" t="str">
        <f aca="false">RIGHT(LEFT(AO111,8),1)</f>
        <v/>
      </c>
      <c r="AX111" s="47" t="str">
        <f aca="false">RIGHT(LEFT(AO111,9),1)</f>
        <v/>
      </c>
      <c r="AY111" s="47" t="str">
        <f aca="false">RIGHT(LEFT(AO111,10),1)</f>
        <v/>
      </c>
      <c r="AZ111" s="43"/>
      <c r="BA111" s="48" t="str">
        <f aca="false">RIGHT(LEFT(AZ111,1),1)</f>
        <v/>
      </c>
      <c r="BB111" s="49" t="str">
        <f aca="false">RIGHT(LEFT(AZ111,2),1)</f>
        <v/>
      </c>
      <c r="BC111" s="49" t="str">
        <f aca="false">RIGHT(LEFT(AZ111,3),1)</f>
        <v/>
      </c>
      <c r="BD111" s="49" t="str">
        <f aca="false">RIGHT(LEFT(AZ111,4),1)</f>
        <v/>
      </c>
      <c r="BE111" s="49" t="str">
        <f aca="false">RIGHT(LEFT(AZ111,5),1)</f>
        <v/>
      </c>
      <c r="BF111" s="41" t="str">
        <f aca="false">RIGHT(LEFT(AZ111,6),1)</f>
        <v/>
      </c>
      <c r="BG111" s="41" t="str">
        <f aca="false">RIGHT(LEFT(AZ111,7),1)</f>
        <v/>
      </c>
      <c r="BH111" s="41" t="str">
        <f aca="false">RIGHT(LEFT(AZ111,8),1)</f>
        <v/>
      </c>
      <c r="BI111" s="41" t="str">
        <f aca="false">RIGHT(LEFT(AZ111,9),1)</f>
        <v/>
      </c>
      <c r="BJ111" s="41" t="str">
        <f aca="false">RIGHT(LEFT(AZ111,10),1)</f>
        <v/>
      </c>
      <c r="BK111" s="43"/>
      <c r="BL111" s="50" t="str">
        <f aca="false">RIGHT(LEFT(BK111,1),1)</f>
        <v/>
      </c>
      <c r="BM111" s="51" t="str">
        <f aca="false">RIGHT(LEFT(BK111,2),1)</f>
        <v/>
      </c>
      <c r="BN111" s="51" t="str">
        <f aca="false">RIGHT(LEFT(BK111,3),1)</f>
        <v/>
      </c>
      <c r="BO111" s="51" t="str">
        <f aca="false">RIGHT(LEFT(BK111,4),1)</f>
        <v/>
      </c>
      <c r="BP111" s="51" t="str">
        <f aca="false">RIGHT(LEFT(BK111,5),1)</f>
        <v/>
      </c>
      <c r="BQ111" s="52" t="str">
        <f aca="false">RIGHT(LEFT(BK111,6),1)</f>
        <v/>
      </c>
      <c r="BR111" s="52" t="str">
        <f aca="false">RIGHT(LEFT(BK111,7),1)</f>
        <v/>
      </c>
      <c r="BS111" s="52" t="str">
        <f aca="false">RIGHT(LEFT(BK111,8),1)</f>
        <v/>
      </c>
      <c r="BT111" s="52" t="str">
        <f aca="false">RIGHT(LEFT(BK111,9),1)</f>
        <v/>
      </c>
      <c r="BU111" s="52" t="str">
        <f aca="false">RIGHT(LEFT(BK111,10),1)</f>
        <v/>
      </c>
      <c r="BV111" s="39"/>
      <c r="BW111" s="53" t="str">
        <f aca="false">RIGHT(LEFT(BV111,1),1)</f>
        <v/>
      </c>
      <c r="BX111" s="54" t="str">
        <f aca="false">RIGHT(LEFT(BV111,2),1)</f>
        <v/>
      </c>
      <c r="BY111" s="45" t="str">
        <f aca="false">RIGHT(LEFT(BV111,3),1)</f>
        <v/>
      </c>
      <c r="BZ111" s="45" t="str">
        <f aca="false">RIGHT(LEFT(BV111,4),1)</f>
        <v/>
      </c>
      <c r="CA111" s="45" t="str">
        <f aca="false">RIGHT(LEFT(BV111,5),1)</f>
        <v/>
      </c>
      <c r="CB111" s="45" t="str">
        <f aca="false">RIGHT(LEFT(BV111,6),1)</f>
        <v/>
      </c>
      <c r="CC111" s="45" t="str">
        <f aca="false">RIGHT(LEFT(BV111,7),1)</f>
        <v/>
      </c>
      <c r="CD111" s="45" t="str">
        <f aca="false">RIGHT(LEFT(BV111,8),1)</f>
        <v/>
      </c>
      <c r="CE111" s="45" t="str">
        <f aca="false">RIGHT(LEFT(BV111,9),1)</f>
        <v/>
      </c>
      <c r="CF111" s="45" t="str">
        <f aca="false">RIGHT(LEFT(BV111,10),1)</f>
        <v/>
      </c>
      <c r="CG111" s="55"/>
      <c r="CH111" s="56" t="str">
        <f aca="false">RIGHT(LEFT(CG111,1),1)</f>
        <v/>
      </c>
      <c r="CI111" s="57" t="str">
        <f aca="false">RIGHT(LEFT(CG111,2),1)</f>
        <v/>
      </c>
      <c r="CJ111" s="57" t="str">
        <f aca="false">RIGHT(LEFT(CG111,3),1)</f>
        <v/>
      </c>
      <c r="CK111" s="57" t="str">
        <f aca="false">RIGHT(LEFT(CG111,4),1)</f>
        <v/>
      </c>
      <c r="CL111" s="57" t="str">
        <f aca="false">RIGHT(LEFT(CG111,5),1)</f>
        <v/>
      </c>
      <c r="CM111" s="57" t="str">
        <f aca="false">RIGHT(LEFT(CG111,6),1)</f>
        <v/>
      </c>
      <c r="CN111" s="57" t="str">
        <f aca="false">RIGHT(LEFT(CG111,7),1)</f>
        <v/>
      </c>
      <c r="CO111" s="57" t="str">
        <f aca="false">RIGHT(LEFT(CG111,8),1)</f>
        <v/>
      </c>
      <c r="CP111" s="57" t="str">
        <f aca="false">RIGHT(LEFT(CG111,9),1)</f>
        <v/>
      </c>
      <c r="CQ111" s="57" t="str">
        <f aca="false">RIGHT(LEFT(CG111,10),1)</f>
        <v/>
      </c>
      <c r="CR111" s="55"/>
      <c r="CS111" s="56" t="str">
        <f aca="false">RIGHT(LEFT(CR111,1),1)</f>
        <v/>
      </c>
      <c r="CT111" s="57" t="str">
        <f aca="false">RIGHT(LEFT(CR111,2),1)</f>
        <v/>
      </c>
      <c r="CU111" s="57" t="str">
        <f aca="false">RIGHT(LEFT(CR111,3),1)</f>
        <v/>
      </c>
      <c r="CV111" s="57" t="str">
        <f aca="false">RIGHT(LEFT(CR111,4),1)</f>
        <v/>
      </c>
      <c r="CW111" s="57" t="str">
        <f aca="false">RIGHT(LEFT(CR111,5),1)</f>
        <v/>
      </c>
      <c r="CX111" s="57" t="str">
        <f aca="false">RIGHT(LEFT(CR111,6),1)</f>
        <v/>
      </c>
      <c r="CY111" s="57" t="str">
        <f aca="false">RIGHT(LEFT(CR111,7),1)</f>
        <v/>
      </c>
      <c r="CZ111" s="57" t="str">
        <f aca="false">RIGHT(LEFT(CR111,8),1)</f>
        <v/>
      </c>
      <c r="DA111" s="57" t="str">
        <f aca="false">RIGHT(LEFT(CR111,9),1)</f>
        <v/>
      </c>
      <c r="DB111" s="57" t="str">
        <f aca="false">RIGHT(LEFT(CR111,10),1)</f>
        <v/>
      </c>
      <c r="DC111" s="55"/>
      <c r="DD111" s="56" t="str">
        <f aca="false">RIGHT(LEFT(DC111,1),1)</f>
        <v/>
      </c>
      <c r="DE111" s="57" t="str">
        <f aca="false">RIGHT(LEFT(DC111,2),1)</f>
        <v/>
      </c>
      <c r="DF111" s="57" t="str">
        <f aca="false">RIGHT(LEFT(DC111,3),1)</f>
        <v/>
      </c>
      <c r="DG111" s="57" t="str">
        <f aca="false">RIGHT(LEFT(DC111,4),1)</f>
        <v/>
      </c>
      <c r="DH111" s="57" t="str">
        <f aca="false">RIGHT(LEFT(DC111,5),1)</f>
        <v/>
      </c>
      <c r="DI111" s="57" t="str">
        <f aca="false">RIGHT(LEFT(DC111,6),1)</f>
        <v/>
      </c>
      <c r="DJ111" s="57" t="str">
        <f aca="false">RIGHT(LEFT(DC111,7),1)</f>
        <v/>
      </c>
      <c r="DK111" s="57" t="str">
        <f aca="false">RIGHT(LEFT(DC111,8),1)</f>
        <v/>
      </c>
      <c r="DL111" s="57" t="str">
        <f aca="false">RIGHT(LEFT(DC111,9),1)</f>
        <v/>
      </c>
      <c r="DM111" s="57" t="str">
        <f aca="false">RIGHT(LEFT(DC111,10),1)</f>
        <v/>
      </c>
    </row>
    <row r="112" customFormat="false" ht="15" hidden="false" customHeight="true" outlineLevel="0" collapsed="false">
      <c r="C112" s="31" t="str">
        <f aca="false">IF(B112="","",VALUE(MID($B112,1,1)))</f>
        <v/>
      </c>
      <c r="D112" s="31" t="str">
        <f aca="false">IF(B112="","",VALUE(MID($B112,2,1)))</f>
        <v/>
      </c>
      <c r="E112" s="31" t="str">
        <f aca="false">IF(B112="","",VALUE(MID($B112,3,1)))</f>
        <v/>
      </c>
      <c r="F112" s="32" t="str">
        <f aca="false">IF($B112="","",IF($B112&lt;&gt;0,SUM(C112+D112+E112),""))</f>
        <v/>
      </c>
      <c r="G112" s="32" t="str">
        <f aca="false">IF(B112="","",VALUE(RIGHT(F112,1)))</f>
        <v/>
      </c>
      <c r="H112" s="33" t="str">
        <f aca="false">IF($B112="","",(MAX(MID(B112,1,1),MID(B112,2,1),MID(B112,3,1))-MIN(MID(B112,1,1),MID(B112,2,1),MID(B112,3,1))))</f>
        <v/>
      </c>
      <c r="I112" s="34" t="str">
        <f aca="false">IF($B112="","",VALUE(RIGHT(G112+H112)))</f>
        <v/>
      </c>
      <c r="J112" s="35" t="str">
        <f aca="false">IF($B112="","",VALUE(RIGHT(C112+D112)))</f>
        <v/>
      </c>
      <c r="K112" s="35" t="str">
        <f aca="false">IF($B112="","",VALUE(RIGHT(C112+E112)))</f>
        <v/>
      </c>
      <c r="L112" s="35" t="str">
        <f aca="false">IF($B112="","",VALUE(RIGHT(D112+E112)))</f>
        <v/>
      </c>
      <c r="M112" s="36" t="str">
        <f aca="false">IF($B112="","",VALUE(RIGHT((MAX(C112:D112)-(MIN(C112:D112))))))</f>
        <v/>
      </c>
      <c r="N112" s="37" t="str">
        <f aca="false">IF($B112="","",VALUE(RIGHT((MAX(C112,E112)-(MIN(C112,E112))))))</f>
        <v/>
      </c>
      <c r="O112" s="37" t="str">
        <f aca="false">IF($B112="","",VALUE(RIGHT((MAX(D112,E112)-(MIN(D112,E112))))))</f>
        <v/>
      </c>
      <c r="P112" s="38" t="str">
        <f aca="false">IF(B112="","",VALUE(RIGHT(C112*D112)))</f>
        <v/>
      </c>
      <c r="Q112" s="38" t="str">
        <f aca="false">IF(B112="","",VALUE(RIGHT(C112*E112)))</f>
        <v/>
      </c>
      <c r="R112" s="38" t="str">
        <f aca="false">IF(B112="","",VALUE(RIGHT(D112*E112)))</f>
        <v/>
      </c>
      <c r="S112" s="39"/>
      <c r="T112" s="40" t="str">
        <f aca="false">RIGHT(LEFT(S112,1),1)</f>
        <v/>
      </c>
      <c r="U112" s="41" t="str">
        <f aca="false">RIGHT(LEFT(S112,2),1)</f>
        <v/>
      </c>
      <c r="V112" s="41" t="str">
        <f aca="false">RIGHT(LEFT(S112,3),1)</f>
        <v/>
      </c>
      <c r="W112" s="41" t="str">
        <f aca="false">RIGHT(LEFT(S112,4),1)</f>
        <v/>
      </c>
      <c r="X112" s="41" t="str">
        <f aca="false">RIGHT(LEFT(S112,5),1)</f>
        <v/>
      </c>
      <c r="Y112" s="42" t="str">
        <f aca="false">RIGHT(LEFT(S112,6),1)</f>
        <v/>
      </c>
      <c r="Z112" s="42" t="str">
        <f aca="false">RIGHT(LEFT(S112,7),1)</f>
        <v/>
      </c>
      <c r="AA112" s="42" t="str">
        <f aca="false">RIGHT(LEFT(S112,8),1)</f>
        <v/>
      </c>
      <c r="AB112" s="42" t="str">
        <f aca="false">RIGHT(LEFT(S112,9),1)</f>
        <v/>
      </c>
      <c r="AC112" s="42" t="str">
        <f aca="false">RIGHT(LEFT(S112,10),1)</f>
        <v/>
      </c>
      <c r="AD112" s="43"/>
      <c r="AE112" s="44" t="str">
        <f aca="false">RIGHT(LEFT(AD112,1),1)</f>
        <v/>
      </c>
      <c r="AF112" s="45" t="str">
        <f aca="false">RIGHT(LEFT(AD112,2),1)</f>
        <v/>
      </c>
      <c r="AG112" s="45" t="str">
        <f aca="false">RIGHT(LEFT(AD112,3),1)</f>
        <v/>
      </c>
      <c r="AH112" s="45" t="str">
        <f aca="false">RIGHT(LEFT(AD112,4),1)</f>
        <v/>
      </c>
      <c r="AI112" s="45" t="str">
        <f aca="false">RIGHT(LEFT(AD112,5),1)</f>
        <v/>
      </c>
      <c r="AJ112" s="46" t="str">
        <f aca="false">RIGHT(LEFT(AD112,6),1)</f>
        <v/>
      </c>
      <c r="AK112" s="46" t="str">
        <f aca="false">RIGHT(LEFT(AD112,7),1)</f>
        <v/>
      </c>
      <c r="AL112" s="46" t="str">
        <f aca="false">RIGHT(LEFT(AD112,8),1)</f>
        <v/>
      </c>
      <c r="AM112" s="46" t="str">
        <f aca="false">RIGHT(LEFT(AD112,9),1)</f>
        <v/>
      </c>
      <c r="AN112" s="46" t="str">
        <f aca="false">RIGHT(LEFT(AD112,10),1)</f>
        <v/>
      </c>
      <c r="AO112" s="43"/>
      <c r="AP112" s="44" t="str">
        <f aca="false">RIGHT(LEFT(AO112,1),1)</f>
        <v/>
      </c>
      <c r="AQ112" s="45" t="str">
        <f aca="false">RIGHT(LEFT(AO112,2),1)</f>
        <v/>
      </c>
      <c r="AR112" s="47" t="str">
        <f aca="false">RIGHT(LEFT(AO112,3),1)</f>
        <v/>
      </c>
      <c r="AS112" s="47" t="str">
        <f aca="false">RIGHT(LEFT(AO112,4),1)</f>
        <v/>
      </c>
      <c r="AT112" s="47" t="str">
        <f aca="false">RIGHT(LEFT(AO112,5),1)</f>
        <v/>
      </c>
      <c r="AU112" s="47" t="str">
        <f aca="false">RIGHT(LEFT(AO112,6),1)</f>
        <v/>
      </c>
      <c r="AV112" s="47" t="str">
        <f aca="false">RIGHT(LEFT(AO112,7),1)</f>
        <v/>
      </c>
      <c r="AW112" s="47" t="str">
        <f aca="false">RIGHT(LEFT(AO112,8),1)</f>
        <v/>
      </c>
      <c r="AX112" s="47" t="str">
        <f aca="false">RIGHT(LEFT(AO112,9),1)</f>
        <v/>
      </c>
      <c r="AY112" s="47" t="str">
        <f aca="false">RIGHT(LEFT(AO112,10),1)</f>
        <v/>
      </c>
      <c r="AZ112" s="43"/>
      <c r="BA112" s="48" t="str">
        <f aca="false">RIGHT(LEFT(AZ112,1),1)</f>
        <v/>
      </c>
      <c r="BB112" s="49" t="str">
        <f aca="false">RIGHT(LEFT(AZ112,2),1)</f>
        <v/>
      </c>
      <c r="BC112" s="49" t="str">
        <f aca="false">RIGHT(LEFT(AZ112,3),1)</f>
        <v/>
      </c>
      <c r="BD112" s="49" t="str">
        <f aca="false">RIGHT(LEFT(AZ112,4),1)</f>
        <v/>
      </c>
      <c r="BE112" s="49" t="str">
        <f aca="false">RIGHT(LEFT(AZ112,5),1)</f>
        <v/>
      </c>
      <c r="BF112" s="41" t="str">
        <f aca="false">RIGHT(LEFT(AZ112,6),1)</f>
        <v/>
      </c>
      <c r="BG112" s="41" t="str">
        <f aca="false">RIGHT(LEFT(AZ112,7),1)</f>
        <v/>
      </c>
      <c r="BH112" s="41" t="str">
        <f aca="false">RIGHT(LEFT(AZ112,8),1)</f>
        <v/>
      </c>
      <c r="BI112" s="41" t="str">
        <f aca="false">RIGHT(LEFT(AZ112,9),1)</f>
        <v/>
      </c>
      <c r="BJ112" s="41" t="str">
        <f aca="false">RIGHT(LEFT(AZ112,10),1)</f>
        <v/>
      </c>
      <c r="BK112" s="43"/>
      <c r="BL112" s="50" t="str">
        <f aca="false">RIGHT(LEFT(BK112,1),1)</f>
        <v/>
      </c>
      <c r="BM112" s="51" t="str">
        <f aca="false">RIGHT(LEFT(BK112,2),1)</f>
        <v/>
      </c>
      <c r="BN112" s="51" t="str">
        <f aca="false">RIGHT(LEFT(BK112,3),1)</f>
        <v/>
      </c>
      <c r="BO112" s="51" t="str">
        <f aca="false">RIGHT(LEFT(BK112,4),1)</f>
        <v/>
      </c>
      <c r="BP112" s="51" t="str">
        <f aca="false">RIGHT(LEFT(BK112,5),1)</f>
        <v/>
      </c>
      <c r="BQ112" s="52" t="str">
        <f aca="false">RIGHT(LEFT(BK112,6),1)</f>
        <v/>
      </c>
      <c r="BR112" s="52" t="str">
        <f aca="false">RIGHT(LEFT(BK112,7),1)</f>
        <v/>
      </c>
      <c r="BS112" s="52" t="str">
        <f aca="false">RIGHT(LEFT(BK112,8),1)</f>
        <v/>
      </c>
      <c r="BT112" s="52" t="str">
        <f aca="false">RIGHT(LEFT(BK112,9),1)</f>
        <v/>
      </c>
      <c r="BU112" s="52" t="str">
        <f aca="false">RIGHT(LEFT(BK112,10),1)</f>
        <v/>
      </c>
      <c r="BV112" s="39"/>
      <c r="BW112" s="53" t="str">
        <f aca="false">RIGHT(LEFT(BV112,1),1)</f>
        <v/>
      </c>
      <c r="BX112" s="54" t="str">
        <f aca="false">RIGHT(LEFT(BV112,2),1)</f>
        <v/>
      </c>
      <c r="BY112" s="45" t="str">
        <f aca="false">RIGHT(LEFT(BV112,3),1)</f>
        <v/>
      </c>
      <c r="BZ112" s="45" t="str">
        <f aca="false">RIGHT(LEFT(BV112,4),1)</f>
        <v/>
      </c>
      <c r="CA112" s="45" t="str">
        <f aca="false">RIGHT(LEFT(BV112,5),1)</f>
        <v/>
      </c>
      <c r="CB112" s="45" t="str">
        <f aca="false">RIGHT(LEFT(BV112,6),1)</f>
        <v/>
      </c>
      <c r="CC112" s="45" t="str">
        <f aca="false">RIGHT(LEFT(BV112,7),1)</f>
        <v/>
      </c>
      <c r="CD112" s="45" t="str">
        <f aca="false">RIGHT(LEFT(BV112,8),1)</f>
        <v/>
      </c>
      <c r="CE112" s="45" t="str">
        <f aca="false">RIGHT(LEFT(BV112,9),1)</f>
        <v/>
      </c>
      <c r="CF112" s="45" t="str">
        <f aca="false">RIGHT(LEFT(BV112,10),1)</f>
        <v/>
      </c>
      <c r="CG112" s="55"/>
      <c r="CH112" s="56" t="str">
        <f aca="false">RIGHT(LEFT(CG112,1),1)</f>
        <v/>
      </c>
      <c r="CI112" s="57" t="str">
        <f aca="false">RIGHT(LEFT(CG112,2),1)</f>
        <v/>
      </c>
      <c r="CJ112" s="57" t="str">
        <f aca="false">RIGHT(LEFT(CG112,3),1)</f>
        <v/>
      </c>
      <c r="CK112" s="57" t="str">
        <f aca="false">RIGHT(LEFT(CG112,4),1)</f>
        <v/>
      </c>
      <c r="CL112" s="57" t="str">
        <f aca="false">RIGHT(LEFT(CG112,5),1)</f>
        <v/>
      </c>
      <c r="CM112" s="57" t="str">
        <f aca="false">RIGHT(LEFT(CG112,6),1)</f>
        <v/>
      </c>
      <c r="CN112" s="57" t="str">
        <f aca="false">RIGHT(LEFT(CG112,7),1)</f>
        <v/>
      </c>
      <c r="CO112" s="57" t="str">
        <f aca="false">RIGHT(LEFT(CG112,8),1)</f>
        <v/>
      </c>
      <c r="CP112" s="57" t="str">
        <f aca="false">RIGHT(LEFT(CG112,9),1)</f>
        <v/>
      </c>
      <c r="CQ112" s="57" t="str">
        <f aca="false">RIGHT(LEFT(CG112,10),1)</f>
        <v/>
      </c>
      <c r="CR112" s="55"/>
      <c r="CS112" s="56" t="str">
        <f aca="false">RIGHT(LEFT(CR112,1),1)</f>
        <v/>
      </c>
      <c r="CT112" s="57" t="str">
        <f aca="false">RIGHT(LEFT(CR112,2),1)</f>
        <v/>
      </c>
      <c r="CU112" s="57" t="str">
        <f aca="false">RIGHT(LEFT(CR112,3),1)</f>
        <v/>
      </c>
      <c r="CV112" s="57" t="str">
        <f aca="false">RIGHT(LEFT(CR112,4),1)</f>
        <v/>
      </c>
      <c r="CW112" s="57" t="str">
        <f aca="false">RIGHT(LEFT(CR112,5),1)</f>
        <v/>
      </c>
      <c r="CX112" s="57" t="str">
        <f aca="false">RIGHT(LEFT(CR112,6),1)</f>
        <v/>
      </c>
      <c r="CY112" s="57" t="str">
        <f aca="false">RIGHT(LEFT(CR112,7),1)</f>
        <v/>
      </c>
      <c r="CZ112" s="57" t="str">
        <f aca="false">RIGHT(LEFT(CR112,8),1)</f>
        <v/>
      </c>
      <c r="DA112" s="57" t="str">
        <f aca="false">RIGHT(LEFT(CR112,9),1)</f>
        <v/>
      </c>
      <c r="DB112" s="57" t="str">
        <f aca="false">RIGHT(LEFT(CR112,10),1)</f>
        <v/>
      </c>
      <c r="DC112" s="55"/>
      <c r="DD112" s="56" t="str">
        <f aca="false">RIGHT(LEFT(DC112,1),1)</f>
        <v/>
      </c>
      <c r="DE112" s="57" t="str">
        <f aca="false">RIGHT(LEFT(DC112,2),1)</f>
        <v/>
      </c>
      <c r="DF112" s="57" t="str">
        <f aca="false">RIGHT(LEFT(DC112,3),1)</f>
        <v/>
      </c>
      <c r="DG112" s="57" t="str">
        <f aca="false">RIGHT(LEFT(DC112,4),1)</f>
        <v/>
      </c>
      <c r="DH112" s="57" t="str">
        <f aca="false">RIGHT(LEFT(DC112,5),1)</f>
        <v/>
      </c>
      <c r="DI112" s="57" t="str">
        <f aca="false">RIGHT(LEFT(DC112,6),1)</f>
        <v/>
      </c>
      <c r="DJ112" s="57" t="str">
        <f aca="false">RIGHT(LEFT(DC112,7),1)</f>
        <v/>
      </c>
      <c r="DK112" s="57" t="str">
        <f aca="false">RIGHT(LEFT(DC112,8),1)</f>
        <v/>
      </c>
      <c r="DL112" s="57" t="str">
        <f aca="false">RIGHT(LEFT(DC112,9),1)</f>
        <v/>
      </c>
      <c r="DM112" s="57" t="str">
        <f aca="false">RIGHT(LEFT(DC112,10),1)</f>
        <v/>
      </c>
    </row>
    <row r="113" customFormat="false" ht="15" hidden="false" customHeight="true" outlineLevel="0" collapsed="false">
      <c r="C113" s="31" t="str">
        <f aca="false">IF(B113="","",VALUE(MID($B113,1,1)))</f>
        <v/>
      </c>
      <c r="D113" s="31" t="str">
        <f aca="false">IF(B113="","",VALUE(MID($B113,2,1)))</f>
        <v/>
      </c>
      <c r="E113" s="31" t="str">
        <f aca="false">IF(B113="","",VALUE(MID($B113,3,1)))</f>
        <v/>
      </c>
      <c r="F113" s="32" t="str">
        <f aca="false">IF($B113="","",IF($B113&lt;&gt;0,SUM(C113+D113+E113),""))</f>
        <v/>
      </c>
      <c r="G113" s="32" t="str">
        <f aca="false">IF(B113="","",VALUE(RIGHT(F113,1)))</f>
        <v/>
      </c>
      <c r="H113" s="33" t="str">
        <f aca="false">IF($B113="","",(MAX(MID(B113,1,1),MID(B113,2,1),MID(B113,3,1))-MIN(MID(B113,1,1),MID(B113,2,1),MID(B113,3,1))))</f>
        <v/>
      </c>
      <c r="I113" s="34" t="str">
        <f aca="false">IF($B113="","",VALUE(RIGHT(G113+H113)))</f>
        <v/>
      </c>
      <c r="J113" s="35" t="str">
        <f aca="false">IF($B113="","",VALUE(RIGHT(C113+D113)))</f>
        <v/>
      </c>
      <c r="K113" s="35" t="str">
        <f aca="false">IF($B113="","",VALUE(RIGHT(C113+E113)))</f>
        <v/>
      </c>
      <c r="L113" s="35" t="str">
        <f aca="false">IF($B113="","",VALUE(RIGHT(D113+E113)))</f>
        <v/>
      </c>
      <c r="M113" s="36" t="str">
        <f aca="false">IF($B113="","",VALUE(RIGHT((MAX(C113:D113)-(MIN(C113:D113))))))</f>
        <v/>
      </c>
      <c r="N113" s="37" t="str">
        <f aca="false">IF($B113="","",VALUE(RIGHT((MAX(C113,E113)-(MIN(C113,E113))))))</f>
        <v/>
      </c>
      <c r="O113" s="37" t="str">
        <f aca="false">IF($B113="","",VALUE(RIGHT((MAX(D113,E113)-(MIN(D113,E113))))))</f>
        <v/>
      </c>
      <c r="P113" s="38" t="str">
        <f aca="false">IF(B113="","",VALUE(RIGHT(C113*D113)))</f>
        <v/>
      </c>
      <c r="Q113" s="38" t="str">
        <f aca="false">IF(B113="","",VALUE(RIGHT(C113*E113)))</f>
        <v/>
      </c>
      <c r="R113" s="38" t="str">
        <f aca="false">IF(B113="","",VALUE(RIGHT(D113*E113)))</f>
        <v/>
      </c>
      <c r="S113" s="39"/>
      <c r="T113" s="40" t="str">
        <f aca="false">RIGHT(LEFT(S113,1),1)</f>
        <v/>
      </c>
      <c r="U113" s="41" t="str">
        <f aca="false">RIGHT(LEFT(S113,2),1)</f>
        <v/>
      </c>
      <c r="V113" s="41" t="str">
        <f aca="false">RIGHT(LEFT(S113,3),1)</f>
        <v/>
      </c>
      <c r="W113" s="41" t="str">
        <f aca="false">RIGHT(LEFT(S113,4),1)</f>
        <v/>
      </c>
      <c r="X113" s="41" t="str">
        <f aca="false">RIGHT(LEFT(S113,5),1)</f>
        <v/>
      </c>
      <c r="Y113" s="42" t="str">
        <f aca="false">RIGHT(LEFT(S113,6),1)</f>
        <v/>
      </c>
      <c r="Z113" s="42" t="str">
        <f aca="false">RIGHT(LEFT(S113,7),1)</f>
        <v/>
      </c>
      <c r="AA113" s="42" t="str">
        <f aca="false">RIGHT(LEFT(S113,8),1)</f>
        <v/>
      </c>
      <c r="AB113" s="42" t="str">
        <f aca="false">RIGHT(LEFT(S113,9),1)</f>
        <v/>
      </c>
      <c r="AC113" s="42" t="str">
        <f aca="false">RIGHT(LEFT(S113,10),1)</f>
        <v/>
      </c>
      <c r="AD113" s="43"/>
      <c r="AE113" s="44" t="str">
        <f aca="false">RIGHT(LEFT(AD113,1),1)</f>
        <v/>
      </c>
      <c r="AF113" s="45" t="str">
        <f aca="false">RIGHT(LEFT(AD113,2),1)</f>
        <v/>
      </c>
      <c r="AG113" s="45" t="str">
        <f aca="false">RIGHT(LEFT(AD113,3),1)</f>
        <v/>
      </c>
      <c r="AH113" s="45" t="str">
        <f aca="false">RIGHT(LEFT(AD113,4),1)</f>
        <v/>
      </c>
      <c r="AI113" s="45" t="str">
        <f aca="false">RIGHT(LEFT(AD113,5),1)</f>
        <v/>
      </c>
      <c r="AJ113" s="46" t="str">
        <f aca="false">RIGHT(LEFT(AD113,6),1)</f>
        <v/>
      </c>
      <c r="AK113" s="46" t="str">
        <f aca="false">RIGHT(LEFT(AD113,7),1)</f>
        <v/>
      </c>
      <c r="AL113" s="46" t="str">
        <f aca="false">RIGHT(LEFT(AD113,8),1)</f>
        <v/>
      </c>
      <c r="AM113" s="46" t="str">
        <f aca="false">RIGHT(LEFT(AD113,9),1)</f>
        <v/>
      </c>
      <c r="AN113" s="46" t="str">
        <f aca="false">RIGHT(LEFT(AD113,10),1)</f>
        <v/>
      </c>
      <c r="AO113" s="43"/>
      <c r="AP113" s="44" t="str">
        <f aca="false">RIGHT(LEFT(AO113,1),1)</f>
        <v/>
      </c>
      <c r="AQ113" s="45" t="str">
        <f aca="false">RIGHT(LEFT(AO113,2),1)</f>
        <v/>
      </c>
      <c r="AR113" s="47" t="str">
        <f aca="false">RIGHT(LEFT(AO113,3),1)</f>
        <v/>
      </c>
      <c r="AS113" s="47" t="str">
        <f aca="false">RIGHT(LEFT(AO113,4),1)</f>
        <v/>
      </c>
      <c r="AT113" s="47" t="str">
        <f aca="false">RIGHT(LEFT(AO113,5),1)</f>
        <v/>
      </c>
      <c r="AU113" s="47" t="str">
        <f aca="false">RIGHT(LEFT(AO113,6),1)</f>
        <v/>
      </c>
      <c r="AV113" s="47" t="str">
        <f aca="false">RIGHT(LEFT(AO113,7),1)</f>
        <v/>
      </c>
      <c r="AW113" s="47" t="str">
        <f aca="false">RIGHT(LEFT(AO113,8),1)</f>
        <v/>
      </c>
      <c r="AX113" s="47" t="str">
        <f aca="false">RIGHT(LEFT(AO113,9),1)</f>
        <v/>
      </c>
      <c r="AY113" s="47" t="str">
        <f aca="false">RIGHT(LEFT(AO113,10),1)</f>
        <v/>
      </c>
      <c r="AZ113" s="43"/>
      <c r="BA113" s="48" t="str">
        <f aca="false">RIGHT(LEFT(AZ113,1),1)</f>
        <v/>
      </c>
      <c r="BB113" s="49" t="str">
        <f aca="false">RIGHT(LEFT(AZ113,2),1)</f>
        <v/>
      </c>
      <c r="BC113" s="49" t="str">
        <f aca="false">RIGHT(LEFT(AZ113,3),1)</f>
        <v/>
      </c>
      <c r="BD113" s="49" t="str">
        <f aca="false">RIGHT(LEFT(AZ113,4),1)</f>
        <v/>
      </c>
      <c r="BE113" s="49" t="str">
        <f aca="false">RIGHT(LEFT(AZ113,5),1)</f>
        <v/>
      </c>
      <c r="BF113" s="41" t="str">
        <f aca="false">RIGHT(LEFT(AZ113,6),1)</f>
        <v/>
      </c>
      <c r="BG113" s="41" t="str">
        <f aca="false">RIGHT(LEFT(AZ113,7),1)</f>
        <v/>
      </c>
      <c r="BH113" s="41" t="str">
        <f aca="false">RIGHT(LEFT(AZ113,8),1)</f>
        <v/>
      </c>
      <c r="BI113" s="41" t="str">
        <f aca="false">RIGHT(LEFT(AZ113,9),1)</f>
        <v/>
      </c>
      <c r="BJ113" s="41" t="str">
        <f aca="false">RIGHT(LEFT(AZ113,10),1)</f>
        <v/>
      </c>
      <c r="BK113" s="43"/>
      <c r="BL113" s="50" t="str">
        <f aca="false">RIGHT(LEFT(BK113,1),1)</f>
        <v/>
      </c>
      <c r="BM113" s="51" t="str">
        <f aca="false">RIGHT(LEFT(BK113,2),1)</f>
        <v/>
      </c>
      <c r="BN113" s="51" t="str">
        <f aca="false">RIGHT(LEFT(BK113,3),1)</f>
        <v/>
      </c>
      <c r="BO113" s="51" t="str">
        <f aca="false">RIGHT(LEFT(BK113,4),1)</f>
        <v/>
      </c>
      <c r="BP113" s="51" t="str">
        <f aca="false">RIGHT(LEFT(BK113,5),1)</f>
        <v/>
      </c>
      <c r="BQ113" s="52" t="str">
        <f aca="false">RIGHT(LEFT(BK113,6),1)</f>
        <v/>
      </c>
      <c r="BR113" s="52" t="str">
        <f aca="false">RIGHT(LEFT(BK113,7),1)</f>
        <v/>
      </c>
      <c r="BS113" s="52" t="str">
        <f aca="false">RIGHT(LEFT(BK113,8),1)</f>
        <v/>
      </c>
      <c r="BT113" s="52" t="str">
        <f aca="false">RIGHT(LEFT(BK113,9),1)</f>
        <v/>
      </c>
      <c r="BU113" s="52" t="str">
        <f aca="false">RIGHT(LEFT(BK113,10),1)</f>
        <v/>
      </c>
      <c r="BV113" s="39"/>
      <c r="BW113" s="53" t="str">
        <f aca="false">RIGHT(LEFT(BV113,1),1)</f>
        <v/>
      </c>
      <c r="BX113" s="54" t="str">
        <f aca="false">RIGHT(LEFT(BV113,2),1)</f>
        <v/>
      </c>
      <c r="BY113" s="45" t="str">
        <f aca="false">RIGHT(LEFT(BV113,3),1)</f>
        <v/>
      </c>
      <c r="BZ113" s="45" t="str">
        <f aca="false">RIGHT(LEFT(BV113,4),1)</f>
        <v/>
      </c>
      <c r="CA113" s="45" t="str">
        <f aca="false">RIGHT(LEFT(BV113,5),1)</f>
        <v/>
      </c>
      <c r="CB113" s="45" t="str">
        <f aca="false">RIGHT(LEFT(BV113,6),1)</f>
        <v/>
      </c>
      <c r="CC113" s="45" t="str">
        <f aca="false">RIGHT(LEFT(BV113,7),1)</f>
        <v/>
      </c>
      <c r="CD113" s="45" t="str">
        <f aca="false">RIGHT(LEFT(BV113,8),1)</f>
        <v/>
      </c>
      <c r="CE113" s="45" t="str">
        <f aca="false">RIGHT(LEFT(BV113,9),1)</f>
        <v/>
      </c>
      <c r="CF113" s="45" t="str">
        <f aca="false">RIGHT(LEFT(BV113,10),1)</f>
        <v/>
      </c>
      <c r="CG113" s="55"/>
      <c r="CH113" s="56" t="str">
        <f aca="false">RIGHT(LEFT(CG113,1),1)</f>
        <v/>
      </c>
      <c r="CI113" s="57" t="str">
        <f aca="false">RIGHT(LEFT(CG113,2),1)</f>
        <v/>
      </c>
      <c r="CJ113" s="57" t="str">
        <f aca="false">RIGHT(LEFT(CG113,3),1)</f>
        <v/>
      </c>
      <c r="CK113" s="57" t="str">
        <f aca="false">RIGHT(LEFT(CG113,4),1)</f>
        <v/>
      </c>
      <c r="CL113" s="57" t="str">
        <f aca="false">RIGHT(LEFT(CG113,5),1)</f>
        <v/>
      </c>
      <c r="CM113" s="57" t="str">
        <f aca="false">RIGHT(LEFT(CG113,6),1)</f>
        <v/>
      </c>
      <c r="CN113" s="57" t="str">
        <f aca="false">RIGHT(LEFT(CG113,7),1)</f>
        <v/>
      </c>
      <c r="CO113" s="57" t="str">
        <f aca="false">RIGHT(LEFT(CG113,8),1)</f>
        <v/>
      </c>
      <c r="CP113" s="57" t="str">
        <f aca="false">RIGHT(LEFT(CG113,9),1)</f>
        <v/>
      </c>
      <c r="CQ113" s="57" t="str">
        <f aca="false">RIGHT(LEFT(CG113,10),1)</f>
        <v/>
      </c>
      <c r="CR113" s="55"/>
      <c r="CS113" s="56" t="str">
        <f aca="false">RIGHT(LEFT(CR113,1),1)</f>
        <v/>
      </c>
      <c r="CT113" s="57" t="str">
        <f aca="false">RIGHT(LEFT(CR113,2),1)</f>
        <v/>
      </c>
      <c r="CU113" s="57" t="str">
        <f aca="false">RIGHT(LEFT(CR113,3),1)</f>
        <v/>
      </c>
      <c r="CV113" s="57" t="str">
        <f aca="false">RIGHT(LEFT(CR113,4),1)</f>
        <v/>
      </c>
      <c r="CW113" s="57" t="str">
        <f aca="false">RIGHT(LEFT(CR113,5),1)</f>
        <v/>
      </c>
      <c r="CX113" s="57" t="str">
        <f aca="false">RIGHT(LEFT(CR113,6),1)</f>
        <v/>
      </c>
      <c r="CY113" s="57" t="str">
        <f aca="false">RIGHT(LEFT(CR113,7),1)</f>
        <v/>
      </c>
      <c r="CZ113" s="57" t="str">
        <f aca="false">RIGHT(LEFT(CR113,8),1)</f>
        <v/>
      </c>
      <c r="DA113" s="57" t="str">
        <f aca="false">RIGHT(LEFT(CR113,9),1)</f>
        <v/>
      </c>
      <c r="DB113" s="57" t="str">
        <f aca="false">RIGHT(LEFT(CR113,10),1)</f>
        <v/>
      </c>
      <c r="DC113" s="55"/>
      <c r="DD113" s="56" t="str">
        <f aca="false">RIGHT(LEFT(DC113,1),1)</f>
        <v/>
      </c>
      <c r="DE113" s="57" t="str">
        <f aca="false">RIGHT(LEFT(DC113,2),1)</f>
        <v/>
      </c>
      <c r="DF113" s="57" t="str">
        <f aca="false">RIGHT(LEFT(DC113,3),1)</f>
        <v/>
      </c>
      <c r="DG113" s="57" t="str">
        <f aca="false">RIGHT(LEFT(DC113,4),1)</f>
        <v/>
      </c>
      <c r="DH113" s="57" t="str">
        <f aca="false">RIGHT(LEFT(DC113,5),1)</f>
        <v/>
      </c>
      <c r="DI113" s="57" t="str">
        <f aca="false">RIGHT(LEFT(DC113,6),1)</f>
        <v/>
      </c>
      <c r="DJ113" s="57" t="str">
        <f aca="false">RIGHT(LEFT(DC113,7),1)</f>
        <v/>
      </c>
      <c r="DK113" s="57" t="str">
        <f aca="false">RIGHT(LEFT(DC113,8),1)</f>
        <v/>
      </c>
      <c r="DL113" s="57" t="str">
        <f aca="false">RIGHT(LEFT(DC113,9),1)</f>
        <v/>
      </c>
      <c r="DM113" s="57" t="str">
        <f aca="false">RIGHT(LEFT(DC113,10),1)</f>
        <v/>
      </c>
    </row>
    <row r="114" customFormat="false" ht="15" hidden="false" customHeight="true" outlineLevel="0" collapsed="false">
      <c r="C114" s="31" t="str">
        <f aca="false">IF(B114="","",VALUE(MID($B114,1,1)))</f>
        <v/>
      </c>
      <c r="D114" s="31" t="str">
        <f aca="false">IF(B114="","",VALUE(MID($B114,2,1)))</f>
        <v/>
      </c>
      <c r="E114" s="31" t="str">
        <f aca="false">IF(B114="","",VALUE(MID($B114,3,1)))</f>
        <v/>
      </c>
      <c r="F114" s="32" t="str">
        <f aca="false">IF($B114="","",IF($B114&lt;&gt;0,SUM(C114+D114+E114),""))</f>
        <v/>
      </c>
      <c r="G114" s="32" t="str">
        <f aca="false">IF(B114="","",VALUE(RIGHT(F114,1)))</f>
        <v/>
      </c>
      <c r="H114" s="33" t="str">
        <f aca="false">IF($B114="","",(MAX(MID(B114,1,1),MID(B114,2,1),MID(B114,3,1))-MIN(MID(B114,1,1),MID(B114,2,1),MID(B114,3,1))))</f>
        <v/>
      </c>
      <c r="I114" s="34" t="str">
        <f aca="false">IF($B114="","",VALUE(RIGHT(G114+H114)))</f>
        <v/>
      </c>
      <c r="J114" s="35" t="str">
        <f aca="false">IF($B114="","",VALUE(RIGHT(C114+D114)))</f>
        <v/>
      </c>
      <c r="K114" s="35" t="str">
        <f aca="false">IF($B114="","",VALUE(RIGHT(C114+E114)))</f>
        <v/>
      </c>
      <c r="L114" s="35" t="str">
        <f aca="false">IF($B114="","",VALUE(RIGHT(D114+E114)))</f>
        <v/>
      </c>
      <c r="M114" s="36" t="str">
        <f aca="false">IF($B114="","",VALUE(RIGHT((MAX(C114:D114)-(MIN(C114:D114))))))</f>
        <v/>
      </c>
      <c r="N114" s="37" t="str">
        <f aca="false">IF($B114="","",VALUE(RIGHT((MAX(C114,E114)-(MIN(C114,E114))))))</f>
        <v/>
      </c>
      <c r="O114" s="37" t="str">
        <f aca="false">IF($B114="","",VALUE(RIGHT((MAX(D114,E114)-(MIN(D114,E114))))))</f>
        <v/>
      </c>
      <c r="P114" s="38" t="str">
        <f aca="false">IF(B114="","",VALUE(RIGHT(C114*D114)))</f>
        <v/>
      </c>
      <c r="Q114" s="38" t="str">
        <f aca="false">IF(B114="","",VALUE(RIGHT(C114*E114)))</f>
        <v/>
      </c>
      <c r="R114" s="38" t="str">
        <f aca="false">IF(B114="","",VALUE(RIGHT(D114*E114)))</f>
        <v/>
      </c>
      <c r="S114" s="39"/>
      <c r="T114" s="40" t="str">
        <f aca="false">RIGHT(LEFT(S114,1),1)</f>
        <v/>
      </c>
      <c r="U114" s="41" t="str">
        <f aca="false">RIGHT(LEFT(S114,2),1)</f>
        <v/>
      </c>
      <c r="V114" s="41" t="str">
        <f aca="false">RIGHT(LEFT(S114,3),1)</f>
        <v/>
      </c>
      <c r="W114" s="41" t="str">
        <f aca="false">RIGHT(LEFT(S114,4),1)</f>
        <v/>
      </c>
      <c r="X114" s="41" t="str">
        <f aca="false">RIGHT(LEFT(S114,5),1)</f>
        <v/>
      </c>
      <c r="Y114" s="42" t="str">
        <f aca="false">RIGHT(LEFT(S114,6),1)</f>
        <v/>
      </c>
      <c r="Z114" s="42" t="str">
        <f aca="false">RIGHT(LEFT(S114,7),1)</f>
        <v/>
      </c>
      <c r="AA114" s="42" t="str">
        <f aca="false">RIGHT(LEFT(S114,8),1)</f>
        <v/>
      </c>
      <c r="AB114" s="42" t="str">
        <f aca="false">RIGHT(LEFT(S114,9),1)</f>
        <v/>
      </c>
      <c r="AC114" s="42" t="str">
        <f aca="false">RIGHT(LEFT(S114,10),1)</f>
        <v/>
      </c>
      <c r="AD114" s="43"/>
      <c r="AE114" s="44" t="str">
        <f aca="false">RIGHT(LEFT(AD114,1),1)</f>
        <v/>
      </c>
      <c r="AF114" s="45" t="str">
        <f aca="false">RIGHT(LEFT(AD114,2),1)</f>
        <v/>
      </c>
      <c r="AG114" s="45" t="str">
        <f aca="false">RIGHT(LEFT(AD114,3),1)</f>
        <v/>
      </c>
      <c r="AH114" s="45" t="str">
        <f aca="false">RIGHT(LEFT(AD114,4),1)</f>
        <v/>
      </c>
      <c r="AI114" s="45" t="str">
        <f aca="false">RIGHT(LEFT(AD114,5),1)</f>
        <v/>
      </c>
      <c r="AJ114" s="46" t="str">
        <f aca="false">RIGHT(LEFT(AD114,6),1)</f>
        <v/>
      </c>
      <c r="AK114" s="46" t="str">
        <f aca="false">RIGHT(LEFT(AD114,7),1)</f>
        <v/>
      </c>
      <c r="AL114" s="46" t="str">
        <f aca="false">RIGHT(LEFT(AD114,8),1)</f>
        <v/>
      </c>
      <c r="AM114" s="46" t="str">
        <f aca="false">RIGHT(LEFT(AD114,9),1)</f>
        <v/>
      </c>
      <c r="AN114" s="46" t="str">
        <f aca="false">RIGHT(LEFT(AD114,10),1)</f>
        <v/>
      </c>
      <c r="AO114" s="43"/>
      <c r="AP114" s="44" t="str">
        <f aca="false">RIGHT(LEFT(AO114,1),1)</f>
        <v/>
      </c>
      <c r="AQ114" s="45" t="str">
        <f aca="false">RIGHT(LEFT(AO114,2),1)</f>
        <v/>
      </c>
      <c r="AR114" s="47" t="str">
        <f aca="false">RIGHT(LEFT(AO114,3),1)</f>
        <v/>
      </c>
      <c r="AS114" s="47" t="str">
        <f aca="false">RIGHT(LEFT(AO114,4),1)</f>
        <v/>
      </c>
      <c r="AT114" s="47" t="str">
        <f aca="false">RIGHT(LEFT(AO114,5),1)</f>
        <v/>
      </c>
      <c r="AU114" s="47" t="str">
        <f aca="false">RIGHT(LEFT(AO114,6),1)</f>
        <v/>
      </c>
      <c r="AV114" s="47" t="str">
        <f aca="false">RIGHT(LEFT(AO114,7),1)</f>
        <v/>
      </c>
      <c r="AW114" s="47" t="str">
        <f aca="false">RIGHT(LEFT(AO114,8),1)</f>
        <v/>
      </c>
      <c r="AX114" s="47" t="str">
        <f aca="false">RIGHT(LEFT(AO114,9),1)</f>
        <v/>
      </c>
      <c r="AY114" s="47" t="str">
        <f aca="false">RIGHT(LEFT(AO114,10),1)</f>
        <v/>
      </c>
      <c r="AZ114" s="43"/>
      <c r="BA114" s="48" t="str">
        <f aca="false">RIGHT(LEFT(AZ114,1),1)</f>
        <v/>
      </c>
      <c r="BB114" s="49" t="str">
        <f aca="false">RIGHT(LEFT(AZ114,2),1)</f>
        <v/>
      </c>
      <c r="BC114" s="49" t="str">
        <f aca="false">RIGHT(LEFT(AZ114,3),1)</f>
        <v/>
      </c>
      <c r="BD114" s="49" t="str">
        <f aca="false">RIGHT(LEFT(AZ114,4),1)</f>
        <v/>
      </c>
      <c r="BE114" s="49" t="str">
        <f aca="false">RIGHT(LEFT(AZ114,5),1)</f>
        <v/>
      </c>
      <c r="BF114" s="41" t="str">
        <f aca="false">RIGHT(LEFT(AZ114,6),1)</f>
        <v/>
      </c>
      <c r="BG114" s="41" t="str">
        <f aca="false">RIGHT(LEFT(AZ114,7),1)</f>
        <v/>
      </c>
      <c r="BH114" s="41" t="str">
        <f aca="false">RIGHT(LEFT(AZ114,8),1)</f>
        <v/>
      </c>
      <c r="BI114" s="41" t="str">
        <f aca="false">RIGHT(LEFT(AZ114,9),1)</f>
        <v/>
      </c>
      <c r="BJ114" s="41" t="str">
        <f aca="false">RIGHT(LEFT(AZ114,10),1)</f>
        <v/>
      </c>
      <c r="BK114" s="43"/>
      <c r="BL114" s="50" t="str">
        <f aca="false">RIGHT(LEFT(BK114,1),1)</f>
        <v/>
      </c>
      <c r="BM114" s="51" t="str">
        <f aca="false">RIGHT(LEFT(BK114,2),1)</f>
        <v/>
      </c>
      <c r="BN114" s="51" t="str">
        <f aca="false">RIGHT(LEFT(BK114,3),1)</f>
        <v/>
      </c>
      <c r="BO114" s="51" t="str">
        <f aca="false">RIGHT(LEFT(BK114,4),1)</f>
        <v/>
      </c>
      <c r="BP114" s="51" t="str">
        <f aca="false">RIGHT(LEFT(BK114,5),1)</f>
        <v/>
      </c>
      <c r="BQ114" s="52" t="str">
        <f aca="false">RIGHT(LEFT(BK114,6),1)</f>
        <v/>
      </c>
      <c r="BR114" s="52" t="str">
        <f aca="false">RIGHT(LEFT(BK114,7),1)</f>
        <v/>
      </c>
      <c r="BS114" s="52" t="str">
        <f aca="false">RIGHT(LEFT(BK114,8),1)</f>
        <v/>
      </c>
      <c r="BT114" s="52" t="str">
        <f aca="false">RIGHT(LEFT(BK114,9),1)</f>
        <v/>
      </c>
      <c r="BU114" s="52" t="str">
        <f aca="false">RIGHT(LEFT(BK114,10),1)</f>
        <v/>
      </c>
      <c r="BV114" s="39"/>
      <c r="BW114" s="53" t="str">
        <f aca="false">RIGHT(LEFT(BV114,1),1)</f>
        <v/>
      </c>
      <c r="BX114" s="54" t="str">
        <f aca="false">RIGHT(LEFT(BV114,2),1)</f>
        <v/>
      </c>
      <c r="BY114" s="45" t="str">
        <f aca="false">RIGHT(LEFT(BV114,3),1)</f>
        <v/>
      </c>
      <c r="BZ114" s="45" t="str">
        <f aca="false">RIGHT(LEFT(BV114,4),1)</f>
        <v/>
      </c>
      <c r="CA114" s="45" t="str">
        <f aca="false">RIGHT(LEFT(BV114,5),1)</f>
        <v/>
      </c>
      <c r="CB114" s="45" t="str">
        <f aca="false">RIGHT(LEFT(BV114,6),1)</f>
        <v/>
      </c>
      <c r="CC114" s="45" t="str">
        <f aca="false">RIGHT(LEFT(BV114,7),1)</f>
        <v/>
      </c>
      <c r="CD114" s="45" t="str">
        <f aca="false">RIGHT(LEFT(BV114,8),1)</f>
        <v/>
      </c>
      <c r="CE114" s="45" t="str">
        <f aca="false">RIGHT(LEFT(BV114,9),1)</f>
        <v/>
      </c>
      <c r="CF114" s="45" t="str">
        <f aca="false">RIGHT(LEFT(BV114,10),1)</f>
        <v/>
      </c>
      <c r="CG114" s="55"/>
      <c r="CH114" s="56" t="str">
        <f aca="false">RIGHT(LEFT(CG114,1),1)</f>
        <v/>
      </c>
      <c r="CI114" s="57" t="str">
        <f aca="false">RIGHT(LEFT(CG114,2),1)</f>
        <v/>
      </c>
      <c r="CJ114" s="57" t="str">
        <f aca="false">RIGHT(LEFT(CG114,3),1)</f>
        <v/>
      </c>
      <c r="CK114" s="57" t="str">
        <f aca="false">RIGHT(LEFT(CG114,4),1)</f>
        <v/>
      </c>
      <c r="CL114" s="57" t="str">
        <f aca="false">RIGHT(LEFT(CG114,5),1)</f>
        <v/>
      </c>
      <c r="CM114" s="57" t="str">
        <f aca="false">RIGHT(LEFT(CG114,6),1)</f>
        <v/>
      </c>
      <c r="CN114" s="57" t="str">
        <f aca="false">RIGHT(LEFT(CG114,7),1)</f>
        <v/>
      </c>
      <c r="CO114" s="57" t="str">
        <f aca="false">RIGHT(LEFT(CG114,8),1)</f>
        <v/>
      </c>
      <c r="CP114" s="57" t="str">
        <f aca="false">RIGHT(LEFT(CG114,9),1)</f>
        <v/>
      </c>
      <c r="CQ114" s="57" t="str">
        <f aca="false">RIGHT(LEFT(CG114,10),1)</f>
        <v/>
      </c>
      <c r="CR114" s="55"/>
      <c r="CS114" s="56" t="str">
        <f aca="false">RIGHT(LEFT(CR114,1),1)</f>
        <v/>
      </c>
      <c r="CT114" s="57" t="str">
        <f aca="false">RIGHT(LEFT(CR114,2),1)</f>
        <v/>
      </c>
      <c r="CU114" s="57" t="str">
        <f aca="false">RIGHT(LEFT(CR114,3),1)</f>
        <v/>
      </c>
      <c r="CV114" s="57" t="str">
        <f aca="false">RIGHT(LEFT(CR114,4),1)</f>
        <v/>
      </c>
      <c r="CW114" s="57" t="str">
        <f aca="false">RIGHT(LEFT(CR114,5),1)</f>
        <v/>
      </c>
      <c r="CX114" s="57" t="str">
        <f aca="false">RIGHT(LEFT(CR114,6),1)</f>
        <v/>
      </c>
      <c r="CY114" s="57" t="str">
        <f aca="false">RIGHT(LEFT(CR114,7),1)</f>
        <v/>
      </c>
      <c r="CZ114" s="57" t="str">
        <f aca="false">RIGHT(LEFT(CR114,8),1)</f>
        <v/>
      </c>
      <c r="DA114" s="57" t="str">
        <f aca="false">RIGHT(LEFT(CR114,9),1)</f>
        <v/>
      </c>
      <c r="DB114" s="57" t="str">
        <f aca="false">RIGHT(LEFT(CR114,10),1)</f>
        <v/>
      </c>
      <c r="DC114" s="55"/>
      <c r="DD114" s="56" t="str">
        <f aca="false">RIGHT(LEFT(DC114,1),1)</f>
        <v/>
      </c>
      <c r="DE114" s="57" t="str">
        <f aca="false">RIGHT(LEFT(DC114,2),1)</f>
        <v/>
      </c>
      <c r="DF114" s="57" t="str">
        <f aca="false">RIGHT(LEFT(DC114,3),1)</f>
        <v/>
      </c>
      <c r="DG114" s="57" t="str">
        <f aca="false">RIGHT(LEFT(DC114,4),1)</f>
        <v/>
      </c>
      <c r="DH114" s="57" t="str">
        <f aca="false">RIGHT(LEFT(DC114,5),1)</f>
        <v/>
      </c>
      <c r="DI114" s="57" t="str">
        <f aca="false">RIGHT(LEFT(DC114,6),1)</f>
        <v/>
      </c>
      <c r="DJ114" s="57" t="str">
        <f aca="false">RIGHT(LEFT(DC114,7),1)</f>
        <v/>
      </c>
      <c r="DK114" s="57" t="str">
        <f aca="false">RIGHT(LEFT(DC114,8),1)</f>
        <v/>
      </c>
      <c r="DL114" s="57" t="str">
        <f aca="false">RIGHT(LEFT(DC114,9),1)</f>
        <v/>
      </c>
      <c r="DM114" s="57" t="str">
        <f aca="false">RIGHT(LEFT(DC114,10),1)</f>
        <v/>
      </c>
    </row>
    <row r="115" customFormat="false" ht="15" hidden="false" customHeight="true" outlineLevel="0" collapsed="false">
      <c r="C115" s="31" t="str">
        <f aca="false">IF(B115="","",VALUE(MID($B115,1,1)))</f>
        <v/>
      </c>
      <c r="D115" s="31" t="str">
        <f aca="false">IF(B115="","",VALUE(MID($B115,2,1)))</f>
        <v/>
      </c>
      <c r="E115" s="31" t="str">
        <f aca="false">IF(B115="","",VALUE(MID($B115,3,1)))</f>
        <v/>
      </c>
      <c r="F115" s="32" t="str">
        <f aca="false">IF($B115="","",IF($B115&lt;&gt;0,SUM(C115+D115+E115),""))</f>
        <v/>
      </c>
      <c r="G115" s="32" t="str">
        <f aca="false">IF(B115="","",VALUE(RIGHT(F115,1)))</f>
        <v/>
      </c>
      <c r="H115" s="33" t="str">
        <f aca="false">IF($B115="","",(MAX(MID(B115,1,1),MID(B115,2,1),MID(B115,3,1))-MIN(MID(B115,1,1),MID(B115,2,1),MID(B115,3,1))))</f>
        <v/>
      </c>
      <c r="I115" s="34" t="str">
        <f aca="false">IF($B115="","",VALUE(RIGHT(G115+H115)))</f>
        <v/>
      </c>
      <c r="J115" s="35" t="str">
        <f aca="false">IF($B115="","",VALUE(RIGHT(C115+D115)))</f>
        <v/>
      </c>
      <c r="K115" s="35" t="str">
        <f aca="false">IF($B115="","",VALUE(RIGHT(C115+E115)))</f>
        <v/>
      </c>
      <c r="L115" s="35" t="str">
        <f aca="false">IF($B115="","",VALUE(RIGHT(D115+E115)))</f>
        <v/>
      </c>
      <c r="M115" s="36" t="str">
        <f aca="false">IF($B115="","",VALUE(RIGHT((MAX(C115:D115)-(MIN(C115:D115))))))</f>
        <v/>
      </c>
      <c r="N115" s="37" t="str">
        <f aca="false">IF($B115="","",VALUE(RIGHT((MAX(C115,E115)-(MIN(C115,E115))))))</f>
        <v/>
      </c>
      <c r="O115" s="37" t="str">
        <f aca="false">IF($B115="","",VALUE(RIGHT((MAX(D115,E115)-(MIN(D115,E115))))))</f>
        <v/>
      </c>
      <c r="P115" s="38" t="str">
        <f aca="false">IF(B115="","",VALUE(RIGHT(C115*D115)))</f>
        <v/>
      </c>
      <c r="Q115" s="38" t="str">
        <f aca="false">IF(B115="","",VALUE(RIGHT(C115*E115)))</f>
        <v/>
      </c>
      <c r="R115" s="38" t="str">
        <f aca="false">IF(B115="","",VALUE(RIGHT(D115*E115)))</f>
        <v/>
      </c>
      <c r="S115" s="39"/>
      <c r="T115" s="40" t="str">
        <f aca="false">RIGHT(LEFT(S115,1),1)</f>
        <v/>
      </c>
      <c r="U115" s="41" t="str">
        <f aca="false">RIGHT(LEFT(S115,2),1)</f>
        <v/>
      </c>
      <c r="V115" s="41" t="str">
        <f aca="false">RIGHT(LEFT(S115,3),1)</f>
        <v/>
      </c>
      <c r="W115" s="41" t="str">
        <f aca="false">RIGHT(LEFT(S115,4),1)</f>
        <v/>
      </c>
      <c r="X115" s="41" t="str">
        <f aca="false">RIGHT(LEFT(S115,5),1)</f>
        <v/>
      </c>
      <c r="Y115" s="42" t="str">
        <f aca="false">RIGHT(LEFT(S115,6),1)</f>
        <v/>
      </c>
      <c r="Z115" s="42" t="str">
        <f aca="false">RIGHT(LEFT(S115,7),1)</f>
        <v/>
      </c>
      <c r="AA115" s="42" t="str">
        <f aca="false">RIGHT(LEFT(S115,8),1)</f>
        <v/>
      </c>
      <c r="AB115" s="42" t="str">
        <f aca="false">RIGHT(LEFT(S115,9),1)</f>
        <v/>
      </c>
      <c r="AC115" s="42" t="str">
        <f aca="false">RIGHT(LEFT(S115,10),1)</f>
        <v/>
      </c>
      <c r="AD115" s="43"/>
      <c r="AE115" s="44" t="str">
        <f aca="false">RIGHT(LEFT(AD115,1),1)</f>
        <v/>
      </c>
      <c r="AF115" s="45" t="str">
        <f aca="false">RIGHT(LEFT(AD115,2),1)</f>
        <v/>
      </c>
      <c r="AG115" s="45" t="str">
        <f aca="false">RIGHT(LEFT(AD115,3),1)</f>
        <v/>
      </c>
      <c r="AH115" s="45" t="str">
        <f aca="false">RIGHT(LEFT(AD115,4),1)</f>
        <v/>
      </c>
      <c r="AI115" s="45" t="str">
        <f aca="false">RIGHT(LEFT(AD115,5),1)</f>
        <v/>
      </c>
      <c r="AJ115" s="46" t="str">
        <f aca="false">RIGHT(LEFT(AD115,6),1)</f>
        <v/>
      </c>
      <c r="AK115" s="46" t="str">
        <f aca="false">RIGHT(LEFT(AD115,7),1)</f>
        <v/>
      </c>
      <c r="AL115" s="46" t="str">
        <f aca="false">RIGHT(LEFT(AD115,8),1)</f>
        <v/>
      </c>
      <c r="AM115" s="46" t="str">
        <f aca="false">RIGHT(LEFT(AD115,9),1)</f>
        <v/>
      </c>
      <c r="AN115" s="46" t="str">
        <f aca="false">RIGHT(LEFT(AD115,10),1)</f>
        <v/>
      </c>
      <c r="AO115" s="43"/>
      <c r="AP115" s="44" t="str">
        <f aca="false">RIGHT(LEFT(AO115,1),1)</f>
        <v/>
      </c>
      <c r="AQ115" s="45" t="str">
        <f aca="false">RIGHT(LEFT(AO115,2),1)</f>
        <v/>
      </c>
      <c r="AR115" s="47" t="str">
        <f aca="false">RIGHT(LEFT(AO115,3),1)</f>
        <v/>
      </c>
      <c r="AS115" s="47" t="str">
        <f aca="false">RIGHT(LEFT(AO115,4),1)</f>
        <v/>
      </c>
      <c r="AT115" s="47" t="str">
        <f aca="false">RIGHT(LEFT(AO115,5),1)</f>
        <v/>
      </c>
      <c r="AU115" s="47" t="str">
        <f aca="false">RIGHT(LEFT(AO115,6),1)</f>
        <v/>
      </c>
      <c r="AV115" s="47" t="str">
        <f aca="false">RIGHT(LEFT(AO115,7),1)</f>
        <v/>
      </c>
      <c r="AW115" s="47" t="str">
        <f aca="false">RIGHT(LEFT(AO115,8),1)</f>
        <v/>
      </c>
      <c r="AX115" s="47" t="str">
        <f aca="false">RIGHT(LEFT(AO115,9),1)</f>
        <v/>
      </c>
      <c r="AY115" s="47" t="str">
        <f aca="false">RIGHT(LEFT(AO115,10),1)</f>
        <v/>
      </c>
      <c r="AZ115" s="43"/>
      <c r="BA115" s="48" t="str">
        <f aca="false">RIGHT(LEFT(AZ115,1),1)</f>
        <v/>
      </c>
      <c r="BB115" s="49" t="str">
        <f aca="false">RIGHT(LEFT(AZ115,2),1)</f>
        <v/>
      </c>
      <c r="BC115" s="49" t="str">
        <f aca="false">RIGHT(LEFT(AZ115,3),1)</f>
        <v/>
      </c>
      <c r="BD115" s="49" t="str">
        <f aca="false">RIGHT(LEFT(AZ115,4),1)</f>
        <v/>
      </c>
      <c r="BE115" s="49" t="str">
        <f aca="false">RIGHT(LEFT(AZ115,5),1)</f>
        <v/>
      </c>
      <c r="BF115" s="41" t="str">
        <f aca="false">RIGHT(LEFT(AZ115,6),1)</f>
        <v/>
      </c>
      <c r="BG115" s="41" t="str">
        <f aca="false">RIGHT(LEFT(AZ115,7),1)</f>
        <v/>
      </c>
      <c r="BH115" s="41" t="str">
        <f aca="false">RIGHT(LEFT(AZ115,8),1)</f>
        <v/>
      </c>
      <c r="BI115" s="41" t="str">
        <f aca="false">RIGHT(LEFT(AZ115,9),1)</f>
        <v/>
      </c>
      <c r="BJ115" s="41" t="str">
        <f aca="false">RIGHT(LEFT(AZ115,10),1)</f>
        <v/>
      </c>
      <c r="BK115" s="43"/>
      <c r="BL115" s="50" t="str">
        <f aca="false">RIGHT(LEFT(BK115,1),1)</f>
        <v/>
      </c>
      <c r="BM115" s="51" t="str">
        <f aca="false">RIGHT(LEFT(BK115,2),1)</f>
        <v/>
      </c>
      <c r="BN115" s="51" t="str">
        <f aca="false">RIGHT(LEFT(BK115,3),1)</f>
        <v/>
      </c>
      <c r="BO115" s="51" t="str">
        <f aca="false">RIGHT(LEFT(BK115,4),1)</f>
        <v/>
      </c>
      <c r="BP115" s="51" t="str">
        <f aca="false">RIGHT(LEFT(BK115,5),1)</f>
        <v/>
      </c>
      <c r="BQ115" s="52" t="str">
        <f aca="false">RIGHT(LEFT(BK115,6),1)</f>
        <v/>
      </c>
      <c r="BR115" s="52" t="str">
        <f aca="false">RIGHT(LEFT(BK115,7),1)</f>
        <v/>
      </c>
      <c r="BS115" s="52" t="str">
        <f aca="false">RIGHT(LEFT(BK115,8),1)</f>
        <v/>
      </c>
      <c r="BT115" s="52" t="str">
        <f aca="false">RIGHT(LEFT(BK115,9),1)</f>
        <v/>
      </c>
      <c r="BU115" s="52" t="str">
        <f aca="false">RIGHT(LEFT(BK115,10),1)</f>
        <v/>
      </c>
      <c r="BV115" s="39"/>
      <c r="BW115" s="53" t="str">
        <f aca="false">RIGHT(LEFT(BV115,1),1)</f>
        <v/>
      </c>
      <c r="BX115" s="54" t="str">
        <f aca="false">RIGHT(LEFT(BV115,2),1)</f>
        <v/>
      </c>
      <c r="BY115" s="45" t="str">
        <f aca="false">RIGHT(LEFT(BV115,3),1)</f>
        <v/>
      </c>
      <c r="BZ115" s="45" t="str">
        <f aca="false">RIGHT(LEFT(BV115,4),1)</f>
        <v/>
      </c>
      <c r="CA115" s="45" t="str">
        <f aca="false">RIGHT(LEFT(BV115,5),1)</f>
        <v/>
      </c>
      <c r="CB115" s="45" t="str">
        <f aca="false">RIGHT(LEFT(BV115,6),1)</f>
        <v/>
      </c>
      <c r="CC115" s="45" t="str">
        <f aca="false">RIGHT(LEFT(BV115,7),1)</f>
        <v/>
      </c>
      <c r="CD115" s="45" t="str">
        <f aca="false">RIGHT(LEFT(BV115,8),1)</f>
        <v/>
      </c>
      <c r="CE115" s="45" t="str">
        <f aca="false">RIGHT(LEFT(BV115,9),1)</f>
        <v/>
      </c>
      <c r="CF115" s="45" t="str">
        <f aca="false">RIGHT(LEFT(BV115,10),1)</f>
        <v/>
      </c>
      <c r="CG115" s="55"/>
      <c r="CH115" s="56" t="str">
        <f aca="false">RIGHT(LEFT(CG115,1),1)</f>
        <v/>
      </c>
      <c r="CI115" s="57" t="str">
        <f aca="false">RIGHT(LEFT(CG115,2),1)</f>
        <v/>
      </c>
      <c r="CJ115" s="57" t="str">
        <f aca="false">RIGHT(LEFT(CG115,3),1)</f>
        <v/>
      </c>
      <c r="CK115" s="57" t="str">
        <f aca="false">RIGHT(LEFT(CG115,4),1)</f>
        <v/>
      </c>
      <c r="CL115" s="57" t="str">
        <f aca="false">RIGHT(LEFT(CG115,5),1)</f>
        <v/>
      </c>
      <c r="CM115" s="57" t="str">
        <f aca="false">RIGHT(LEFT(CG115,6),1)</f>
        <v/>
      </c>
      <c r="CN115" s="57" t="str">
        <f aca="false">RIGHT(LEFT(CG115,7),1)</f>
        <v/>
      </c>
      <c r="CO115" s="57" t="str">
        <f aca="false">RIGHT(LEFT(CG115,8),1)</f>
        <v/>
      </c>
      <c r="CP115" s="57" t="str">
        <f aca="false">RIGHT(LEFT(CG115,9),1)</f>
        <v/>
      </c>
      <c r="CQ115" s="57" t="str">
        <f aca="false">RIGHT(LEFT(CG115,10),1)</f>
        <v/>
      </c>
      <c r="CR115" s="55"/>
      <c r="CS115" s="56" t="str">
        <f aca="false">RIGHT(LEFT(CR115,1),1)</f>
        <v/>
      </c>
      <c r="CT115" s="57" t="str">
        <f aca="false">RIGHT(LEFT(CR115,2),1)</f>
        <v/>
      </c>
      <c r="CU115" s="57" t="str">
        <f aca="false">RIGHT(LEFT(CR115,3),1)</f>
        <v/>
      </c>
      <c r="CV115" s="57" t="str">
        <f aca="false">RIGHT(LEFT(CR115,4),1)</f>
        <v/>
      </c>
      <c r="CW115" s="57" t="str">
        <f aca="false">RIGHT(LEFT(CR115,5),1)</f>
        <v/>
      </c>
      <c r="CX115" s="57" t="str">
        <f aca="false">RIGHT(LEFT(CR115,6),1)</f>
        <v/>
      </c>
      <c r="CY115" s="57" t="str">
        <f aca="false">RIGHT(LEFT(CR115,7),1)</f>
        <v/>
      </c>
      <c r="CZ115" s="57" t="str">
        <f aca="false">RIGHT(LEFT(CR115,8),1)</f>
        <v/>
      </c>
      <c r="DA115" s="57" t="str">
        <f aca="false">RIGHT(LEFT(CR115,9),1)</f>
        <v/>
      </c>
      <c r="DB115" s="57" t="str">
        <f aca="false">RIGHT(LEFT(CR115,10),1)</f>
        <v/>
      </c>
      <c r="DC115" s="55"/>
      <c r="DD115" s="56" t="str">
        <f aca="false">RIGHT(LEFT(DC115,1),1)</f>
        <v/>
      </c>
      <c r="DE115" s="57" t="str">
        <f aca="false">RIGHT(LEFT(DC115,2),1)</f>
        <v/>
      </c>
      <c r="DF115" s="57" t="str">
        <f aca="false">RIGHT(LEFT(DC115,3),1)</f>
        <v/>
      </c>
      <c r="DG115" s="57" t="str">
        <f aca="false">RIGHT(LEFT(DC115,4),1)</f>
        <v/>
      </c>
      <c r="DH115" s="57" t="str">
        <f aca="false">RIGHT(LEFT(DC115,5),1)</f>
        <v/>
      </c>
      <c r="DI115" s="57" t="str">
        <f aca="false">RIGHT(LEFT(DC115,6),1)</f>
        <v/>
      </c>
      <c r="DJ115" s="57" t="str">
        <f aca="false">RIGHT(LEFT(DC115,7),1)</f>
        <v/>
      </c>
      <c r="DK115" s="57" t="str">
        <f aca="false">RIGHT(LEFT(DC115,8),1)</f>
        <v/>
      </c>
      <c r="DL115" s="57" t="str">
        <f aca="false">RIGHT(LEFT(DC115,9),1)</f>
        <v/>
      </c>
      <c r="DM115" s="57" t="str">
        <f aca="false">RIGHT(LEFT(DC115,10),1)</f>
        <v/>
      </c>
    </row>
    <row r="116" customFormat="false" ht="15" hidden="false" customHeight="true" outlineLevel="0" collapsed="false">
      <c r="C116" s="31" t="str">
        <f aca="false">IF(B116="","",VALUE(MID($B116,1,1)))</f>
        <v/>
      </c>
      <c r="D116" s="31" t="str">
        <f aca="false">IF(B116="","",VALUE(MID($B116,2,1)))</f>
        <v/>
      </c>
      <c r="E116" s="31" t="str">
        <f aca="false">IF(B116="","",VALUE(MID($B116,3,1)))</f>
        <v/>
      </c>
      <c r="F116" s="32" t="str">
        <f aca="false">IF($B116="","",IF($B116&lt;&gt;0,SUM(C116+D116+E116),""))</f>
        <v/>
      </c>
      <c r="G116" s="32" t="str">
        <f aca="false">IF(B116="","",VALUE(RIGHT(F116,1)))</f>
        <v/>
      </c>
      <c r="H116" s="33" t="str">
        <f aca="false">IF($B116="","",(MAX(MID(B116,1,1),MID(B116,2,1),MID(B116,3,1))-MIN(MID(B116,1,1),MID(B116,2,1),MID(B116,3,1))))</f>
        <v/>
      </c>
      <c r="I116" s="34" t="str">
        <f aca="false">IF($B116="","",VALUE(RIGHT(G116+H116)))</f>
        <v/>
      </c>
      <c r="J116" s="35" t="str">
        <f aca="false">IF($B116="","",VALUE(RIGHT(C116+D116)))</f>
        <v/>
      </c>
      <c r="K116" s="35" t="str">
        <f aca="false">IF($B116="","",VALUE(RIGHT(C116+E116)))</f>
        <v/>
      </c>
      <c r="L116" s="35" t="str">
        <f aca="false">IF($B116="","",VALUE(RIGHT(D116+E116)))</f>
        <v/>
      </c>
      <c r="M116" s="36" t="str">
        <f aca="false">IF($B116="","",VALUE(RIGHT((MAX(C116:D116)-(MIN(C116:D116))))))</f>
        <v/>
      </c>
      <c r="N116" s="37" t="str">
        <f aca="false">IF($B116="","",VALUE(RIGHT((MAX(C116,E116)-(MIN(C116,E116))))))</f>
        <v/>
      </c>
      <c r="O116" s="37" t="str">
        <f aca="false">IF($B116="","",VALUE(RIGHT((MAX(D116,E116)-(MIN(D116,E116))))))</f>
        <v/>
      </c>
      <c r="P116" s="38" t="str">
        <f aca="false">IF(B116="","",VALUE(RIGHT(C116*D116)))</f>
        <v/>
      </c>
      <c r="Q116" s="38" t="str">
        <f aca="false">IF(B116="","",VALUE(RIGHT(C116*E116)))</f>
        <v/>
      </c>
      <c r="R116" s="38" t="str">
        <f aca="false">IF(B116="","",VALUE(RIGHT(D116*E116)))</f>
        <v/>
      </c>
      <c r="S116" s="39"/>
      <c r="T116" s="40" t="str">
        <f aca="false">RIGHT(LEFT(S116,1),1)</f>
        <v/>
      </c>
      <c r="U116" s="41" t="str">
        <f aca="false">RIGHT(LEFT(S116,2),1)</f>
        <v/>
      </c>
      <c r="V116" s="41" t="str">
        <f aca="false">RIGHT(LEFT(S116,3),1)</f>
        <v/>
      </c>
      <c r="W116" s="41" t="str">
        <f aca="false">RIGHT(LEFT(S116,4),1)</f>
        <v/>
      </c>
      <c r="X116" s="41" t="str">
        <f aca="false">RIGHT(LEFT(S116,5),1)</f>
        <v/>
      </c>
      <c r="Y116" s="42" t="str">
        <f aca="false">RIGHT(LEFT(S116,6),1)</f>
        <v/>
      </c>
      <c r="Z116" s="42" t="str">
        <f aca="false">RIGHT(LEFT(S116,7),1)</f>
        <v/>
      </c>
      <c r="AA116" s="42" t="str">
        <f aca="false">RIGHT(LEFT(S116,8),1)</f>
        <v/>
      </c>
      <c r="AB116" s="42" t="str">
        <f aca="false">RIGHT(LEFT(S116,9),1)</f>
        <v/>
      </c>
      <c r="AC116" s="42" t="str">
        <f aca="false">RIGHT(LEFT(S116,10),1)</f>
        <v/>
      </c>
      <c r="AD116" s="43"/>
      <c r="AE116" s="44" t="str">
        <f aca="false">RIGHT(LEFT(AD116,1),1)</f>
        <v/>
      </c>
      <c r="AF116" s="45" t="str">
        <f aca="false">RIGHT(LEFT(AD116,2),1)</f>
        <v/>
      </c>
      <c r="AG116" s="45" t="str">
        <f aca="false">RIGHT(LEFT(AD116,3),1)</f>
        <v/>
      </c>
      <c r="AH116" s="45" t="str">
        <f aca="false">RIGHT(LEFT(AD116,4),1)</f>
        <v/>
      </c>
      <c r="AI116" s="45" t="str">
        <f aca="false">RIGHT(LEFT(AD116,5),1)</f>
        <v/>
      </c>
      <c r="AJ116" s="46" t="str">
        <f aca="false">RIGHT(LEFT(AD116,6),1)</f>
        <v/>
      </c>
      <c r="AK116" s="46" t="str">
        <f aca="false">RIGHT(LEFT(AD116,7),1)</f>
        <v/>
      </c>
      <c r="AL116" s="46" t="str">
        <f aca="false">RIGHT(LEFT(AD116,8),1)</f>
        <v/>
      </c>
      <c r="AM116" s="46" t="str">
        <f aca="false">RIGHT(LEFT(AD116,9),1)</f>
        <v/>
      </c>
      <c r="AN116" s="46" t="str">
        <f aca="false">RIGHT(LEFT(AD116,10),1)</f>
        <v/>
      </c>
      <c r="AO116" s="43"/>
      <c r="AP116" s="44" t="str">
        <f aca="false">RIGHT(LEFT(AO116,1),1)</f>
        <v/>
      </c>
      <c r="AQ116" s="45" t="str">
        <f aca="false">RIGHT(LEFT(AO116,2),1)</f>
        <v/>
      </c>
      <c r="AR116" s="47" t="str">
        <f aca="false">RIGHT(LEFT(AO116,3),1)</f>
        <v/>
      </c>
      <c r="AS116" s="47" t="str">
        <f aca="false">RIGHT(LEFT(AO116,4),1)</f>
        <v/>
      </c>
      <c r="AT116" s="47" t="str">
        <f aca="false">RIGHT(LEFT(AO116,5),1)</f>
        <v/>
      </c>
      <c r="AU116" s="47" t="str">
        <f aca="false">RIGHT(LEFT(AO116,6),1)</f>
        <v/>
      </c>
      <c r="AV116" s="47" t="str">
        <f aca="false">RIGHT(LEFT(AO116,7),1)</f>
        <v/>
      </c>
      <c r="AW116" s="47" t="str">
        <f aca="false">RIGHT(LEFT(AO116,8),1)</f>
        <v/>
      </c>
      <c r="AX116" s="47" t="str">
        <f aca="false">RIGHT(LEFT(AO116,9),1)</f>
        <v/>
      </c>
      <c r="AY116" s="47" t="str">
        <f aca="false">RIGHT(LEFT(AO116,10),1)</f>
        <v/>
      </c>
      <c r="AZ116" s="43"/>
      <c r="BA116" s="48" t="str">
        <f aca="false">RIGHT(LEFT(AZ116,1),1)</f>
        <v/>
      </c>
      <c r="BB116" s="49" t="str">
        <f aca="false">RIGHT(LEFT(AZ116,2),1)</f>
        <v/>
      </c>
      <c r="BC116" s="49" t="str">
        <f aca="false">RIGHT(LEFT(AZ116,3),1)</f>
        <v/>
      </c>
      <c r="BD116" s="49" t="str">
        <f aca="false">RIGHT(LEFT(AZ116,4),1)</f>
        <v/>
      </c>
      <c r="BE116" s="49" t="str">
        <f aca="false">RIGHT(LEFT(AZ116,5),1)</f>
        <v/>
      </c>
      <c r="BF116" s="41" t="str">
        <f aca="false">RIGHT(LEFT(AZ116,6),1)</f>
        <v/>
      </c>
      <c r="BG116" s="41" t="str">
        <f aca="false">RIGHT(LEFT(AZ116,7),1)</f>
        <v/>
      </c>
      <c r="BH116" s="41" t="str">
        <f aca="false">RIGHT(LEFT(AZ116,8),1)</f>
        <v/>
      </c>
      <c r="BI116" s="41" t="str">
        <f aca="false">RIGHT(LEFT(AZ116,9),1)</f>
        <v/>
      </c>
      <c r="BJ116" s="41" t="str">
        <f aca="false">RIGHT(LEFT(AZ116,10),1)</f>
        <v/>
      </c>
      <c r="BK116" s="43"/>
      <c r="BL116" s="50" t="str">
        <f aca="false">RIGHT(LEFT(BK116,1),1)</f>
        <v/>
      </c>
      <c r="BM116" s="51" t="str">
        <f aca="false">RIGHT(LEFT(BK116,2),1)</f>
        <v/>
      </c>
      <c r="BN116" s="51" t="str">
        <f aca="false">RIGHT(LEFT(BK116,3),1)</f>
        <v/>
      </c>
      <c r="BO116" s="51" t="str">
        <f aca="false">RIGHT(LEFT(BK116,4),1)</f>
        <v/>
      </c>
      <c r="BP116" s="51" t="str">
        <f aca="false">RIGHT(LEFT(BK116,5),1)</f>
        <v/>
      </c>
      <c r="BQ116" s="52" t="str">
        <f aca="false">RIGHT(LEFT(BK116,6),1)</f>
        <v/>
      </c>
      <c r="BR116" s="52" t="str">
        <f aca="false">RIGHT(LEFT(BK116,7),1)</f>
        <v/>
      </c>
      <c r="BS116" s="52" t="str">
        <f aca="false">RIGHT(LEFT(BK116,8),1)</f>
        <v/>
      </c>
      <c r="BT116" s="52" t="str">
        <f aca="false">RIGHT(LEFT(BK116,9),1)</f>
        <v/>
      </c>
      <c r="BU116" s="52" t="str">
        <f aca="false">RIGHT(LEFT(BK116,10),1)</f>
        <v/>
      </c>
      <c r="BV116" s="39"/>
      <c r="BW116" s="53" t="str">
        <f aca="false">RIGHT(LEFT(BV116,1),1)</f>
        <v/>
      </c>
      <c r="BX116" s="54" t="str">
        <f aca="false">RIGHT(LEFT(BV116,2),1)</f>
        <v/>
      </c>
      <c r="BY116" s="45" t="str">
        <f aca="false">RIGHT(LEFT(BV116,3),1)</f>
        <v/>
      </c>
      <c r="BZ116" s="45" t="str">
        <f aca="false">RIGHT(LEFT(BV116,4),1)</f>
        <v/>
      </c>
      <c r="CA116" s="45" t="str">
        <f aca="false">RIGHT(LEFT(BV116,5),1)</f>
        <v/>
      </c>
      <c r="CB116" s="45" t="str">
        <f aca="false">RIGHT(LEFT(BV116,6),1)</f>
        <v/>
      </c>
      <c r="CC116" s="45" t="str">
        <f aca="false">RIGHT(LEFT(BV116,7),1)</f>
        <v/>
      </c>
      <c r="CD116" s="45" t="str">
        <f aca="false">RIGHT(LEFT(BV116,8),1)</f>
        <v/>
      </c>
      <c r="CE116" s="45" t="str">
        <f aca="false">RIGHT(LEFT(BV116,9),1)</f>
        <v/>
      </c>
      <c r="CF116" s="45" t="str">
        <f aca="false">RIGHT(LEFT(BV116,10),1)</f>
        <v/>
      </c>
      <c r="CG116" s="55"/>
      <c r="CH116" s="56" t="str">
        <f aca="false">RIGHT(LEFT(CG116,1),1)</f>
        <v/>
      </c>
      <c r="CI116" s="57" t="str">
        <f aca="false">RIGHT(LEFT(CG116,2),1)</f>
        <v/>
      </c>
      <c r="CJ116" s="57" t="str">
        <f aca="false">RIGHT(LEFT(CG116,3),1)</f>
        <v/>
      </c>
      <c r="CK116" s="57" t="str">
        <f aca="false">RIGHT(LEFT(CG116,4),1)</f>
        <v/>
      </c>
      <c r="CL116" s="57" t="str">
        <f aca="false">RIGHT(LEFT(CG116,5),1)</f>
        <v/>
      </c>
      <c r="CM116" s="57" t="str">
        <f aca="false">RIGHT(LEFT(CG116,6),1)</f>
        <v/>
      </c>
      <c r="CN116" s="57" t="str">
        <f aca="false">RIGHT(LEFT(CG116,7),1)</f>
        <v/>
      </c>
      <c r="CO116" s="57" t="str">
        <f aca="false">RIGHT(LEFT(CG116,8),1)</f>
        <v/>
      </c>
      <c r="CP116" s="57" t="str">
        <f aca="false">RIGHT(LEFT(CG116,9),1)</f>
        <v/>
      </c>
      <c r="CQ116" s="57" t="str">
        <f aca="false">RIGHT(LEFT(CG116,10),1)</f>
        <v/>
      </c>
      <c r="CR116" s="55"/>
      <c r="CS116" s="56" t="str">
        <f aca="false">RIGHT(LEFT(CR116,1),1)</f>
        <v/>
      </c>
      <c r="CT116" s="57" t="str">
        <f aca="false">RIGHT(LEFT(CR116,2),1)</f>
        <v/>
      </c>
      <c r="CU116" s="57" t="str">
        <f aca="false">RIGHT(LEFT(CR116,3),1)</f>
        <v/>
      </c>
      <c r="CV116" s="57" t="str">
        <f aca="false">RIGHT(LEFT(CR116,4),1)</f>
        <v/>
      </c>
      <c r="CW116" s="57" t="str">
        <f aca="false">RIGHT(LEFT(CR116,5),1)</f>
        <v/>
      </c>
      <c r="CX116" s="57" t="str">
        <f aca="false">RIGHT(LEFT(CR116,6),1)</f>
        <v/>
      </c>
      <c r="CY116" s="57" t="str">
        <f aca="false">RIGHT(LEFT(CR116,7),1)</f>
        <v/>
      </c>
      <c r="CZ116" s="57" t="str">
        <f aca="false">RIGHT(LEFT(CR116,8),1)</f>
        <v/>
      </c>
      <c r="DA116" s="57" t="str">
        <f aca="false">RIGHT(LEFT(CR116,9),1)</f>
        <v/>
      </c>
      <c r="DB116" s="57" t="str">
        <f aca="false">RIGHT(LEFT(CR116,10),1)</f>
        <v/>
      </c>
      <c r="DC116" s="55"/>
      <c r="DD116" s="56" t="str">
        <f aca="false">RIGHT(LEFT(DC116,1),1)</f>
        <v/>
      </c>
      <c r="DE116" s="57" t="str">
        <f aca="false">RIGHT(LEFT(DC116,2),1)</f>
        <v/>
      </c>
      <c r="DF116" s="57" t="str">
        <f aca="false">RIGHT(LEFT(DC116,3),1)</f>
        <v/>
      </c>
      <c r="DG116" s="57" t="str">
        <f aca="false">RIGHT(LEFT(DC116,4),1)</f>
        <v/>
      </c>
      <c r="DH116" s="57" t="str">
        <f aca="false">RIGHT(LEFT(DC116,5),1)</f>
        <v/>
      </c>
      <c r="DI116" s="57" t="str">
        <f aca="false">RIGHT(LEFT(DC116,6),1)</f>
        <v/>
      </c>
      <c r="DJ116" s="57" t="str">
        <f aca="false">RIGHT(LEFT(DC116,7),1)</f>
        <v/>
      </c>
      <c r="DK116" s="57" t="str">
        <f aca="false">RIGHT(LEFT(DC116,8),1)</f>
        <v/>
      </c>
      <c r="DL116" s="57" t="str">
        <f aca="false">RIGHT(LEFT(DC116,9),1)</f>
        <v/>
      </c>
      <c r="DM116" s="57" t="str">
        <f aca="false">RIGHT(LEFT(DC116,10),1)</f>
        <v/>
      </c>
    </row>
    <row r="117" customFormat="false" ht="15" hidden="false" customHeight="true" outlineLevel="0" collapsed="false">
      <c r="C117" s="31" t="str">
        <f aca="false">IF(B117="","",VALUE(MID($B117,1,1)))</f>
        <v/>
      </c>
      <c r="D117" s="31" t="str">
        <f aca="false">IF(B117="","",VALUE(MID($B117,2,1)))</f>
        <v/>
      </c>
      <c r="E117" s="31" t="str">
        <f aca="false">IF(B117="","",VALUE(MID($B117,3,1)))</f>
        <v/>
      </c>
      <c r="F117" s="32" t="str">
        <f aca="false">IF($B117="","",IF($B117&lt;&gt;0,SUM(C117+D117+E117),""))</f>
        <v/>
      </c>
      <c r="G117" s="32" t="str">
        <f aca="false">IF(B117="","",VALUE(RIGHT(F117,1)))</f>
        <v/>
      </c>
      <c r="H117" s="33" t="str">
        <f aca="false">IF($B117="","",(MAX(MID(B117,1,1),MID(B117,2,1),MID(B117,3,1))-MIN(MID(B117,1,1),MID(B117,2,1),MID(B117,3,1))))</f>
        <v/>
      </c>
      <c r="I117" s="34" t="str">
        <f aca="false">IF($B117="","",VALUE(RIGHT(G117+H117)))</f>
        <v/>
      </c>
      <c r="J117" s="35" t="str">
        <f aca="false">IF($B117="","",VALUE(RIGHT(C117+D117)))</f>
        <v/>
      </c>
      <c r="K117" s="35" t="str">
        <f aca="false">IF($B117="","",VALUE(RIGHT(C117+E117)))</f>
        <v/>
      </c>
      <c r="L117" s="35" t="str">
        <f aca="false">IF($B117="","",VALUE(RIGHT(D117+E117)))</f>
        <v/>
      </c>
      <c r="M117" s="36" t="str">
        <f aca="false">IF($B117="","",VALUE(RIGHT((MAX(C117:D117)-(MIN(C117:D117))))))</f>
        <v/>
      </c>
      <c r="N117" s="37" t="str">
        <f aca="false">IF($B117="","",VALUE(RIGHT((MAX(C117,E117)-(MIN(C117,E117))))))</f>
        <v/>
      </c>
      <c r="O117" s="37" t="str">
        <f aca="false">IF($B117="","",VALUE(RIGHT((MAX(D117,E117)-(MIN(D117,E117))))))</f>
        <v/>
      </c>
      <c r="P117" s="38" t="str">
        <f aca="false">IF(B117="","",VALUE(RIGHT(C117*D117)))</f>
        <v/>
      </c>
      <c r="Q117" s="38" t="str">
        <f aca="false">IF(B117="","",VALUE(RIGHT(C117*E117)))</f>
        <v/>
      </c>
      <c r="R117" s="38" t="str">
        <f aca="false">IF(B117="","",VALUE(RIGHT(D117*E117)))</f>
        <v/>
      </c>
      <c r="S117" s="39"/>
      <c r="T117" s="40" t="str">
        <f aca="false">RIGHT(LEFT(S117,1),1)</f>
        <v/>
      </c>
      <c r="U117" s="41" t="str">
        <f aca="false">RIGHT(LEFT(S117,2),1)</f>
        <v/>
      </c>
      <c r="V117" s="41" t="str">
        <f aca="false">RIGHT(LEFT(S117,3),1)</f>
        <v/>
      </c>
      <c r="W117" s="41" t="str">
        <f aca="false">RIGHT(LEFT(S117,4),1)</f>
        <v/>
      </c>
      <c r="X117" s="41" t="str">
        <f aca="false">RIGHT(LEFT(S117,5),1)</f>
        <v/>
      </c>
      <c r="Y117" s="42" t="str">
        <f aca="false">RIGHT(LEFT(S117,6),1)</f>
        <v/>
      </c>
      <c r="Z117" s="42" t="str">
        <f aca="false">RIGHT(LEFT(S117,7),1)</f>
        <v/>
      </c>
      <c r="AA117" s="42" t="str">
        <f aca="false">RIGHT(LEFT(S117,8),1)</f>
        <v/>
      </c>
      <c r="AB117" s="42" t="str">
        <f aca="false">RIGHT(LEFT(S117,9),1)</f>
        <v/>
      </c>
      <c r="AC117" s="42" t="str">
        <f aca="false">RIGHT(LEFT(S117,10),1)</f>
        <v/>
      </c>
      <c r="AD117" s="43"/>
      <c r="AE117" s="44" t="str">
        <f aca="false">RIGHT(LEFT(AD117,1),1)</f>
        <v/>
      </c>
      <c r="AF117" s="45" t="str">
        <f aca="false">RIGHT(LEFT(AD117,2),1)</f>
        <v/>
      </c>
      <c r="AG117" s="45" t="str">
        <f aca="false">RIGHT(LEFT(AD117,3),1)</f>
        <v/>
      </c>
      <c r="AH117" s="45" t="str">
        <f aca="false">RIGHT(LEFT(AD117,4),1)</f>
        <v/>
      </c>
      <c r="AI117" s="45" t="str">
        <f aca="false">RIGHT(LEFT(AD117,5),1)</f>
        <v/>
      </c>
      <c r="AJ117" s="46" t="str">
        <f aca="false">RIGHT(LEFT(AD117,6),1)</f>
        <v/>
      </c>
      <c r="AK117" s="46" t="str">
        <f aca="false">RIGHT(LEFT(AD117,7),1)</f>
        <v/>
      </c>
      <c r="AL117" s="46" t="str">
        <f aca="false">RIGHT(LEFT(AD117,8),1)</f>
        <v/>
      </c>
      <c r="AM117" s="46" t="str">
        <f aca="false">RIGHT(LEFT(AD117,9),1)</f>
        <v/>
      </c>
      <c r="AN117" s="46" t="str">
        <f aca="false">RIGHT(LEFT(AD117,10),1)</f>
        <v/>
      </c>
      <c r="AO117" s="43"/>
      <c r="AP117" s="44" t="str">
        <f aca="false">RIGHT(LEFT(AO117,1),1)</f>
        <v/>
      </c>
      <c r="AQ117" s="45" t="str">
        <f aca="false">RIGHT(LEFT(AO117,2),1)</f>
        <v/>
      </c>
      <c r="AR117" s="47" t="str">
        <f aca="false">RIGHT(LEFT(AO117,3),1)</f>
        <v/>
      </c>
      <c r="AS117" s="47" t="str">
        <f aca="false">RIGHT(LEFT(AO117,4),1)</f>
        <v/>
      </c>
      <c r="AT117" s="47" t="str">
        <f aca="false">RIGHT(LEFT(AO117,5),1)</f>
        <v/>
      </c>
      <c r="AU117" s="47" t="str">
        <f aca="false">RIGHT(LEFT(AO117,6),1)</f>
        <v/>
      </c>
      <c r="AV117" s="47" t="str">
        <f aca="false">RIGHT(LEFT(AO117,7),1)</f>
        <v/>
      </c>
      <c r="AW117" s="47" t="str">
        <f aca="false">RIGHT(LEFT(AO117,8),1)</f>
        <v/>
      </c>
      <c r="AX117" s="47" t="str">
        <f aca="false">RIGHT(LEFT(AO117,9),1)</f>
        <v/>
      </c>
      <c r="AY117" s="47" t="str">
        <f aca="false">RIGHT(LEFT(AO117,10),1)</f>
        <v/>
      </c>
      <c r="AZ117" s="43"/>
      <c r="BA117" s="48" t="str">
        <f aca="false">RIGHT(LEFT(AZ117,1),1)</f>
        <v/>
      </c>
      <c r="BB117" s="49" t="str">
        <f aca="false">RIGHT(LEFT(AZ117,2),1)</f>
        <v/>
      </c>
      <c r="BC117" s="49" t="str">
        <f aca="false">RIGHT(LEFT(AZ117,3),1)</f>
        <v/>
      </c>
      <c r="BD117" s="49" t="str">
        <f aca="false">RIGHT(LEFT(AZ117,4),1)</f>
        <v/>
      </c>
      <c r="BE117" s="49" t="str">
        <f aca="false">RIGHT(LEFT(AZ117,5),1)</f>
        <v/>
      </c>
      <c r="BF117" s="41" t="str">
        <f aca="false">RIGHT(LEFT(AZ117,6),1)</f>
        <v/>
      </c>
      <c r="BG117" s="41" t="str">
        <f aca="false">RIGHT(LEFT(AZ117,7),1)</f>
        <v/>
      </c>
      <c r="BH117" s="41" t="str">
        <f aca="false">RIGHT(LEFT(AZ117,8),1)</f>
        <v/>
      </c>
      <c r="BI117" s="41" t="str">
        <f aca="false">RIGHT(LEFT(AZ117,9),1)</f>
        <v/>
      </c>
      <c r="BJ117" s="41" t="str">
        <f aca="false">RIGHT(LEFT(AZ117,10),1)</f>
        <v/>
      </c>
      <c r="BK117" s="43"/>
      <c r="BL117" s="50" t="str">
        <f aca="false">RIGHT(LEFT(BK117,1),1)</f>
        <v/>
      </c>
      <c r="BM117" s="51" t="str">
        <f aca="false">RIGHT(LEFT(BK117,2),1)</f>
        <v/>
      </c>
      <c r="BN117" s="51" t="str">
        <f aca="false">RIGHT(LEFT(BK117,3),1)</f>
        <v/>
      </c>
      <c r="BO117" s="51" t="str">
        <f aca="false">RIGHT(LEFT(BK117,4),1)</f>
        <v/>
      </c>
      <c r="BP117" s="51" t="str">
        <f aca="false">RIGHT(LEFT(BK117,5),1)</f>
        <v/>
      </c>
      <c r="BQ117" s="52" t="str">
        <f aca="false">RIGHT(LEFT(BK117,6),1)</f>
        <v/>
      </c>
      <c r="BR117" s="52" t="str">
        <f aca="false">RIGHT(LEFT(BK117,7),1)</f>
        <v/>
      </c>
      <c r="BS117" s="52" t="str">
        <f aca="false">RIGHT(LEFT(BK117,8),1)</f>
        <v/>
      </c>
      <c r="BT117" s="52" t="str">
        <f aca="false">RIGHT(LEFT(BK117,9),1)</f>
        <v/>
      </c>
      <c r="BU117" s="52" t="str">
        <f aca="false">RIGHT(LEFT(BK117,10),1)</f>
        <v/>
      </c>
      <c r="BV117" s="39"/>
      <c r="BW117" s="53" t="str">
        <f aca="false">RIGHT(LEFT(BV117,1),1)</f>
        <v/>
      </c>
      <c r="BX117" s="54" t="str">
        <f aca="false">RIGHT(LEFT(BV117,2),1)</f>
        <v/>
      </c>
      <c r="BY117" s="45" t="str">
        <f aca="false">RIGHT(LEFT(BV117,3),1)</f>
        <v/>
      </c>
      <c r="BZ117" s="45" t="str">
        <f aca="false">RIGHT(LEFT(BV117,4),1)</f>
        <v/>
      </c>
      <c r="CA117" s="45" t="str">
        <f aca="false">RIGHT(LEFT(BV117,5),1)</f>
        <v/>
      </c>
      <c r="CB117" s="45" t="str">
        <f aca="false">RIGHT(LEFT(BV117,6),1)</f>
        <v/>
      </c>
      <c r="CC117" s="45" t="str">
        <f aca="false">RIGHT(LEFT(BV117,7),1)</f>
        <v/>
      </c>
      <c r="CD117" s="45" t="str">
        <f aca="false">RIGHT(LEFT(BV117,8),1)</f>
        <v/>
      </c>
      <c r="CE117" s="45" t="str">
        <f aca="false">RIGHT(LEFT(BV117,9),1)</f>
        <v/>
      </c>
      <c r="CF117" s="45" t="str">
        <f aca="false">RIGHT(LEFT(BV117,10),1)</f>
        <v/>
      </c>
      <c r="CG117" s="55"/>
      <c r="CH117" s="56" t="str">
        <f aca="false">RIGHT(LEFT(CG117,1),1)</f>
        <v/>
      </c>
      <c r="CI117" s="57" t="str">
        <f aca="false">RIGHT(LEFT(CG117,2),1)</f>
        <v/>
      </c>
      <c r="CJ117" s="57" t="str">
        <f aca="false">RIGHT(LEFT(CG117,3),1)</f>
        <v/>
      </c>
      <c r="CK117" s="57" t="str">
        <f aca="false">RIGHT(LEFT(CG117,4),1)</f>
        <v/>
      </c>
      <c r="CL117" s="57" t="str">
        <f aca="false">RIGHT(LEFT(CG117,5),1)</f>
        <v/>
      </c>
      <c r="CM117" s="57" t="str">
        <f aca="false">RIGHT(LEFT(CG117,6),1)</f>
        <v/>
      </c>
      <c r="CN117" s="57" t="str">
        <f aca="false">RIGHT(LEFT(CG117,7),1)</f>
        <v/>
      </c>
      <c r="CO117" s="57" t="str">
        <f aca="false">RIGHT(LEFT(CG117,8),1)</f>
        <v/>
      </c>
      <c r="CP117" s="57" t="str">
        <f aca="false">RIGHT(LEFT(CG117,9),1)</f>
        <v/>
      </c>
      <c r="CQ117" s="57" t="str">
        <f aca="false">RIGHT(LEFT(CG117,10),1)</f>
        <v/>
      </c>
      <c r="CR117" s="55"/>
      <c r="CS117" s="56" t="str">
        <f aca="false">RIGHT(LEFT(CR117,1),1)</f>
        <v/>
      </c>
      <c r="CT117" s="57" t="str">
        <f aca="false">RIGHT(LEFT(CR117,2),1)</f>
        <v/>
      </c>
      <c r="CU117" s="57" t="str">
        <f aca="false">RIGHT(LEFT(CR117,3),1)</f>
        <v/>
      </c>
      <c r="CV117" s="57" t="str">
        <f aca="false">RIGHT(LEFT(CR117,4),1)</f>
        <v/>
      </c>
      <c r="CW117" s="57" t="str">
        <f aca="false">RIGHT(LEFT(CR117,5),1)</f>
        <v/>
      </c>
      <c r="CX117" s="57" t="str">
        <f aca="false">RIGHT(LEFT(CR117,6),1)</f>
        <v/>
      </c>
      <c r="CY117" s="57" t="str">
        <f aca="false">RIGHT(LEFT(CR117,7),1)</f>
        <v/>
      </c>
      <c r="CZ117" s="57" t="str">
        <f aca="false">RIGHT(LEFT(CR117,8),1)</f>
        <v/>
      </c>
      <c r="DA117" s="57" t="str">
        <f aca="false">RIGHT(LEFT(CR117,9),1)</f>
        <v/>
      </c>
      <c r="DB117" s="57" t="str">
        <f aca="false">RIGHT(LEFT(CR117,10),1)</f>
        <v/>
      </c>
      <c r="DC117" s="55"/>
      <c r="DD117" s="56" t="str">
        <f aca="false">RIGHT(LEFT(DC117,1),1)</f>
        <v/>
      </c>
      <c r="DE117" s="57" t="str">
        <f aca="false">RIGHT(LEFT(DC117,2),1)</f>
        <v/>
      </c>
      <c r="DF117" s="57" t="str">
        <f aca="false">RIGHT(LEFT(DC117,3),1)</f>
        <v/>
      </c>
      <c r="DG117" s="57" t="str">
        <f aca="false">RIGHT(LEFT(DC117,4),1)</f>
        <v/>
      </c>
      <c r="DH117" s="57" t="str">
        <f aca="false">RIGHT(LEFT(DC117,5),1)</f>
        <v/>
      </c>
      <c r="DI117" s="57" t="str">
        <f aca="false">RIGHT(LEFT(DC117,6),1)</f>
        <v/>
      </c>
      <c r="DJ117" s="57" t="str">
        <f aca="false">RIGHT(LEFT(DC117,7),1)</f>
        <v/>
      </c>
      <c r="DK117" s="57" t="str">
        <f aca="false">RIGHT(LEFT(DC117,8),1)</f>
        <v/>
      </c>
      <c r="DL117" s="57" t="str">
        <f aca="false">RIGHT(LEFT(DC117,9),1)</f>
        <v/>
      </c>
      <c r="DM117" s="57" t="str">
        <f aca="false">RIGHT(LEFT(DC117,10),1)</f>
        <v/>
      </c>
    </row>
    <row r="118" customFormat="false" ht="15" hidden="false" customHeight="true" outlineLevel="0" collapsed="false">
      <c r="C118" s="31" t="str">
        <f aca="false">IF(B118="","",VALUE(MID($B118,1,1)))</f>
        <v/>
      </c>
      <c r="D118" s="31" t="str">
        <f aca="false">IF(B118="","",VALUE(MID($B118,2,1)))</f>
        <v/>
      </c>
      <c r="E118" s="31" t="str">
        <f aca="false">IF(B118="","",VALUE(MID($B118,3,1)))</f>
        <v/>
      </c>
      <c r="F118" s="32" t="str">
        <f aca="false">IF($B118="","",IF($B118&lt;&gt;0,SUM(C118+D118+E118),""))</f>
        <v/>
      </c>
      <c r="G118" s="32" t="str">
        <f aca="false">IF(B118="","",VALUE(RIGHT(F118,1)))</f>
        <v/>
      </c>
      <c r="H118" s="33" t="str">
        <f aca="false">IF($B118="","",(MAX(MID(B118,1,1),MID(B118,2,1),MID(B118,3,1))-MIN(MID(B118,1,1),MID(B118,2,1),MID(B118,3,1))))</f>
        <v/>
      </c>
      <c r="I118" s="34" t="str">
        <f aca="false">IF($B118="","",VALUE(RIGHT(G118+H118)))</f>
        <v/>
      </c>
      <c r="J118" s="35" t="str">
        <f aca="false">IF($B118="","",VALUE(RIGHT(C118+D118)))</f>
        <v/>
      </c>
      <c r="K118" s="35" t="str">
        <f aca="false">IF($B118="","",VALUE(RIGHT(C118+E118)))</f>
        <v/>
      </c>
      <c r="L118" s="35" t="str">
        <f aca="false">IF($B118="","",VALUE(RIGHT(D118+E118)))</f>
        <v/>
      </c>
      <c r="M118" s="36" t="str">
        <f aca="false">IF($B118="","",VALUE(RIGHT((MAX(C118:D118)-(MIN(C118:D118))))))</f>
        <v/>
      </c>
      <c r="N118" s="37" t="str">
        <f aca="false">IF($B118="","",VALUE(RIGHT((MAX(C118,E118)-(MIN(C118,E118))))))</f>
        <v/>
      </c>
      <c r="O118" s="37" t="str">
        <f aca="false">IF($B118="","",VALUE(RIGHT((MAX(D118,E118)-(MIN(D118,E118))))))</f>
        <v/>
      </c>
      <c r="P118" s="38" t="str">
        <f aca="false">IF(B118="","",VALUE(RIGHT(C118*D118)))</f>
        <v/>
      </c>
      <c r="Q118" s="38" t="str">
        <f aca="false">IF(B118="","",VALUE(RIGHT(C118*E118)))</f>
        <v/>
      </c>
      <c r="R118" s="38" t="str">
        <f aca="false">IF(B118="","",VALUE(RIGHT(D118*E118)))</f>
        <v/>
      </c>
      <c r="S118" s="39"/>
      <c r="T118" s="40" t="str">
        <f aca="false">RIGHT(LEFT(S118,1),1)</f>
        <v/>
      </c>
      <c r="U118" s="41" t="str">
        <f aca="false">RIGHT(LEFT(S118,2),1)</f>
        <v/>
      </c>
      <c r="V118" s="41" t="str">
        <f aca="false">RIGHT(LEFT(S118,3),1)</f>
        <v/>
      </c>
      <c r="W118" s="41" t="str">
        <f aca="false">RIGHT(LEFT(S118,4),1)</f>
        <v/>
      </c>
      <c r="X118" s="41" t="str">
        <f aca="false">RIGHT(LEFT(S118,5),1)</f>
        <v/>
      </c>
      <c r="Y118" s="42" t="str">
        <f aca="false">RIGHT(LEFT(S118,6),1)</f>
        <v/>
      </c>
      <c r="Z118" s="42" t="str">
        <f aca="false">RIGHT(LEFT(S118,7),1)</f>
        <v/>
      </c>
      <c r="AA118" s="42" t="str">
        <f aca="false">RIGHT(LEFT(S118,8),1)</f>
        <v/>
      </c>
      <c r="AB118" s="42" t="str">
        <f aca="false">RIGHT(LEFT(S118,9),1)</f>
        <v/>
      </c>
      <c r="AC118" s="42" t="str">
        <f aca="false">RIGHT(LEFT(S118,10),1)</f>
        <v/>
      </c>
      <c r="AD118" s="43"/>
      <c r="AE118" s="44" t="str">
        <f aca="false">RIGHT(LEFT(AD118,1),1)</f>
        <v/>
      </c>
      <c r="AF118" s="45" t="str">
        <f aca="false">RIGHT(LEFT(AD118,2),1)</f>
        <v/>
      </c>
      <c r="AG118" s="45" t="str">
        <f aca="false">RIGHT(LEFT(AD118,3),1)</f>
        <v/>
      </c>
      <c r="AH118" s="45" t="str">
        <f aca="false">RIGHT(LEFT(AD118,4),1)</f>
        <v/>
      </c>
      <c r="AI118" s="45" t="str">
        <f aca="false">RIGHT(LEFT(AD118,5),1)</f>
        <v/>
      </c>
      <c r="AJ118" s="46" t="str">
        <f aca="false">RIGHT(LEFT(AD118,6),1)</f>
        <v/>
      </c>
      <c r="AK118" s="46" t="str">
        <f aca="false">RIGHT(LEFT(AD118,7),1)</f>
        <v/>
      </c>
      <c r="AL118" s="46" t="str">
        <f aca="false">RIGHT(LEFT(AD118,8),1)</f>
        <v/>
      </c>
      <c r="AM118" s="46" t="str">
        <f aca="false">RIGHT(LEFT(AD118,9),1)</f>
        <v/>
      </c>
      <c r="AN118" s="46" t="str">
        <f aca="false">RIGHT(LEFT(AD118,10),1)</f>
        <v/>
      </c>
      <c r="AO118" s="43"/>
      <c r="AP118" s="44" t="str">
        <f aca="false">RIGHT(LEFT(AO118,1),1)</f>
        <v/>
      </c>
      <c r="AQ118" s="45" t="str">
        <f aca="false">RIGHT(LEFT(AO118,2),1)</f>
        <v/>
      </c>
      <c r="AR118" s="47" t="str">
        <f aca="false">RIGHT(LEFT(AO118,3),1)</f>
        <v/>
      </c>
      <c r="AS118" s="47" t="str">
        <f aca="false">RIGHT(LEFT(AO118,4),1)</f>
        <v/>
      </c>
      <c r="AT118" s="47" t="str">
        <f aca="false">RIGHT(LEFT(AO118,5),1)</f>
        <v/>
      </c>
      <c r="AU118" s="47" t="str">
        <f aca="false">RIGHT(LEFT(AO118,6),1)</f>
        <v/>
      </c>
      <c r="AV118" s="47" t="str">
        <f aca="false">RIGHT(LEFT(AO118,7),1)</f>
        <v/>
      </c>
      <c r="AW118" s="47" t="str">
        <f aca="false">RIGHT(LEFT(AO118,8),1)</f>
        <v/>
      </c>
      <c r="AX118" s="47" t="str">
        <f aca="false">RIGHT(LEFT(AO118,9),1)</f>
        <v/>
      </c>
      <c r="AY118" s="47" t="str">
        <f aca="false">RIGHT(LEFT(AO118,10),1)</f>
        <v/>
      </c>
      <c r="AZ118" s="43"/>
      <c r="BA118" s="48" t="str">
        <f aca="false">RIGHT(LEFT(AZ118,1),1)</f>
        <v/>
      </c>
      <c r="BB118" s="49" t="str">
        <f aca="false">RIGHT(LEFT(AZ118,2),1)</f>
        <v/>
      </c>
      <c r="BC118" s="49" t="str">
        <f aca="false">RIGHT(LEFT(AZ118,3),1)</f>
        <v/>
      </c>
      <c r="BD118" s="49" t="str">
        <f aca="false">RIGHT(LEFT(AZ118,4),1)</f>
        <v/>
      </c>
      <c r="BE118" s="49" t="str">
        <f aca="false">RIGHT(LEFT(AZ118,5),1)</f>
        <v/>
      </c>
      <c r="BF118" s="41" t="str">
        <f aca="false">RIGHT(LEFT(AZ118,6),1)</f>
        <v/>
      </c>
      <c r="BG118" s="41" t="str">
        <f aca="false">RIGHT(LEFT(AZ118,7),1)</f>
        <v/>
      </c>
      <c r="BH118" s="41" t="str">
        <f aca="false">RIGHT(LEFT(AZ118,8),1)</f>
        <v/>
      </c>
      <c r="BI118" s="41" t="str">
        <f aca="false">RIGHT(LEFT(AZ118,9),1)</f>
        <v/>
      </c>
      <c r="BJ118" s="41" t="str">
        <f aca="false">RIGHT(LEFT(AZ118,10),1)</f>
        <v/>
      </c>
      <c r="BK118" s="43"/>
      <c r="BL118" s="50" t="str">
        <f aca="false">RIGHT(LEFT(BK118,1),1)</f>
        <v/>
      </c>
      <c r="BM118" s="51" t="str">
        <f aca="false">RIGHT(LEFT(BK118,2),1)</f>
        <v/>
      </c>
      <c r="BN118" s="51" t="str">
        <f aca="false">RIGHT(LEFT(BK118,3),1)</f>
        <v/>
      </c>
      <c r="BO118" s="51" t="str">
        <f aca="false">RIGHT(LEFT(BK118,4),1)</f>
        <v/>
      </c>
      <c r="BP118" s="51" t="str">
        <f aca="false">RIGHT(LEFT(BK118,5),1)</f>
        <v/>
      </c>
      <c r="BQ118" s="52" t="str">
        <f aca="false">RIGHT(LEFT(BK118,6),1)</f>
        <v/>
      </c>
      <c r="BR118" s="52" t="str">
        <f aca="false">RIGHT(LEFT(BK118,7),1)</f>
        <v/>
      </c>
      <c r="BS118" s="52" t="str">
        <f aca="false">RIGHT(LEFT(BK118,8),1)</f>
        <v/>
      </c>
      <c r="BT118" s="52" t="str">
        <f aca="false">RIGHT(LEFT(BK118,9),1)</f>
        <v/>
      </c>
      <c r="BU118" s="52" t="str">
        <f aca="false">RIGHT(LEFT(BK118,10),1)</f>
        <v/>
      </c>
      <c r="BV118" s="39"/>
      <c r="BW118" s="53" t="str">
        <f aca="false">RIGHT(LEFT(BV118,1),1)</f>
        <v/>
      </c>
      <c r="BX118" s="54" t="str">
        <f aca="false">RIGHT(LEFT(BV118,2),1)</f>
        <v/>
      </c>
      <c r="BY118" s="45" t="str">
        <f aca="false">RIGHT(LEFT(BV118,3),1)</f>
        <v/>
      </c>
      <c r="BZ118" s="45" t="str">
        <f aca="false">RIGHT(LEFT(BV118,4),1)</f>
        <v/>
      </c>
      <c r="CA118" s="45" t="str">
        <f aca="false">RIGHT(LEFT(BV118,5),1)</f>
        <v/>
      </c>
      <c r="CB118" s="45" t="str">
        <f aca="false">RIGHT(LEFT(BV118,6),1)</f>
        <v/>
      </c>
      <c r="CC118" s="45" t="str">
        <f aca="false">RIGHT(LEFT(BV118,7),1)</f>
        <v/>
      </c>
      <c r="CD118" s="45" t="str">
        <f aca="false">RIGHT(LEFT(BV118,8),1)</f>
        <v/>
      </c>
      <c r="CE118" s="45" t="str">
        <f aca="false">RIGHT(LEFT(BV118,9),1)</f>
        <v/>
      </c>
      <c r="CF118" s="45" t="str">
        <f aca="false">RIGHT(LEFT(BV118,10),1)</f>
        <v/>
      </c>
      <c r="CG118" s="55"/>
      <c r="CH118" s="56" t="str">
        <f aca="false">RIGHT(LEFT(CG118,1),1)</f>
        <v/>
      </c>
      <c r="CI118" s="57" t="str">
        <f aca="false">RIGHT(LEFT(CG118,2),1)</f>
        <v/>
      </c>
      <c r="CJ118" s="57" t="str">
        <f aca="false">RIGHT(LEFT(CG118,3),1)</f>
        <v/>
      </c>
      <c r="CK118" s="57" t="str">
        <f aca="false">RIGHT(LEFT(CG118,4),1)</f>
        <v/>
      </c>
      <c r="CL118" s="57" t="str">
        <f aca="false">RIGHT(LEFT(CG118,5),1)</f>
        <v/>
      </c>
      <c r="CM118" s="57" t="str">
        <f aca="false">RIGHT(LEFT(CG118,6),1)</f>
        <v/>
      </c>
      <c r="CN118" s="57" t="str">
        <f aca="false">RIGHT(LEFT(CG118,7),1)</f>
        <v/>
      </c>
      <c r="CO118" s="57" t="str">
        <f aca="false">RIGHT(LEFT(CG118,8),1)</f>
        <v/>
      </c>
      <c r="CP118" s="57" t="str">
        <f aca="false">RIGHT(LEFT(CG118,9),1)</f>
        <v/>
      </c>
      <c r="CQ118" s="57" t="str">
        <f aca="false">RIGHT(LEFT(CG118,10),1)</f>
        <v/>
      </c>
      <c r="CR118" s="55"/>
      <c r="CS118" s="56" t="str">
        <f aca="false">RIGHT(LEFT(CR118,1),1)</f>
        <v/>
      </c>
      <c r="CT118" s="57" t="str">
        <f aca="false">RIGHT(LEFT(CR118,2),1)</f>
        <v/>
      </c>
      <c r="CU118" s="57" t="str">
        <f aca="false">RIGHT(LEFT(CR118,3),1)</f>
        <v/>
      </c>
      <c r="CV118" s="57" t="str">
        <f aca="false">RIGHT(LEFT(CR118,4),1)</f>
        <v/>
      </c>
      <c r="CW118" s="57" t="str">
        <f aca="false">RIGHT(LEFT(CR118,5),1)</f>
        <v/>
      </c>
      <c r="CX118" s="57" t="str">
        <f aca="false">RIGHT(LEFT(CR118,6),1)</f>
        <v/>
      </c>
      <c r="CY118" s="57" t="str">
        <f aca="false">RIGHT(LEFT(CR118,7),1)</f>
        <v/>
      </c>
      <c r="CZ118" s="57" t="str">
        <f aca="false">RIGHT(LEFT(CR118,8),1)</f>
        <v/>
      </c>
      <c r="DA118" s="57" t="str">
        <f aca="false">RIGHT(LEFT(CR118,9),1)</f>
        <v/>
      </c>
      <c r="DB118" s="57" t="str">
        <f aca="false">RIGHT(LEFT(CR118,10),1)</f>
        <v/>
      </c>
      <c r="DC118" s="55"/>
      <c r="DD118" s="56" t="str">
        <f aca="false">RIGHT(LEFT(DC118,1),1)</f>
        <v/>
      </c>
      <c r="DE118" s="57" t="str">
        <f aca="false">RIGHT(LEFT(DC118,2),1)</f>
        <v/>
      </c>
      <c r="DF118" s="57" t="str">
        <f aca="false">RIGHT(LEFT(DC118,3),1)</f>
        <v/>
      </c>
      <c r="DG118" s="57" t="str">
        <f aca="false">RIGHT(LEFT(DC118,4),1)</f>
        <v/>
      </c>
      <c r="DH118" s="57" t="str">
        <f aca="false">RIGHT(LEFT(DC118,5),1)</f>
        <v/>
      </c>
      <c r="DI118" s="57" t="str">
        <f aca="false">RIGHT(LEFT(DC118,6),1)</f>
        <v/>
      </c>
      <c r="DJ118" s="57" t="str">
        <f aca="false">RIGHT(LEFT(DC118,7),1)</f>
        <v/>
      </c>
      <c r="DK118" s="57" t="str">
        <f aca="false">RIGHT(LEFT(DC118,8),1)</f>
        <v/>
      </c>
      <c r="DL118" s="57" t="str">
        <f aca="false">RIGHT(LEFT(DC118,9),1)</f>
        <v/>
      </c>
      <c r="DM118" s="57" t="str">
        <f aca="false">RIGHT(LEFT(DC118,10),1)</f>
        <v/>
      </c>
    </row>
    <row r="119" customFormat="false" ht="15" hidden="false" customHeight="true" outlineLevel="0" collapsed="false">
      <c r="C119" s="31" t="str">
        <f aca="false">IF(B119="","",VALUE(MID($B119,1,1)))</f>
        <v/>
      </c>
      <c r="D119" s="31" t="str">
        <f aca="false">IF(B119="","",VALUE(MID($B119,2,1)))</f>
        <v/>
      </c>
      <c r="E119" s="31" t="str">
        <f aca="false">IF(B119="","",VALUE(MID($B119,3,1)))</f>
        <v/>
      </c>
      <c r="F119" s="32" t="str">
        <f aca="false">IF($B119="","",IF($B119&lt;&gt;0,SUM(C119+D119+E119),""))</f>
        <v/>
      </c>
      <c r="G119" s="32" t="str">
        <f aca="false">IF(B119="","",VALUE(RIGHT(F119,1)))</f>
        <v/>
      </c>
      <c r="H119" s="33" t="str">
        <f aca="false">IF($B119="","",(MAX(MID(B119,1,1),MID(B119,2,1),MID(B119,3,1))-MIN(MID(B119,1,1),MID(B119,2,1),MID(B119,3,1))))</f>
        <v/>
      </c>
      <c r="I119" s="34" t="str">
        <f aca="false">IF($B119="","",VALUE(RIGHT(G119+H119)))</f>
        <v/>
      </c>
      <c r="J119" s="35" t="str">
        <f aca="false">IF($B119="","",VALUE(RIGHT(C119+D119)))</f>
        <v/>
      </c>
      <c r="K119" s="35" t="str">
        <f aca="false">IF($B119="","",VALUE(RIGHT(C119+E119)))</f>
        <v/>
      </c>
      <c r="L119" s="35" t="str">
        <f aca="false">IF($B119="","",VALUE(RIGHT(D119+E119)))</f>
        <v/>
      </c>
      <c r="M119" s="36" t="str">
        <f aca="false">IF($B119="","",VALUE(RIGHT((MAX(C119:D119)-(MIN(C119:D119))))))</f>
        <v/>
      </c>
      <c r="N119" s="37" t="str">
        <f aca="false">IF($B119="","",VALUE(RIGHT((MAX(C119,E119)-(MIN(C119,E119))))))</f>
        <v/>
      </c>
      <c r="O119" s="37" t="str">
        <f aca="false">IF($B119="","",VALUE(RIGHT((MAX(D119,E119)-(MIN(D119,E119))))))</f>
        <v/>
      </c>
      <c r="P119" s="38" t="str">
        <f aca="false">IF(B119="","",VALUE(RIGHT(C119*D119)))</f>
        <v/>
      </c>
      <c r="Q119" s="38" t="str">
        <f aca="false">IF(B119="","",VALUE(RIGHT(C119*E119)))</f>
        <v/>
      </c>
      <c r="R119" s="38" t="str">
        <f aca="false">IF(B119="","",VALUE(RIGHT(D119*E119)))</f>
        <v/>
      </c>
      <c r="S119" s="39"/>
      <c r="T119" s="40" t="str">
        <f aca="false">RIGHT(LEFT(S119,1),1)</f>
        <v/>
      </c>
      <c r="U119" s="41" t="str">
        <f aca="false">RIGHT(LEFT(S119,2),1)</f>
        <v/>
      </c>
      <c r="V119" s="41" t="str">
        <f aca="false">RIGHT(LEFT(S119,3),1)</f>
        <v/>
      </c>
      <c r="W119" s="41" t="str">
        <f aca="false">RIGHT(LEFT(S119,4),1)</f>
        <v/>
      </c>
      <c r="X119" s="41" t="str">
        <f aca="false">RIGHT(LEFT(S119,5),1)</f>
        <v/>
      </c>
      <c r="Y119" s="42" t="str">
        <f aca="false">RIGHT(LEFT(S119,6),1)</f>
        <v/>
      </c>
      <c r="Z119" s="42" t="str">
        <f aca="false">RIGHT(LEFT(S119,7),1)</f>
        <v/>
      </c>
      <c r="AA119" s="42" t="str">
        <f aca="false">RIGHT(LEFT(S119,8),1)</f>
        <v/>
      </c>
      <c r="AB119" s="42" t="str">
        <f aca="false">RIGHT(LEFT(S119,9),1)</f>
        <v/>
      </c>
      <c r="AC119" s="42" t="str">
        <f aca="false">RIGHT(LEFT(S119,10),1)</f>
        <v/>
      </c>
      <c r="AD119" s="43"/>
      <c r="AE119" s="44" t="str">
        <f aca="false">RIGHT(LEFT(AD119,1),1)</f>
        <v/>
      </c>
      <c r="AF119" s="45" t="str">
        <f aca="false">RIGHT(LEFT(AD119,2),1)</f>
        <v/>
      </c>
      <c r="AG119" s="45" t="str">
        <f aca="false">RIGHT(LEFT(AD119,3),1)</f>
        <v/>
      </c>
      <c r="AH119" s="45" t="str">
        <f aca="false">RIGHT(LEFT(AD119,4),1)</f>
        <v/>
      </c>
      <c r="AI119" s="45" t="str">
        <f aca="false">RIGHT(LEFT(AD119,5),1)</f>
        <v/>
      </c>
      <c r="AJ119" s="46" t="str">
        <f aca="false">RIGHT(LEFT(AD119,6),1)</f>
        <v/>
      </c>
      <c r="AK119" s="46" t="str">
        <f aca="false">RIGHT(LEFT(AD119,7),1)</f>
        <v/>
      </c>
      <c r="AL119" s="46" t="str">
        <f aca="false">RIGHT(LEFT(AD119,8),1)</f>
        <v/>
      </c>
      <c r="AM119" s="46" t="str">
        <f aca="false">RIGHT(LEFT(AD119,9),1)</f>
        <v/>
      </c>
      <c r="AN119" s="46" t="str">
        <f aca="false">RIGHT(LEFT(AD119,10),1)</f>
        <v/>
      </c>
      <c r="AO119" s="43"/>
      <c r="AP119" s="44" t="str">
        <f aca="false">RIGHT(LEFT(AO119,1),1)</f>
        <v/>
      </c>
      <c r="AQ119" s="45" t="str">
        <f aca="false">RIGHT(LEFT(AO119,2),1)</f>
        <v/>
      </c>
      <c r="AR119" s="47" t="str">
        <f aca="false">RIGHT(LEFT(AO119,3),1)</f>
        <v/>
      </c>
      <c r="AS119" s="47" t="str">
        <f aca="false">RIGHT(LEFT(AO119,4),1)</f>
        <v/>
      </c>
      <c r="AT119" s="47" t="str">
        <f aca="false">RIGHT(LEFT(AO119,5),1)</f>
        <v/>
      </c>
      <c r="AU119" s="47" t="str">
        <f aca="false">RIGHT(LEFT(AO119,6),1)</f>
        <v/>
      </c>
      <c r="AV119" s="47" t="str">
        <f aca="false">RIGHT(LEFT(AO119,7),1)</f>
        <v/>
      </c>
      <c r="AW119" s="47" t="str">
        <f aca="false">RIGHT(LEFT(AO119,8),1)</f>
        <v/>
      </c>
      <c r="AX119" s="47" t="str">
        <f aca="false">RIGHT(LEFT(AO119,9),1)</f>
        <v/>
      </c>
      <c r="AY119" s="47" t="str">
        <f aca="false">RIGHT(LEFT(AO119,10),1)</f>
        <v/>
      </c>
      <c r="AZ119" s="43"/>
      <c r="BA119" s="48" t="str">
        <f aca="false">RIGHT(LEFT(AZ119,1),1)</f>
        <v/>
      </c>
      <c r="BB119" s="49" t="str">
        <f aca="false">RIGHT(LEFT(AZ119,2),1)</f>
        <v/>
      </c>
      <c r="BC119" s="49" t="str">
        <f aca="false">RIGHT(LEFT(AZ119,3),1)</f>
        <v/>
      </c>
      <c r="BD119" s="49" t="str">
        <f aca="false">RIGHT(LEFT(AZ119,4),1)</f>
        <v/>
      </c>
      <c r="BE119" s="49" t="str">
        <f aca="false">RIGHT(LEFT(AZ119,5),1)</f>
        <v/>
      </c>
      <c r="BF119" s="41" t="str">
        <f aca="false">RIGHT(LEFT(AZ119,6),1)</f>
        <v/>
      </c>
      <c r="BG119" s="41" t="str">
        <f aca="false">RIGHT(LEFT(AZ119,7),1)</f>
        <v/>
      </c>
      <c r="BH119" s="41" t="str">
        <f aca="false">RIGHT(LEFT(AZ119,8),1)</f>
        <v/>
      </c>
      <c r="BI119" s="41" t="str">
        <f aca="false">RIGHT(LEFT(AZ119,9),1)</f>
        <v/>
      </c>
      <c r="BJ119" s="41" t="str">
        <f aca="false">RIGHT(LEFT(AZ119,10),1)</f>
        <v/>
      </c>
      <c r="BK119" s="43"/>
      <c r="BL119" s="50" t="str">
        <f aca="false">RIGHT(LEFT(BK119,1),1)</f>
        <v/>
      </c>
      <c r="BM119" s="51" t="str">
        <f aca="false">RIGHT(LEFT(BK119,2),1)</f>
        <v/>
      </c>
      <c r="BN119" s="51" t="str">
        <f aca="false">RIGHT(LEFT(BK119,3),1)</f>
        <v/>
      </c>
      <c r="BO119" s="51" t="str">
        <f aca="false">RIGHT(LEFT(BK119,4),1)</f>
        <v/>
      </c>
      <c r="BP119" s="51" t="str">
        <f aca="false">RIGHT(LEFT(BK119,5),1)</f>
        <v/>
      </c>
      <c r="BQ119" s="52" t="str">
        <f aca="false">RIGHT(LEFT(BK119,6),1)</f>
        <v/>
      </c>
      <c r="BR119" s="52" t="str">
        <f aca="false">RIGHT(LEFT(BK119,7),1)</f>
        <v/>
      </c>
      <c r="BS119" s="52" t="str">
        <f aca="false">RIGHT(LEFT(BK119,8),1)</f>
        <v/>
      </c>
      <c r="BT119" s="52" t="str">
        <f aca="false">RIGHT(LEFT(BK119,9),1)</f>
        <v/>
      </c>
      <c r="BU119" s="52" t="str">
        <f aca="false">RIGHT(LEFT(BK119,10),1)</f>
        <v/>
      </c>
      <c r="BV119" s="39"/>
      <c r="BW119" s="53" t="str">
        <f aca="false">RIGHT(LEFT(BV119,1),1)</f>
        <v/>
      </c>
      <c r="BX119" s="54" t="str">
        <f aca="false">RIGHT(LEFT(BV119,2),1)</f>
        <v/>
      </c>
      <c r="BY119" s="45" t="str">
        <f aca="false">RIGHT(LEFT(BV119,3),1)</f>
        <v/>
      </c>
      <c r="BZ119" s="45" t="str">
        <f aca="false">RIGHT(LEFT(BV119,4),1)</f>
        <v/>
      </c>
      <c r="CA119" s="45" t="str">
        <f aca="false">RIGHT(LEFT(BV119,5),1)</f>
        <v/>
      </c>
      <c r="CB119" s="45" t="str">
        <f aca="false">RIGHT(LEFT(BV119,6),1)</f>
        <v/>
      </c>
      <c r="CC119" s="45" t="str">
        <f aca="false">RIGHT(LEFT(BV119,7),1)</f>
        <v/>
      </c>
      <c r="CD119" s="45" t="str">
        <f aca="false">RIGHT(LEFT(BV119,8),1)</f>
        <v/>
      </c>
      <c r="CE119" s="45" t="str">
        <f aca="false">RIGHT(LEFT(BV119,9),1)</f>
        <v/>
      </c>
      <c r="CF119" s="45" t="str">
        <f aca="false">RIGHT(LEFT(BV119,10),1)</f>
        <v/>
      </c>
      <c r="CG119" s="55"/>
      <c r="CH119" s="56" t="str">
        <f aca="false">RIGHT(LEFT(CG119,1),1)</f>
        <v/>
      </c>
      <c r="CI119" s="57" t="str">
        <f aca="false">RIGHT(LEFT(CG119,2),1)</f>
        <v/>
      </c>
      <c r="CJ119" s="57" t="str">
        <f aca="false">RIGHT(LEFT(CG119,3),1)</f>
        <v/>
      </c>
      <c r="CK119" s="57" t="str">
        <f aca="false">RIGHT(LEFT(CG119,4),1)</f>
        <v/>
      </c>
      <c r="CL119" s="57" t="str">
        <f aca="false">RIGHT(LEFT(CG119,5),1)</f>
        <v/>
      </c>
      <c r="CM119" s="57" t="str">
        <f aca="false">RIGHT(LEFT(CG119,6),1)</f>
        <v/>
      </c>
      <c r="CN119" s="57" t="str">
        <f aca="false">RIGHT(LEFT(CG119,7),1)</f>
        <v/>
      </c>
      <c r="CO119" s="57" t="str">
        <f aca="false">RIGHT(LEFT(CG119,8),1)</f>
        <v/>
      </c>
      <c r="CP119" s="57" t="str">
        <f aca="false">RIGHT(LEFT(CG119,9),1)</f>
        <v/>
      </c>
      <c r="CQ119" s="57" t="str">
        <f aca="false">RIGHT(LEFT(CG119,10),1)</f>
        <v/>
      </c>
      <c r="CR119" s="55"/>
      <c r="CS119" s="56" t="str">
        <f aca="false">RIGHT(LEFT(CR119,1),1)</f>
        <v/>
      </c>
      <c r="CT119" s="57" t="str">
        <f aca="false">RIGHT(LEFT(CR119,2),1)</f>
        <v/>
      </c>
      <c r="CU119" s="57" t="str">
        <f aca="false">RIGHT(LEFT(CR119,3),1)</f>
        <v/>
      </c>
      <c r="CV119" s="57" t="str">
        <f aca="false">RIGHT(LEFT(CR119,4),1)</f>
        <v/>
      </c>
      <c r="CW119" s="57" t="str">
        <f aca="false">RIGHT(LEFT(CR119,5),1)</f>
        <v/>
      </c>
      <c r="CX119" s="57" t="str">
        <f aca="false">RIGHT(LEFT(CR119,6),1)</f>
        <v/>
      </c>
      <c r="CY119" s="57" t="str">
        <f aca="false">RIGHT(LEFT(CR119,7),1)</f>
        <v/>
      </c>
      <c r="CZ119" s="57" t="str">
        <f aca="false">RIGHT(LEFT(CR119,8),1)</f>
        <v/>
      </c>
      <c r="DA119" s="57" t="str">
        <f aca="false">RIGHT(LEFT(CR119,9),1)</f>
        <v/>
      </c>
      <c r="DB119" s="57" t="str">
        <f aca="false">RIGHT(LEFT(CR119,10),1)</f>
        <v/>
      </c>
      <c r="DC119" s="55"/>
      <c r="DD119" s="56" t="str">
        <f aca="false">RIGHT(LEFT(DC119,1),1)</f>
        <v/>
      </c>
      <c r="DE119" s="57" t="str">
        <f aca="false">RIGHT(LEFT(DC119,2),1)</f>
        <v/>
      </c>
      <c r="DF119" s="57" t="str">
        <f aca="false">RIGHT(LEFT(DC119,3),1)</f>
        <v/>
      </c>
      <c r="DG119" s="57" t="str">
        <f aca="false">RIGHT(LEFT(DC119,4),1)</f>
        <v/>
      </c>
      <c r="DH119" s="57" t="str">
        <f aca="false">RIGHT(LEFT(DC119,5),1)</f>
        <v/>
      </c>
      <c r="DI119" s="57" t="str">
        <f aca="false">RIGHT(LEFT(DC119,6),1)</f>
        <v/>
      </c>
      <c r="DJ119" s="57" t="str">
        <f aca="false">RIGHT(LEFT(DC119,7),1)</f>
        <v/>
      </c>
      <c r="DK119" s="57" t="str">
        <f aca="false">RIGHT(LEFT(DC119,8),1)</f>
        <v/>
      </c>
      <c r="DL119" s="57" t="str">
        <f aca="false">RIGHT(LEFT(DC119,9),1)</f>
        <v/>
      </c>
      <c r="DM119" s="57" t="str">
        <f aca="false">RIGHT(LEFT(DC119,10),1)</f>
        <v/>
      </c>
    </row>
    <row r="120" customFormat="false" ht="15" hidden="false" customHeight="true" outlineLevel="0" collapsed="false">
      <c r="C120" s="31" t="str">
        <f aca="false">IF(B120="","",VALUE(MID($B120,1,1)))</f>
        <v/>
      </c>
      <c r="D120" s="31" t="str">
        <f aca="false">IF(B120="","",VALUE(MID($B120,2,1)))</f>
        <v/>
      </c>
      <c r="E120" s="31" t="str">
        <f aca="false">IF(B120="","",VALUE(MID($B120,3,1)))</f>
        <v/>
      </c>
      <c r="F120" s="32" t="str">
        <f aca="false">IF($B120="","",IF($B120&lt;&gt;0,SUM(C120+D120+E120),""))</f>
        <v/>
      </c>
      <c r="G120" s="32" t="str">
        <f aca="false">IF(B120="","",VALUE(RIGHT(F120,1)))</f>
        <v/>
      </c>
      <c r="H120" s="33" t="str">
        <f aca="false">IF($B120="","",(MAX(MID(B120,1,1),MID(B120,2,1),MID(B120,3,1))-MIN(MID(B120,1,1),MID(B120,2,1),MID(B120,3,1))))</f>
        <v/>
      </c>
      <c r="I120" s="34" t="str">
        <f aca="false">IF($B120="","",VALUE(RIGHT(G120+H120)))</f>
        <v/>
      </c>
      <c r="J120" s="35" t="str">
        <f aca="false">IF($B120="","",VALUE(RIGHT(C120+D120)))</f>
        <v/>
      </c>
      <c r="K120" s="35" t="str">
        <f aca="false">IF($B120="","",VALUE(RIGHT(C120+E120)))</f>
        <v/>
      </c>
      <c r="L120" s="35" t="str">
        <f aca="false">IF($B120="","",VALUE(RIGHT(D120+E120)))</f>
        <v/>
      </c>
      <c r="M120" s="36" t="str">
        <f aca="false">IF($B120="","",VALUE(RIGHT((MAX(C120:D120)-(MIN(C120:D120))))))</f>
        <v/>
      </c>
      <c r="N120" s="37" t="str">
        <f aca="false">IF($B120="","",VALUE(RIGHT((MAX(C120,E120)-(MIN(C120,E120))))))</f>
        <v/>
      </c>
      <c r="O120" s="37" t="str">
        <f aca="false">IF($B120="","",VALUE(RIGHT((MAX(D120,E120)-(MIN(D120,E120))))))</f>
        <v/>
      </c>
      <c r="P120" s="38" t="str">
        <f aca="false">IF(B120="","",VALUE(RIGHT(C120*D120)))</f>
        <v/>
      </c>
      <c r="Q120" s="38" t="str">
        <f aca="false">IF(B120="","",VALUE(RIGHT(C120*E120)))</f>
        <v/>
      </c>
      <c r="R120" s="38" t="str">
        <f aca="false">IF(B120="","",VALUE(RIGHT(D120*E120)))</f>
        <v/>
      </c>
      <c r="S120" s="39"/>
      <c r="T120" s="40" t="str">
        <f aca="false">RIGHT(LEFT(S120,1),1)</f>
        <v/>
      </c>
      <c r="U120" s="41" t="str">
        <f aca="false">RIGHT(LEFT(S120,2),1)</f>
        <v/>
      </c>
      <c r="V120" s="41" t="str">
        <f aca="false">RIGHT(LEFT(S120,3),1)</f>
        <v/>
      </c>
      <c r="W120" s="41" t="str">
        <f aca="false">RIGHT(LEFT(S120,4),1)</f>
        <v/>
      </c>
      <c r="X120" s="41" t="str">
        <f aca="false">RIGHT(LEFT(S120,5),1)</f>
        <v/>
      </c>
      <c r="Y120" s="42" t="str">
        <f aca="false">RIGHT(LEFT(S120,6),1)</f>
        <v/>
      </c>
      <c r="Z120" s="42" t="str">
        <f aca="false">RIGHT(LEFT(S120,7),1)</f>
        <v/>
      </c>
      <c r="AA120" s="42" t="str">
        <f aca="false">RIGHT(LEFT(S120,8),1)</f>
        <v/>
      </c>
      <c r="AB120" s="42" t="str">
        <f aca="false">RIGHT(LEFT(S120,9),1)</f>
        <v/>
      </c>
      <c r="AC120" s="42" t="str">
        <f aca="false">RIGHT(LEFT(S120,10),1)</f>
        <v/>
      </c>
      <c r="AD120" s="43"/>
      <c r="AE120" s="44" t="str">
        <f aca="false">RIGHT(LEFT(AD120,1),1)</f>
        <v/>
      </c>
      <c r="AF120" s="45" t="str">
        <f aca="false">RIGHT(LEFT(AD120,2),1)</f>
        <v/>
      </c>
      <c r="AG120" s="45" t="str">
        <f aca="false">RIGHT(LEFT(AD120,3),1)</f>
        <v/>
      </c>
      <c r="AH120" s="45" t="str">
        <f aca="false">RIGHT(LEFT(AD120,4),1)</f>
        <v/>
      </c>
      <c r="AI120" s="45" t="str">
        <f aca="false">RIGHT(LEFT(AD120,5),1)</f>
        <v/>
      </c>
      <c r="AJ120" s="46" t="str">
        <f aca="false">RIGHT(LEFT(AD120,6),1)</f>
        <v/>
      </c>
      <c r="AK120" s="46" t="str">
        <f aca="false">RIGHT(LEFT(AD120,7),1)</f>
        <v/>
      </c>
      <c r="AL120" s="46" t="str">
        <f aca="false">RIGHT(LEFT(AD120,8),1)</f>
        <v/>
      </c>
      <c r="AM120" s="46" t="str">
        <f aca="false">RIGHT(LEFT(AD120,9),1)</f>
        <v/>
      </c>
      <c r="AN120" s="46" t="str">
        <f aca="false">RIGHT(LEFT(AD120,10),1)</f>
        <v/>
      </c>
      <c r="AO120" s="43"/>
      <c r="AP120" s="44" t="str">
        <f aca="false">RIGHT(LEFT(AO120,1),1)</f>
        <v/>
      </c>
      <c r="AQ120" s="45" t="str">
        <f aca="false">RIGHT(LEFT(AO120,2),1)</f>
        <v/>
      </c>
      <c r="AR120" s="47" t="str">
        <f aca="false">RIGHT(LEFT(AO120,3),1)</f>
        <v/>
      </c>
      <c r="AS120" s="47" t="str">
        <f aca="false">RIGHT(LEFT(AO120,4),1)</f>
        <v/>
      </c>
      <c r="AT120" s="47" t="str">
        <f aca="false">RIGHT(LEFT(AO120,5),1)</f>
        <v/>
      </c>
      <c r="AU120" s="47" t="str">
        <f aca="false">RIGHT(LEFT(AO120,6),1)</f>
        <v/>
      </c>
      <c r="AV120" s="47" t="str">
        <f aca="false">RIGHT(LEFT(AO120,7),1)</f>
        <v/>
      </c>
      <c r="AW120" s="47" t="str">
        <f aca="false">RIGHT(LEFT(AO120,8),1)</f>
        <v/>
      </c>
      <c r="AX120" s="47" t="str">
        <f aca="false">RIGHT(LEFT(AO120,9),1)</f>
        <v/>
      </c>
      <c r="AY120" s="47" t="str">
        <f aca="false">RIGHT(LEFT(AO120,10),1)</f>
        <v/>
      </c>
      <c r="AZ120" s="43"/>
      <c r="BA120" s="48" t="str">
        <f aca="false">RIGHT(LEFT(AZ120,1),1)</f>
        <v/>
      </c>
      <c r="BB120" s="49" t="str">
        <f aca="false">RIGHT(LEFT(AZ120,2),1)</f>
        <v/>
      </c>
      <c r="BC120" s="49" t="str">
        <f aca="false">RIGHT(LEFT(AZ120,3),1)</f>
        <v/>
      </c>
      <c r="BD120" s="49" t="str">
        <f aca="false">RIGHT(LEFT(AZ120,4),1)</f>
        <v/>
      </c>
      <c r="BE120" s="49" t="str">
        <f aca="false">RIGHT(LEFT(AZ120,5),1)</f>
        <v/>
      </c>
      <c r="BF120" s="41" t="str">
        <f aca="false">RIGHT(LEFT(AZ120,6),1)</f>
        <v/>
      </c>
      <c r="BG120" s="41" t="str">
        <f aca="false">RIGHT(LEFT(AZ120,7),1)</f>
        <v/>
      </c>
      <c r="BH120" s="41" t="str">
        <f aca="false">RIGHT(LEFT(AZ120,8),1)</f>
        <v/>
      </c>
      <c r="BI120" s="41" t="str">
        <f aca="false">RIGHT(LEFT(AZ120,9),1)</f>
        <v/>
      </c>
      <c r="BJ120" s="41" t="str">
        <f aca="false">RIGHT(LEFT(AZ120,10),1)</f>
        <v/>
      </c>
      <c r="BK120" s="43"/>
      <c r="BL120" s="50" t="str">
        <f aca="false">RIGHT(LEFT(BK120,1),1)</f>
        <v/>
      </c>
      <c r="BM120" s="51" t="str">
        <f aca="false">RIGHT(LEFT(BK120,2),1)</f>
        <v/>
      </c>
      <c r="BN120" s="51" t="str">
        <f aca="false">RIGHT(LEFT(BK120,3),1)</f>
        <v/>
      </c>
      <c r="BO120" s="51" t="str">
        <f aca="false">RIGHT(LEFT(BK120,4),1)</f>
        <v/>
      </c>
      <c r="BP120" s="51" t="str">
        <f aca="false">RIGHT(LEFT(BK120,5),1)</f>
        <v/>
      </c>
      <c r="BQ120" s="52" t="str">
        <f aca="false">RIGHT(LEFT(BK120,6),1)</f>
        <v/>
      </c>
      <c r="BR120" s="52" t="str">
        <f aca="false">RIGHT(LEFT(BK120,7),1)</f>
        <v/>
      </c>
      <c r="BS120" s="52" t="str">
        <f aca="false">RIGHT(LEFT(BK120,8),1)</f>
        <v/>
      </c>
      <c r="BT120" s="52" t="str">
        <f aca="false">RIGHT(LEFT(BK120,9),1)</f>
        <v/>
      </c>
      <c r="BU120" s="52" t="str">
        <f aca="false">RIGHT(LEFT(BK120,10),1)</f>
        <v/>
      </c>
      <c r="BV120" s="39"/>
      <c r="BW120" s="53" t="str">
        <f aca="false">RIGHT(LEFT(BV120,1),1)</f>
        <v/>
      </c>
      <c r="BX120" s="54" t="str">
        <f aca="false">RIGHT(LEFT(BV120,2),1)</f>
        <v/>
      </c>
      <c r="BY120" s="45" t="str">
        <f aca="false">RIGHT(LEFT(BV120,3),1)</f>
        <v/>
      </c>
      <c r="BZ120" s="45" t="str">
        <f aca="false">RIGHT(LEFT(BV120,4),1)</f>
        <v/>
      </c>
      <c r="CA120" s="45" t="str">
        <f aca="false">RIGHT(LEFT(BV120,5),1)</f>
        <v/>
      </c>
      <c r="CB120" s="45" t="str">
        <f aca="false">RIGHT(LEFT(BV120,6),1)</f>
        <v/>
      </c>
      <c r="CC120" s="45" t="str">
        <f aca="false">RIGHT(LEFT(BV120,7),1)</f>
        <v/>
      </c>
      <c r="CD120" s="45" t="str">
        <f aca="false">RIGHT(LEFT(BV120,8),1)</f>
        <v/>
      </c>
      <c r="CE120" s="45" t="str">
        <f aca="false">RIGHT(LEFT(BV120,9),1)</f>
        <v/>
      </c>
      <c r="CF120" s="45" t="str">
        <f aca="false">RIGHT(LEFT(BV120,10),1)</f>
        <v/>
      </c>
      <c r="CG120" s="55"/>
      <c r="CH120" s="56" t="str">
        <f aca="false">RIGHT(LEFT(CG120,1),1)</f>
        <v/>
      </c>
      <c r="CI120" s="57" t="str">
        <f aca="false">RIGHT(LEFT(CG120,2),1)</f>
        <v/>
      </c>
      <c r="CJ120" s="57" t="str">
        <f aca="false">RIGHT(LEFT(CG120,3),1)</f>
        <v/>
      </c>
      <c r="CK120" s="57" t="str">
        <f aca="false">RIGHT(LEFT(CG120,4),1)</f>
        <v/>
      </c>
      <c r="CL120" s="57" t="str">
        <f aca="false">RIGHT(LEFT(CG120,5),1)</f>
        <v/>
      </c>
      <c r="CM120" s="57" t="str">
        <f aca="false">RIGHT(LEFT(CG120,6),1)</f>
        <v/>
      </c>
      <c r="CN120" s="57" t="str">
        <f aca="false">RIGHT(LEFT(CG120,7),1)</f>
        <v/>
      </c>
      <c r="CO120" s="57" t="str">
        <f aca="false">RIGHT(LEFT(CG120,8),1)</f>
        <v/>
      </c>
      <c r="CP120" s="57" t="str">
        <f aca="false">RIGHT(LEFT(CG120,9),1)</f>
        <v/>
      </c>
      <c r="CQ120" s="57" t="str">
        <f aca="false">RIGHT(LEFT(CG120,10),1)</f>
        <v/>
      </c>
      <c r="CR120" s="55"/>
      <c r="CS120" s="56" t="str">
        <f aca="false">RIGHT(LEFT(CR120,1),1)</f>
        <v/>
      </c>
      <c r="CT120" s="57" t="str">
        <f aca="false">RIGHT(LEFT(CR120,2),1)</f>
        <v/>
      </c>
      <c r="CU120" s="57" t="str">
        <f aca="false">RIGHT(LEFT(CR120,3),1)</f>
        <v/>
      </c>
      <c r="CV120" s="57" t="str">
        <f aca="false">RIGHT(LEFT(CR120,4),1)</f>
        <v/>
      </c>
      <c r="CW120" s="57" t="str">
        <f aca="false">RIGHT(LEFT(CR120,5),1)</f>
        <v/>
      </c>
      <c r="CX120" s="57" t="str">
        <f aca="false">RIGHT(LEFT(CR120,6),1)</f>
        <v/>
      </c>
      <c r="CY120" s="57" t="str">
        <f aca="false">RIGHT(LEFT(CR120,7),1)</f>
        <v/>
      </c>
      <c r="CZ120" s="57" t="str">
        <f aca="false">RIGHT(LEFT(CR120,8),1)</f>
        <v/>
      </c>
      <c r="DA120" s="57" t="str">
        <f aca="false">RIGHT(LEFT(CR120,9),1)</f>
        <v/>
      </c>
      <c r="DB120" s="57" t="str">
        <f aca="false">RIGHT(LEFT(CR120,10),1)</f>
        <v/>
      </c>
      <c r="DC120" s="55"/>
      <c r="DD120" s="56" t="str">
        <f aca="false">RIGHT(LEFT(DC120,1),1)</f>
        <v/>
      </c>
      <c r="DE120" s="57" t="str">
        <f aca="false">RIGHT(LEFT(DC120,2),1)</f>
        <v/>
      </c>
      <c r="DF120" s="57" t="str">
        <f aca="false">RIGHT(LEFT(DC120,3),1)</f>
        <v/>
      </c>
      <c r="DG120" s="57" t="str">
        <f aca="false">RIGHT(LEFT(DC120,4),1)</f>
        <v/>
      </c>
      <c r="DH120" s="57" t="str">
        <f aca="false">RIGHT(LEFT(DC120,5),1)</f>
        <v/>
      </c>
      <c r="DI120" s="57" t="str">
        <f aca="false">RIGHT(LEFT(DC120,6),1)</f>
        <v/>
      </c>
      <c r="DJ120" s="57" t="str">
        <f aca="false">RIGHT(LEFT(DC120,7),1)</f>
        <v/>
      </c>
      <c r="DK120" s="57" t="str">
        <f aca="false">RIGHT(LEFT(DC120,8),1)</f>
        <v/>
      </c>
      <c r="DL120" s="57" t="str">
        <f aca="false">RIGHT(LEFT(DC120,9),1)</f>
        <v/>
      </c>
      <c r="DM120" s="57" t="str">
        <f aca="false">RIGHT(LEFT(DC120,10),1)</f>
        <v/>
      </c>
    </row>
    <row r="121" customFormat="false" ht="15" hidden="false" customHeight="true" outlineLevel="0" collapsed="false">
      <c r="C121" s="31" t="str">
        <f aca="false">IF(B121="","",VALUE(MID($B121,1,1)))</f>
        <v/>
      </c>
      <c r="D121" s="31" t="str">
        <f aca="false">IF(B121="","",VALUE(MID($B121,2,1)))</f>
        <v/>
      </c>
      <c r="E121" s="31" t="str">
        <f aca="false">IF(B121="","",VALUE(MID($B121,3,1)))</f>
        <v/>
      </c>
      <c r="F121" s="32" t="str">
        <f aca="false">IF($B121="","",IF($B121&lt;&gt;0,SUM(C121+D121+E121),""))</f>
        <v/>
      </c>
      <c r="G121" s="32" t="str">
        <f aca="false">IF(B121="","",VALUE(RIGHT(F121,1)))</f>
        <v/>
      </c>
      <c r="H121" s="33" t="str">
        <f aca="false">IF($B121="","",(MAX(MID(B121,1,1),MID(B121,2,1),MID(B121,3,1))-MIN(MID(B121,1,1),MID(B121,2,1),MID(B121,3,1))))</f>
        <v/>
      </c>
      <c r="I121" s="34" t="str">
        <f aca="false">IF($B121="","",VALUE(RIGHT(G121+H121)))</f>
        <v/>
      </c>
      <c r="J121" s="35" t="str">
        <f aca="false">IF($B121="","",VALUE(RIGHT(C121+D121)))</f>
        <v/>
      </c>
      <c r="K121" s="35" t="str">
        <f aca="false">IF($B121="","",VALUE(RIGHT(C121+E121)))</f>
        <v/>
      </c>
      <c r="L121" s="35" t="str">
        <f aca="false">IF($B121="","",VALUE(RIGHT(D121+E121)))</f>
        <v/>
      </c>
      <c r="M121" s="36" t="str">
        <f aca="false">IF($B121="","",VALUE(RIGHT((MAX(C121:D121)-(MIN(C121:D121))))))</f>
        <v/>
      </c>
      <c r="N121" s="37" t="str">
        <f aca="false">IF($B121="","",VALUE(RIGHT((MAX(C121,E121)-(MIN(C121,E121))))))</f>
        <v/>
      </c>
      <c r="O121" s="37" t="str">
        <f aca="false">IF($B121="","",VALUE(RIGHT((MAX(D121,E121)-(MIN(D121,E121))))))</f>
        <v/>
      </c>
      <c r="P121" s="38" t="str">
        <f aca="false">IF(B121="","",VALUE(RIGHT(C121*D121)))</f>
        <v/>
      </c>
      <c r="Q121" s="38" t="str">
        <f aca="false">IF(B121="","",VALUE(RIGHT(C121*E121)))</f>
        <v/>
      </c>
      <c r="R121" s="38" t="str">
        <f aca="false">IF(B121="","",VALUE(RIGHT(D121*E121)))</f>
        <v/>
      </c>
      <c r="S121" s="39"/>
      <c r="T121" s="40" t="str">
        <f aca="false">RIGHT(LEFT(S121,1),1)</f>
        <v/>
      </c>
      <c r="U121" s="41" t="str">
        <f aca="false">RIGHT(LEFT(S121,2),1)</f>
        <v/>
      </c>
      <c r="V121" s="41" t="str">
        <f aca="false">RIGHT(LEFT(S121,3),1)</f>
        <v/>
      </c>
      <c r="W121" s="41" t="str">
        <f aca="false">RIGHT(LEFT(S121,4),1)</f>
        <v/>
      </c>
      <c r="X121" s="41" t="str">
        <f aca="false">RIGHT(LEFT(S121,5),1)</f>
        <v/>
      </c>
      <c r="Y121" s="42" t="str">
        <f aca="false">RIGHT(LEFT(S121,6),1)</f>
        <v/>
      </c>
      <c r="Z121" s="42" t="str">
        <f aca="false">RIGHT(LEFT(S121,7),1)</f>
        <v/>
      </c>
      <c r="AA121" s="42" t="str">
        <f aca="false">RIGHT(LEFT(S121,8),1)</f>
        <v/>
      </c>
      <c r="AB121" s="42" t="str">
        <f aca="false">RIGHT(LEFT(S121,9),1)</f>
        <v/>
      </c>
      <c r="AC121" s="42" t="str">
        <f aca="false">RIGHT(LEFT(S121,10),1)</f>
        <v/>
      </c>
      <c r="AD121" s="43"/>
      <c r="AE121" s="44" t="str">
        <f aca="false">RIGHT(LEFT(AD121,1),1)</f>
        <v/>
      </c>
      <c r="AF121" s="45" t="str">
        <f aca="false">RIGHT(LEFT(AD121,2),1)</f>
        <v/>
      </c>
      <c r="AG121" s="45" t="str">
        <f aca="false">RIGHT(LEFT(AD121,3),1)</f>
        <v/>
      </c>
      <c r="AH121" s="45" t="str">
        <f aca="false">RIGHT(LEFT(AD121,4),1)</f>
        <v/>
      </c>
      <c r="AI121" s="45" t="str">
        <f aca="false">RIGHT(LEFT(AD121,5),1)</f>
        <v/>
      </c>
      <c r="AJ121" s="46" t="str">
        <f aca="false">RIGHT(LEFT(AD121,6),1)</f>
        <v/>
      </c>
      <c r="AK121" s="46" t="str">
        <f aca="false">RIGHT(LEFT(AD121,7),1)</f>
        <v/>
      </c>
      <c r="AL121" s="46" t="str">
        <f aca="false">RIGHT(LEFT(AD121,8),1)</f>
        <v/>
      </c>
      <c r="AM121" s="46" t="str">
        <f aca="false">RIGHT(LEFT(AD121,9),1)</f>
        <v/>
      </c>
      <c r="AN121" s="46" t="str">
        <f aca="false">RIGHT(LEFT(AD121,10),1)</f>
        <v/>
      </c>
      <c r="AO121" s="43"/>
      <c r="AP121" s="44" t="str">
        <f aca="false">RIGHT(LEFT(AO121,1),1)</f>
        <v/>
      </c>
      <c r="AQ121" s="45" t="str">
        <f aca="false">RIGHT(LEFT(AO121,2),1)</f>
        <v/>
      </c>
      <c r="AR121" s="47" t="str">
        <f aca="false">RIGHT(LEFT(AO121,3),1)</f>
        <v/>
      </c>
      <c r="AS121" s="47" t="str">
        <f aca="false">RIGHT(LEFT(AO121,4),1)</f>
        <v/>
      </c>
      <c r="AT121" s="47" t="str">
        <f aca="false">RIGHT(LEFT(AO121,5),1)</f>
        <v/>
      </c>
      <c r="AU121" s="47" t="str">
        <f aca="false">RIGHT(LEFT(AO121,6),1)</f>
        <v/>
      </c>
      <c r="AV121" s="47" t="str">
        <f aca="false">RIGHT(LEFT(AO121,7),1)</f>
        <v/>
      </c>
      <c r="AW121" s="47" t="str">
        <f aca="false">RIGHT(LEFT(AO121,8),1)</f>
        <v/>
      </c>
      <c r="AX121" s="47" t="str">
        <f aca="false">RIGHT(LEFT(AO121,9),1)</f>
        <v/>
      </c>
      <c r="AY121" s="47" t="str">
        <f aca="false">RIGHT(LEFT(AO121,10),1)</f>
        <v/>
      </c>
      <c r="AZ121" s="43"/>
      <c r="BA121" s="48" t="str">
        <f aca="false">RIGHT(LEFT(AZ121,1),1)</f>
        <v/>
      </c>
      <c r="BB121" s="49" t="str">
        <f aca="false">RIGHT(LEFT(AZ121,2),1)</f>
        <v/>
      </c>
      <c r="BC121" s="49" t="str">
        <f aca="false">RIGHT(LEFT(AZ121,3),1)</f>
        <v/>
      </c>
      <c r="BD121" s="49" t="str">
        <f aca="false">RIGHT(LEFT(AZ121,4),1)</f>
        <v/>
      </c>
      <c r="BE121" s="49" t="str">
        <f aca="false">RIGHT(LEFT(AZ121,5),1)</f>
        <v/>
      </c>
      <c r="BF121" s="41" t="str">
        <f aca="false">RIGHT(LEFT(AZ121,6),1)</f>
        <v/>
      </c>
      <c r="BG121" s="41" t="str">
        <f aca="false">RIGHT(LEFT(AZ121,7),1)</f>
        <v/>
      </c>
      <c r="BH121" s="41" t="str">
        <f aca="false">RIGHT(LEFT(AZ121,8),1)</f>
        <v/>
      </c>
      <c r="BI121" s="41" t="str">
        <f aca="false">RIGHT(LEFT(AZ121,9),1)</f>
        <v/>
      </c>
      <c r="BJ121" s="41" t="str">
        <f aca="false">RIGHT(LEFT(AZ121,10),1)</f>
        <v/>
      </c>
      <c r="BK121" s="43"/>
      <c r="BL121" s="50" t="str">
        <f aca="false">RIGHT(LEFT(BK121,1),1)</f>
        <v/>
      </c>
      <c r="BM121" s="51" t="str">
        <f aca="false">RIGHT(LEFT(BK121,2),1)</f>
        <v/>
      </c>
      <c r="BN121" s="51" t="str">
        <f aca="false">RIGHT(LEFT(BK121,3),1)</f>
        <v/>
      </c>
      <c r="BO121" s="51" t="str">
        <f aca="false">RIGHT(LEFT(BK121,4),1)</f>
        <v/>
      </c>
      <c r="BP121" s="51" t="str">
        <f aca="false">RIGHT(LEFT(BK121,5),1)</f>
        <v/>
      </c>
      <c r="BQ121" s="52" t="str">
        <f aca="false">RIGHT(LEFT(BK121,6),1)</f>
        <v/>
      </c>
      <c r="BR121" s="52" t="str">
        <f aca="false">RIGHT(LEFT(BK121,7),1)</f>
        <v/>
      </c>
      <c r="BS121" s="52" t="str">
        <f aca="false">RIGHT(LEFT(BK121,8),1)</f>
        <v/>
      </c>
      <c r="BT121" s="52" t="str">
        <f aca="false">RIGHT(LEFT(BK121,9),1)</f>
        <v/>
      </c>
      <c r="BU121" s="52" t="str">
        <f aca="false">RIGHT(LEFT(BK121,10),1)</f>
        <v/>
      </c>
      <c r="BV121" s="39"/>
      <c r="BW121" s="53" t="str">
        <f aca="false">RIGHT(LEFT(BV121,1),1)</f>
        <v/>
      </c>
      <c r="BX121" s="54" t="str">
        <f aca="false">RIGHT(LEFT(BV121,2),1)</f>
        <v/>
      </c>
      <c r="BY121" s="45" t="str">
        <f aca="false">RIGHT(LEFT(BV121,3),1)</f>
        <v/>
      </c>
      <c r="BZ121" s="45" t="str">
        <f aca="false">RIGHT(LEFT(BV121,4),1)</f>
        <v/>
      </c>
      <c r="CA121" s="45" t="str">
        <f aca="false">RIGHT(LEFT(BV121,5),1)</f>
        <v/>
      </c>
      <c r="CB121" s="45" t="str">
        <f aca="false">RIGHT(LEFT(BV121,6),1)</f>
        <v/>
      </c>
      <c r="CC121" s="45" t="str">
        <f aca="false">RIGHT(LEFT(BV121,7),1)</f>
        <v/>
      </c>
      <c r="CD121" s="45" t="str">
        <f aca="false">RIGHT(LEFT(BV121,8),1)</f>
        <v/>
      </c>
      <c r="CE121" s="45" t="str">
        <f aca="false">RIGHT(LEFT(BV121,9),1)</f>
        <v/>
      </c>
      <c r="CF121" s="45" t="str">
        <f aca="false">RIGHT(LEFT(BV121,10),1)</f>
        <v/>
      </c>
      <c r="CG121" s="55"/>
      <c r="CH121" s="56" t="str">
        <f aca="false">RIGHT(LEFT(CG121,1),1)</f>
        <v/>
      </c>
      <c r="CI121" s="57" t="str">
        <f aca="false">RIGHT(LEFT(CG121,2),1)</f>
        <v/>
      </c>
      <c r="CJ121" s="57" t="str">
        <f aca="false">RIGHT(LEFT(CG121,3),1)</f>
        <v/>
      </c>
      <c r="CK121" s="57" t="str">
        <f aca="false">RIGHT(LEFT(CG121,4),1)</f>
        <v/>
      </c>
      <c r="CL121" s="57" t="str">
        <f aca="false">RIGHT(LEFT(CG121,5),1)</f>
        <v/>
      </c>
      <c r="CM121" s="57" t="str">
        <f aca="false">RIGHT(LEFT(CG121,6),1)</f>
        <v/>
      </c>
      <c r="CN121" s="57" t="str">
        <f aca="false">RIGHT(LEFT(CG121,7),1)</f>
        <v/>
      </c>
      <c r="CO121" s="57" t="str">
        <f aca="false">RIGHT(LEFT(CG121,8),1)</f>
        <v/>
      </c>
      <c r="CP121" s="57" t="str">
        <f aca="false">RIGHT(LEFT(CG121,9),1)</f>
        <v/>
      </c>
      <c r="CQ121" s="57" t="str">
        <f aca="false">RIGHT(LEFT(CG121,10),1)</f>
        <v/>
      </c>
      <c r="CR121" s="55"/>
      <c r="CS121" s="56" t="str">
        <f aca="false">RIGHT(LEFT(CR121,1),1)</f>
        <v/>
      </c>
      <c r="CT121" s="57" t="str">
        <f aca="false">RIGHT(LEFT(CR121,2),1)</f>
        <v/>
      </c>
      <c r="CU121" s="57" t="str">
        <f aca="false">RIGHT(LEFT(CR121,3),1)</f>
        <v/>
      </c>
      <c r="CV121" s="57" t="str">
        <f aca="false">RIGHT(LEFT(CR121,4),1)</f>
        <v/>
      </c>
      <c r="CW121" s="57" t="str">
        <f aca="false">RIGHT(LEFT(CR121,5),1)</f>
        <v/>
      </c>
      <c r="CX121" s="57" t="str">
        <f aca="false">RIGHT(LEFT(CR121,6),1)</f>
        <v/>
      </c>
      <c r="CY121" s="57" t="str">
        <f aca="false">RIGHT(LEFT(CR121,7),1)</f>
        <v/>
      </c>
      <c r="CZ121" s="57" t="str">
        <f aca="false">RIGHT(LEFT(CR121,8),1)</f>
        <v/>
      </c>
      <c r="DA121" s="57" t="str">
        <f aca="false">RIGHT(LEFT(CR121,9),1)</f>
        <v/>
      </c>
      <c r="DB121" s="57" t="str">
        <f aca="false">RIGHT(LEFT(CR121,10),1)</f>
        <v/>
      </c>
      <c r="DC121" s="55"/>
      <c r="DD121" s="56" t="str">
        <f aca="false">RIGHT(LEFT(DC121,1),1)</f>
        <v/>
      </c>
      <c r="DE121" s="57" t="str">
        <f aca="false">RIGHT(LEFT(DC121,2),1)</f>
        <v/>
      </c>
      <c r="DF121" s="57" t="str">
        <f aca="false">RIGHT(LEFT(DC121,3),1)</f>
        <v/>
      </c>
      <c r="DG121" s="57" t="str">
        <f aca="false">RIGHT(LEFT(DC121,4),1)</f>
        <v/>
      </c>
      <c r="DH121" s="57" t="str">
        <f aca="false">RIGHT(LEFT(DC121,5),1)</f>
        <v/>
      </c>
      <c r="DI121" s="57" t="str">
        <f aca="false">RIGHT(LEFT(DC121,6),1)</f>
        <v/>
      </c>
      <c r="DJ121" s="57" t="str">
        <f aca="false">RIGHT(LEFT(DC121,7),1)</f>
        <v/>
      </c>
      <c r="DK121" s="57" t="str">
        <f aca="false">RIGHT(LEFT(DC121,8),1)</f>
        <v/>
      </c>
      <c r="DL121" s="57" t="str">
        <f aca="false">RIGHT(LEFT(DC121,9),1)</f>
        <v/>
      </c>
      <c r="DM121" s="57" t="str">
        <f aca="false">RIGHT(LEFT(DC121,10),1)</f>
        <v/>
      </c>
    </row>
    <row r="122" customFormat="false" ht="15" hidden="false" customHeight="true" outlineLevel="0" collapsed="false">
      <c r="C122" s="31" t="str">
        <f aca="false">IF(B122="","",VALUE(MID($B122,1,1)))</f>
        <v/>
      </c>
      <c r="D122" s="31" t="str">
        <f aca="false">IF(B122="","",VALUE(MID($B122,2,1)))</f>
        <v/>
      </c>
      <c r="E122" s="31" t="str">
        <f aca="false">IF(B122="","",VALUE(MID($B122,3,1)))</f>
        <v/>
      </c>
      <c r="F122" s="32" t="str">
        <f aca="false">IF($B122="","",IF($B122&lt;&gt;0,SUM(C122+D122+E122),""))</f>
        <v/>
      </c>
      <c r="G122" s="32" t="str">
        <f aca="false">IF(B122="","",VALUE(RIGHT(F122,1)))</f>
        <v/>
      </c>
      <c r="H122" s="33" t="str">
        <f aca="false">IF($B122="","",(MAX(MID(B122,1,1),MID(B122,2,1),MID(B122,3,1))-MIN(MID(B122,1,1),MID(B122,2,1),MID(B122,3,1))))</f>
        <v/>
      </c>
      <c r="I122" s="34" t="str">
        <f aca="false">IF($B122="","",VALUE(RIGHT(G122+H122)))</f>
        <v/>
      </c>
      <c r="J122" s="35" t="str">
        <f aca="false">IF($B122="","",VALUE(RIGHT(C122+D122)))</f>
        <v/>
      </c>
      <c r="K122" s="35" t="str">
        <f aca="false">IF($B122="","",VALUE(RIGHT(C122+E122)))</f>
        <v/>
      </c>
      <c r="L122" s="35" t="str">
        <f aca="false">IF($B122="","",VALUE(RIGHT(D122+E122)))</f>
        <v/>
      </c>
      <c r="M122" s="36" t="str">
        <f aca="false">IF($B122="","",VALUE(RIGHT((MAX(C122:D122)-(MIN(C122:D122))))))</f>
        <v/>
      </c>
      <c r="N122" s="37" t="str">
        <f aca="false">IF($B122="","",VALUE(RIGHT((MAX(C122,E122)-(MIN(C122,E122))))))</f>
        <v/>
      </c>
      <c r="O122" s="37" t="str">
        <f aca="false">IF($B122="","",VALUE(RIGHT((MAX(D122,E122)-(MIN(D122,E122))))))</f>
        <v/>
      </c>
      <c r="P122" s="38" t="str">
        <f aca="false">IF(B122="","",VALUE(RIGHT(C122*D122)))</f>
        <v/>
      </c>
      <c r="Q122" s="38" t="str">
        <f aca="false">IF(B122="","",VALUE(RIGHT(C122*E122)))</f>
        <v/>
      </c>
      <c r="R122" s="38" t="str">
        <f aca="false">IF(B122="","",VALUE(RIGHT(D122*E122)))</f>
        <v/>
      </c>
      <c r="S122" s="39"/>
      <c r="T122" s="40" t="str">
        <f aca="false">RIGHT(LEFT(S122,1),1)</f>
        <v/>
      </c>
      <c r="U122" s="41" t="str">
        <f aca="false">RIGHT(LEFT(S122,2),1)</f>
        <v/>
      </c>
      <c r="V122" s="41" t="str">
        <f aca="false">RIGHT(LEFT(S122,3),1)</f>
        <v/>
      </c>
      <c r="W122" s="41" t="str">
        <f aca="false">RIGHT(LEFT(S122,4),1)</f>
        <v/>
      </c>
      <c r="X122" s="41" t="str">
        <f aca="false">RIGHT(LEFT(S122,5),1)</f>
        <v/>
      </c>
      <c r="Y122" s="42" t="str">
        <f aca="false">RIGHT(LEFT(S122,6),1)</f>
        <v/>
      </c>
      <c r="Z122" s="42" t="str">
        <f aca="false">RIGHT(LEFT(S122,7),1)</f>
        <v/>
      </c>
      <c r="AA122" s="42" t="str">
        <f aca="false">RIGHT(LEFT(S122,8),1)</f>
        <v/>
      </c>
      <c r="AB122" s="42" t="str">
        <f aca="false">RIGHT(LEFT(S122,9),1)</f>
        <v/>
      </c>
      <c r="AC122" s="42" t="str">
        <f aca="false">RIGHT(LEFT(S122,10),1)</f>
        <v/>
      </c>
      <c r="AD122" s="43"/>
      <c r="AE122" s="44" t="str">
        <f aca="false">RIGHT(LEFT(AD122,1),1)</f>
        <v/>
      </c>
      <c r="AF122" s="45" t="str">
        <f aca="false">RIGHT(LEFT(AD122,2),1)</f>
        <v/>
      </c>
      <c r="AG122" s="45" t="str">
        <f aca="false">RIGHT(LEFT(AD122,3),1)</f>
        <v/>
      </c>
      <c r="AH122" s="45" t="str">
        <f aca="false">RIGHT(LEFT(AD122,4),1)</f>
        <v/>
      </c>
      <c r="AI122" s="45" t="str">
        <f aca="false">RIGHT(LEFT(AD122,5),1)</f>
        <v/>
      </c>
      <c r="AJ122" s="46" t="str">
        <f aca="false">RIGHT(LEFT(AD122,6),1)</f>
        <v/>
      </c>
      <c r="AK122" s="46" t="str">
        <f aca="false">RIGHT(LEFT(AD122,7),1)</f>
        <v/>
      </c>
      <c r="AL122" s="46" t="str">
        <f aca="false">RIGHT(LEFT(AD122,8),1)</f>
        <v/>
      </c>
      <c r="AM122" s="46" t="str">
        <f aca="false">RIGHT(LEFT(AD122,9),1)</f>
        <v/>
      </c>
      <c r="AN122" s="46" t="str">
        <f aca="false">RIGHT(LEFT(AD122,10),1)</f>
        <v/>
      </c>
      <c r="AO122" s="43"/>
      <c r="AP122" s="44" t="str">
        <f aca="false">RIGHT(LEFT(AO122,1),1)</f>
        <v/>
      </c>
      <c r="AQ122" s="45" t="str">
        <f aca="false">RIGHT(LEFT(AO122,2),1)</f>
        <v/>
      </c>
      <c r="AR122" s="47" t="str">
        <f aca="false">RIGHT(LEFT(AO122,3),1)</f>
        <v/>
      </c>
      <c r="AS122" s="47" t="str">
        <f aca="false">RIGHT(LEFT(AO122,4),1)</f>
        <v/>
      </c>
      <c r="AT122" s="47" t="str">
        <f aca="false">RIGHT(LEFT(AO122,5),1)</f>
        <v/>
      </c>
      <c r="AU122" s="47" t="str">
        <f aca="false">RIGHT(LEFT(AO122,6),1)</f>
        <v/>
      </c>
      <c r="AV122" s="47" t="str">
        <f aca="false">RIGHT(LEFT(AO122,7),1)</f>
        <v/>
      </c>
      <c r="AW122" s="47" t="str">
        <f aca="false">RIGHT(LEFT(AO122,8),1)</f>
        <v/>
      </c>
      <c r="AX122" s="47" t="str">
        <f aca="false">RIGHT(LEFT(AO122,9),1)</f>
        <v/>
      </c>
      <c r="AY122" s="47" t="str">
        <f aca="false">RIGHT(LEFT(AO122,10),1)</f>
        <v/>
      </c>
      <c r="AZ122" s="43"/>
      <c r="BA122" s="48" t="str">
        <f aca="false">RIGHT(LEFT(AZ122,1),1)</f>
        <v/>
      </c>
      <c r="BB122" s="49" t="str">
        <f aca="false">RIGHT(LEFT(AZ122,2),1)</f>
        <v/>
      </c>
      <c r="BC122" s="49" t="str">
        <f aca="false">RIGHT(LEFT(AZ122,3),1)</f>
        <v/>
      </c>
      <c r="BD122" s="49" t="str">
        <f aca="false">RIGHT(LEFT(AZ122,4),1)</f>
        <v/>
      </c>
      <c r="BE122" s="49" t="str">
        <f aca="false">RIGHT(LEFT(AZ122,5),1)</f>
        <v/>
      </c>
      <c r="BF122" s="41" t="str">
        <f aca="false">RIGHT(LEFT(AZ122,6),1)</f>
        <v/>
      </c>
      <c r="BG122" s="41" t="str">
        <f aca="false">RIGHT(LEFT(AZ122,7),1)</f>
        <v/>
      </c>
      <c r="BH122" s="41" t="str">
        <f aca="false">RIGHT(LEFT(AZ122,8),1)</f>
        <v/>
      </c>
      <c r="BI122" s="41" t="str">
        <f aca="false">RIGHT(LEFT(AZ122,9),1)</f>
        <v/>
      </c>
      <c r="BJ122" s="41" t="str">
        <f aca="false">RIGHT(LEFT(AZ122,10),1)</f>
        <v/>
      </c>
      <c r="BK122" s="43"/>
      <c r="BL122" s="50" t="str">
        <f aca="false">RIGHT(LEFT(BK122,1),1)</f>
        <v/>
      </c>
      <c r="BM122" s="51" t="str">
        <f aca="false">RIGHT(LEFT(BK122,2),1)</f>
        <v/>
      </c>
      <c r="BN122" s="51" t="str">
        <f aca="false">RIGHT(LEFT(BK122,3),1)</f>
        <v/>
      </c>
      <c r="BO122" s="51" t="str">
        <f aca="false">RIGHT(LEFT(BK122,4),1)</f>
        <v/>
      </c>
      <c r="BP122" s="51" t="str">
        <f aca="false">RIGHT(LEFT(BK122,5),1)</f>
        <v/>
      </c>
      <c r="BQ122" s="52" t="str">
        <f aca="false">RIGHT(LEFT(BK122,6),1)</f>
        <v/>
      </c>
      <c r="BR122" s="52" t="str">
        <f aca="false">RIGHT(LEFT(BK122,7),1)</f>
        <v/>
      </c>
      <c r="BS122" s="52" t="str">
        <f aca="false">RIGHT(LEFT(BK122,8),1)</f>
        <v/>
      </c>
      <c r="BT122" s="52" t="str">
        <f aca="false">RIGHT(LEFT(BK122,9),1)</f>
        <v/>
      </c>
      <c r="BU122" s="52" t="str">
        <f aca="false">RIGHT(LEFT(BK122,10),1)</f>
        <v/>
      </c>
      <c r="BV122" s="39"/>
      <c r="BW122" s="53" t="str">
        <f aca="false">RIGHT(LEFT(BV122,1),1)</f>
        <v/>
      </c>
      <c r="BX122" s="54" t="str">
        <f aca="false">RIGHT(LEFT(BV122,2),1)</f>
        <v/>
      </c>
      <c r="BY122" s="45" t="str">
        <f aca="false">RIGHT(LEFT(BV122,3),1)</f>
        <v/>
      </c>
      <c r="BZ122" s="45" t="str">
        <f aca="false">RIGHT(LEFT(BV122,4),1)</f>
        <v/>
      </c>
      <c r="CA122" s="45" t="str">
        <f aca="false">RIGHT(LEFT(BV122,5),1)</f>
        <v/>
      </c>
      <c r="CB122" s="45" t="str">
        <f aca="false">RIGHT(LEFT(BV122,6),1)</f>
        <v/>
      </c>
      <c r="CC122" s="45" t="str">
        <f aca="false">RIGHT(LEFT(BV122,7),1)</f>
        <v/>
      </c>
      <c r="CD122" s="45" t="str">
        <f aca="false">RIGHT(LEFT(BV122,8),1)</f>
        <v/>
      </c>
      <c r="CE122" s="45" t="str">
        <f aca="false">RIGHT(LEFT(BV122,9),1)</f>
        <v/>
      </c>
      <c r="CF122" s="45" t="str">
        <f aca="false">RIGHT(LEFT(BV122,10),1)</f>
        <v/>
      </c>
      <c r="CG122" s="55"/>
      <c r="CH122" s="56" t="str">
        <f aca="false">RIGHT(LEFT(CG122,1),1)</f>
        <v/>
      </c>
      <c r="CI122" s="57" t="str">
        <f aca="false">RIGHT(LEFT(CG122,2),1)</f>
        <v/>
      </c>
      <c r="CJ122" s="57" t="str">
        <f aca="false">RIGHT(LEFT(CG122,3),1)</f>
        <v/>
      </c>
      <c r="CK122" s="57" t="str">
        <f aca="false">RIGHT(LEFT(CG122,4),1)</f>
        <v/>
      </c>
      <c r="CL122" s="57" t="str">
        <f aca="false">RIGHT(LEFT(CG122,5),1)</f>
        <v/>
      </c>
      <c r="CM122" s="57" t="str">
        <f aca="false">RIGHT(LEFT(CG122,6),1)</f>
        <v/>
      </c>
      <c r="CN122" s="57" t="str">
        <f aca="false">RIGHT(LEFT(CG122,7),1)</f>
        <v/>
      </c>
      <c r="CO122" s="57" t="str">
        <f aca="false">RIGHT(LEFT(CG122,8),1)</f>
        <v/>
      </c>
      <c r="CP122" s="57" t="str">
        <f aca="false">RIGHT(LEFT(CG122,9),1)</f>
        <v/>
      </c>
      <c r="CQ122" s="57" t="str">
        <f aca="false">RIGHT(LEFT(CG122,10),1)</f>
        <v/>
      </c>
      <c r="CR122" s="55"/>
      <c r="CS122" s="56" t="str">
        <f aca="false">RIGHT(LEFT(CR122,1),1)</f>
        <v/>
      </c>
      <c r="CT122" s="57" t="str">
        <f aca="false">RIGHT(LEFT(CR122,2),1)</f>
        <v/>
      </c>
      <c r="CU122" s="57" t="str">
        <f aca="false">RIGHT(LEFT(CR122,3),1)</f>
        <v/>
      </c>
      <c r="CV122" s="57" t="str">
        <f aca="false">RIGHT(LEFT(CR122,4),1)</f>
        <v/>
      </c>
      <c r="CW122" s="57" t="str">
        <f aca="false">RIGHT(LEFT(CR122,5),1)</f>
        <v/>
      </c>
      <c r="CX122" s="57" t="str">
        <f aca="false">RIGHT(LEFT(CR122,6),1)</f>
        <v/>
      </c>
      <c r="CY122" s="57" t="str">
        <f aca="false">RIGHT(LEFT(CR122,7),1)</f>
        <v/>
      </c>
      <c r="CZ122" s="57" t="str">
        <f aca="false">RIGHT(LEFT(CR122,8),1)</f>
        <v/>
      </c>
      <c r="DA122" s="57" t="str">
        <f aca="false">RIGHT(LEFT(CR122,9),1)</f>
        <v/>
      </c>
      <c r="DB122" s="57" t="str">
        <f aca="false">RIGHT(LEFT(CR122,10),1)</f>
        <v/>
      </c>
      <c r="DC122" s="55"/>
      <c r="DD122" s="56" t="str">
        <f aca="false">RIGHT(LEFT(DC122,1),1)</f>
        <v/>
      </c>
      <c r="DE122" s="57" t="str">
        <f aca="false">RIGHT(LEFT(DC122,2),1)</f>
        <v/>
      </c>
      <c r="DF122" s="57" t="str">
        <f aca="false">RIGHT(LEFT(DC122,3),1)</f>
        <v/>
      </c>
      <c r="DG122" s="57" t="str">
        <f aca="false">RIGHT(LEFT(DC122,4),1)</f>
        <v/>
      </c>
      <c r="DH122" s="57" t="str">
        <f aca="false">RIGHT(LEFT(DC122,5),1)</f>
        <v/>
      </c>
      <c r="DI122" s="57" t="str">
        <f aca="false">RIGHT(LEFT(DC122,6),1)</f>
        <v/>
      </c>
      <c r="DJ122" s="57" t="str">
        <f aca="false">RIGHT(LEFT(DC122,7),1)</f>
        <v/>
      </c>
      <c r="DK122" s="57" t="str">
        <f aca="false">RIGHT(LEFT(DC122,8),1)</f>
        <v/>
      </c>
      <c r="DL122" s="57" t="str">
        <f aca="false">RIGHT(LEFT(DC122,9),1)</f>
        <v/>
      </c>
      <c r="DM122" s="57" t="str">
        <f aca="false">RIGHT(LEFT(DC122,10),1)</f>
        <v/>
      </c>
    </row>
    <row r="123" customFormat="false" ht="15" hidden="false" customHeight="true" outlineLevel="0" collapsed="false">
      <c r="C123" s="31" t="str">
        <f aca="false">IF(B123="","",VALUE(MID($B123,1,1)))</f>
        <v/>
      </c>
      <c r="D123" s="31" t="str">
        <f aca="false">IF(B123="","",VALUE(MID($B123,2,1)))</f>
        <v/>
      </c>
      <c r="E123" s="31" t="str">
        <f aca="false">IF(B123="","",VALUE(MID($B123,3,1)))</f>
        <v/>
      </c>
      <c r="F123" s="32" t="str">
        <f aca="false">IF($B123="","",IF($B123&lt;&gt;0,SUM(C123+D123+E123),""))</f>
        <v/>
      </c>
      <c r="G123" s="32" t="str">
        <f aca="false">IF(B123="","",VALUE(RIGHT(F123,1)))</f>
        <v/>
      </c>
      <c r="H123" s="33" t="str">
        <f aca="false">IF($B123="","",(MAX(MID(B123,1,1),MID(B123,2,1),MID(B123,3,1))-MIN(MID(B123,1,1),MID(B123,2,1),MID(B123,3,1))))</f>
        <v/>
      </c>
      <c r="I123" s="34" t="str">
        <f aca="false">IF($B123="","",VALUE(RIGHT(G123+H123)))</f>
        <v/>
      </c>
      <c r="J123" s="35" t="str">
        <f aca="false">IF($B123="","",VALUE(RIGHT(C123+D123)))</f>
        <v/>
      </c>
      <c r="K123" s="35" t="str">
        <f aca="false">IF($B123="","",VALUE(RIGHT(C123+E123)))</f>
        <v/>
      </c>
      <c r="L123" s="35" t="str">
        <f aca="false">IF($B123="","",VALUE(RIGHT(D123+E123)))</f>
        <v/>
      </c>
      <c r="M123" s="36" t="str">
        <f aca="false">IF($B123="","",VALUE(RIGHT((MAX(C123:D123)-(MIN(C123:D123))))))</f>
        <v/>
      </c>
      <c r="N123" s="37" t="str">
        <f aca="false">IF($B123="","",VALUE(RIGHT((MAX(C123,E123)-(MIN(C123,E123))))))</f>
        <v/>
      </c>
      <c r="O123" s="37" t="str">
        <f aca="false">IF($B123="","",VALUE(RIGHT((MAX(D123,E123)-(MIN(D123,E123))))))</f>
        <v/>
      </c>
      <c r="P123" s="38" t="str">
        <f aca="false">IF(B123="","",VALUE(RIGHT(C123*D123)))</f>
        <v/>
      </c>
      <c r="Q123" s="38" t="str">
        <f aca="false">IF(B123="","",VALUE(RIGHT(C123*E123)))</f>
        <v/>
      </c>
      <c r="R123" s="38" t="str">
        <f aca="false">IF(B123="","",VALUE(RIGHT(D123*E123)))</f>
        <v/>
      </c>
      <c r="S123" s="39"/>
      <c r="T123" s="40" t="str">
        <f aca="false">RIGHT(LEFT(S123,1),1)</f>
        <v/>
      </c>
      <c r="U123" s="41" t="str">
        <f aca="false">RIGHT(LEFT(S123,2),1)</f>
        <v/>
      </c>
      <c r="V123" s="41" t="str">
        <f aca="false">RIGHT(LEFT(S123,3),1)</f>
        <v/>
      </c>
      <c r="W123" s="41" t="str">
        <f aca="false">RIGHT(LEFT(S123,4),1)</f>
        <v/>
      </c>
      <c r="X123" s="41" t="str">
        <f aca="false">RIGHT(LEFT(S123,5),1)</f>
        <v/>
      </c>
      <c r="Y123" s="42" t="str">
        <f aca="false">RIGHT(LEFT(S123,6),1)</f>
        <v/>
      </c>
      <c r="Z123" s="42" t="str">
        <f aca="false">RIGHT(LEFT(S123,7),1)</f>
        <v/>
      </c>
      <c r="AA123" s="42" t="str">
        <f aca="false">RIGHT(LEFT(S123,8),1)</f>
        <v/>
      </c>
      <c r="AB123" s="42" t="str">
        <f aca="false">RIGHT(LEFT(S123,9),1)</f>
        <v/>
      </c>
      <c r="AC123" s="42" t="str">
        <f aca="false">RIGHT(LEFT(S123,10),1)</f>
        <v/>
      </c>
      <c r="AD123" s="43"/>
      <c r="AE123" s="44" t="str">
        <f aca="false">RIGHT(LEFT(AD123,1),1)</f>
        <v/>
      </c>
      <c r="AF123" s="45" t="str">
        <f aca="false">RIGHT(LEFT(AD123,2),1)</f>
        <v/>
      </c>
      <c r="AG123" s="45" t="str">
        <f aca="false">RIGHT(LEFT(AD123,3),1)</f>
        <v/>
      </c>
      <c r="AH123" s="45" t="str">
        <f aca="false">RIGHT(LEFT(AD123,4),1)</f>
        <v/>
      </c>
      <c r="AI123" s="45" t="str">
        <f aca="false">RIGHT(LEFT(AD123,5),1)</f>
        <v/>
      </c>
      <c r="AJ123" s="46" t="str">
        <f aca="false">RIGHT(LEFT(AD123,6),1)</f>
        <v/>
      </c>
      <c r="AK123" s="46" t="str">
        <f aca="false">RIGHT(LEFT(AD123,7),1)</f>
        <v/>
      </c>
      <c r="AL123" s="46" t="str">
        <f aca="false">RIGHT(LEFT(AD123,8),1)</f>
        <v/>
      </c>
      <c r="AM123" s="46" t="str">
        <f aca="false">RIGHT(LEFT(AD123,9),1)</f>
        <v/>
      </c>
      <c r="AN123" s="46" t="str">
        <f aca="false">RIGHT(LEFT(AD123,10),1)</f>
        <v/>
      </c>
      <c r="AO123" s="43"/>
      <c r="AP123" s="44" t="str">
        <f aca="false">RIGHT(LEFT(AO123,1),1)</f>
        <v/>
      </c>
      <c r="AQ123" s="45" t="str">
        <f aca="false">RIGHT(LEFT(AO123,2),1)</f>
        <v/>
      </c>
      <c r="AR123" s="47" t="str">
        <f aca="false">RIGHT(LEFT(AO123,3),1)</f>
        <v/>
      </c>
      <c r="AS123" s="47" t="str">
        <f aca="false">RIGHT(LEFT(AO123,4),1)</f>
        <v/>
      </c>
      <c r="AT123" s="47" t="str">
        <f aca="false">RIGHT(LEFT(AO123,5),1)</f>
        <v/>
      </c>
      <c r="AU123" s="47" t="str">
        <f aca="false">RIGHT(LEFT(AO123,6),1)</f>
        <v/>
      </c>
      <c r="AV123" s="47" t="str">
        <f aca="false">RIGHT(LEFT(AO123,7),1)</f>
        <v/>
      </c>
      <c r="AW123" s="47" t="str">
        <f aca="false">RIGHT(LEFT(AO123,8),1)</f>
        <v/>
      </c>
      <c r="AX123" s="47" t="str">
        <f aca="false">RIGHT(LEFT(AO123,9),1)</f>
        <v/>
      </c>
      <c r="AY123" s="47" t="str">
        <f aca="false">RIGHT(LEFT(AO123,10),1)</f>
        <v/>
      </c>
      <c r="AZ123" s="43"/>
      <c r="BA123" s="48" t="str">
        <f aca="false">RIGHT(LEFT(AZ123,1),1)</f>
        <v/>
      </c>
      <c r="BB123" s="49" t="str">
        <f aca="false">RIGHT(LEFT(AZ123,2),1)</f>
        <v/>
      </c>
      <c r="BC123" s="49" t="str">
        <f aca="false">RIGHT(LEFT(AZ123,3),1)</f>
        <v/>
      </c>
      <c r="BD123" s="49" t="str">
        <f aca="false">RIGHT(LEFT(AZ123,4),1)</f>
        <v/>
      </c>
      <c r="BE123" s="49" t="str">
        <f aca="false">RIGHT(LEFT(AZ123,5),1)</f>
        <v/>
      </c>
      <c r="BF123" s="41" t="str">
        <f aca="false">RIGHT(LEFT(AZ123,6),1)</f>
        <v/>
      </c>
      <c r="BG123" s="41" t="str">
        <f aca="false">RIGHT(LEFT(AZ123,7),1)</f>
        <v/>
      </c>
      <c r="BH123" s="41" t="str">
        <f aca="false">RIGHT(LEFT(AZ123,8),1)</f>
        <v/>
      </c>
      <c r="BI123" s="41" t="str">
        <f aca="false">RIGHT(LEFT(AZ123,9),1)</f>
        <v/>
      </c>
      <c r="BJ123" s="41" t="str">
        <f aca="false">RIGHT(LEFT(AZ123,10),1)</f>
        <v/>
      </c>
      <c r="BK123" s="43"/>
      <c r="BL123" s="50" t="str">
        <f aca="false">RIGHT(LEFT(BK123,1),1)</f>
        <v/>
      </c>
      <c r="BM123" s="51" t="str">
        <f aca="false">RIGHT(LEFT(BK123,2),1)</f>
        <v/>
      </c>
      <c r="BN123" s="51" t="str">
        <f aca="false">RIGHT(LEFT(BK123,3),1)</f>
        <v/>
      </c>
      <c r="BO123" s="51" t="str">
        <f aca="false">RIGHT(LEFT(BK123,4),1)</f>
        <v/>
      </c>
      <c r="BP123" s="51" t="str">
        <f aca="false">RIGHT(LEFT(BK123,5),1)</f>
        <v/>
      </c>
      <c r="BQ123" s="52" t="str">
        <f aca="false">RIGHT(LEFT(BK123,6),1)</f>
        <v/>
      </c>
      <c r="BR123" s="52" t="str">
        <f aca="false">RIGHT(LEFT(BK123,7),1)</f>
        <v/>
      </c>
      <c r="BS123" s="52" t="str">
        <f aca="false">RIGHT(LEFT(BK123,8),1)</f>
        <v/>
      </c>
      <c r="BT123" s="52" t="str">
        <f aca="false">RIGHT(LEFT(BK123,9),1)</f>
        <v/>
      </c>
      <c r="BU123" s="52" t="str">
        <f aca="false">RIGHT(LEFT(BK123,10),1)</f>
        <v/>
      </c>
      <c r="BV123" s="39"/>
      <c r="BW123" s="53" t="str">
        <f aca="false">RIGHT(LEFT(BV123,1),1)</f>
        <v/>
      </c>
      <c r="BX123" s="54" t="str">
        <f aca="false">RIGHT(LEFT(BV123,2),1)</f>
        <v/>
      </c>
      <c r="BY123" s="45" t="str">
        <f aca="false">RIGHT(LEFT(BV123,3),1)</f>
        <v/>
      </c>
      <c r="BZ123" s="45" t="str">
        <f aca="false">RIGHT(LEFT(BV123,4),1)</f>
        <v/>
      </c>
      <c r="CA123" s="45" t="str">
        <f aca="false">RIGHT(LEFT(BV123,5),1)</f>
        <v/>
      </c>
      <c r="CB123" s="45" t="str">
        <f aca="false">RIGHT(LEFT(BV123,6),1)</f>
        <v/>
      </c>
      <c r="CC123" s="45" t="str">
        <f aca="false">RIGHT(LEFT(BV123,7),1)</f>
        <v/>
      </c>
      <c r="CD123" s="45" t="str">
        <f aca="false">RIGHT(LEFT(BV123,8),1)</f>
        <v/>
      </c>
      <c r="CE123" s="45" t="str">
        <f aca="false">RIGHT(LEFT(BV123,9),1)</f>
        <v/>
      </c>
      <c r="CF123" s="45" t="str">
        <f aca="false">RIGHT(LEFT(BV123,10),1)</f>
        <v/>
      </c>
      <c r="CG123" s="55"/>
      <c r="CH123" s="56" t="str">
        <f aca="false">RIGHT(LEFT(CG123,1),1)</f>
        <v/>
      </c>
      <c r="CI123" s="57" t="str">
        <f aca="false">RIGHT(LEFT(CG123,2),1)</f>
        <v/>
      </c>
      <c r="CJ123" s="57" t="str">
        <f aca="false">RIGHT(LEFT(CG123,3),1)</f>
        <v/>
      </c>
      <c r="CK123" s="57" t="str">
        <f aca="false">RIGHT(LEFT(CG123,4),1)</f>
        <v/>
      </c>
      <c r="CL123" s="57" t="str">
        <f aca="false">RIGHT(LEFT(CG123,5),1)</f>
        <v/>
      </c>
      <c r="CM123" s="57" t="str">
        <f aca="false">RIGHT(LEFT(CG123,6),1)</f>
        <v/>
      </c>
      <c r="CN123" s="57" t="str">
        <f aca="false">RIGHT(LEFT(CG123,7),1)</f>
        <v/>
      </c>
      <c r="CO123" s="57" t="str">
        <f aca="false">RIGHT(LEFT(CG123,8),1)</f>
        <v/>
      </c>
      <c r="CP123" s="57" t="str">
        <f aca="false">RIGHT(LEFT(CG123,9),1)</f>
        <v/>
      </c>
      <c r="CQ123" s="57" t="str">
        <f aca="false">RIGHT(LEFT(CG123,10),1)</f>
        <v/>
      </c>
      <c r="CR123" s="55"/>
      <c r="CS123" s="56" t="str">
        <f aca="false">RIGHT(LEFT(CR123,1),1)</f>
        <v/>
      </c>
      <c r="CT123" s="57" t="str">
        <f aca="false">RIGHT(LEFT(CR123,2),1)</f>
        <v/>
      </c>
      <c r="CU123" s="57" t="str">
        <f aca="false">RIGHT(LEFT(CR123,3),1)</f>
        <v/>
      </c>
      <c r="CV123" s="57" t="str">
        <f aca="false">RIGHT(LEFT(CR123,4),1)</f>
        <v/>
      </c>
      <c r="CW123" s="57" t="str">
        <f aca="false">RIGHT(LEFT(CR123,5),1)</f>
        <v/>
      </c>
      <c r="CX123" s="57" t="str">
        <f aca="false">RIGHT(LEFT(CR123,6),1)</f>
        <v/>
      </c>
      <c r="CY123" s="57" t="str">
        <f aca="false">RIGHT(LEFT(CR123,7),1)</f>
        <v/>
      </c>
      <c r="CZ123" s="57" t="str">
        <f aca="false">RIGHT(LEFT(CR123,8),1)</f>
        <v/>
      </c>
      <c r="DA123" s="57" t="str">
        <f aca="false">RIGHT(LEFT(CR123,9),1)</f>
        <v/>
      </c>
      <c r="DB123" s="57" t="str">
        <f aca="false">RIGHT(LEFT(CR123,10),1)</f>
        <v/>
      </c>
      <c r="DC123" s="55"/>
      <c r="DD123" s="56" t="str">
        <f aca="false">RIGHT(LEFT(DC123,1),1)</f>
        <v/>
      </c>
      <c r="DE123" s="57" t="str">
        <f aca="false">RIGHT(LEFT(DC123,2),1)</f>
        <v/>
      </c>
      <c r="DF123" s="57" t="str">
        <f aca="false">RIGHT(LEFT(DC123,3),1)</f>
        <v/>
      </c>
      <c r="DG123" s="57" t="str">
        <f aca="false">RIGHT(LEFT(DC123,4),1)</f>
        <v/>
      </c>
      <c r="DH123" s="57" t="str">
        <f aca="false">RIGHT(LEFT(DC123,5),1)</f>
        <v/>
      </c>
      <c r="DI123" s="57" t="str">
        <f aca="false">RIGHT(LEFT(DC123,6),1)</f>
        <v/>
      </c>
      <c r="DJ123" s="57" t="str">
        <f aca="false">RIGHT(LEFT(DC123,7),1)</f>
        <v/>
      </c>
      <c r="DK123" s="57" t="str">
        <f aca="false">RIGHT(LEFT(DC123,8),1)</f>
        <v/>
      </c>
      <c r="DL123" s="57" t="str">
        <f aca="false">RIGHT(LEFT(DC123,9),1)</f>
        <v/>
      </c>
      <c r="DM123" s="57" t="str">
        <f aca="false">RIGHT(LEFT(DC123,10),1)</f>
        <v/>
      </c>
    </row>
    <row r="124" customFormat="false" ht="15" hidden="false" customHeight="true" outlineLevel="0" collapsed="false">
      <c r="C124" s="31" t="str">
        <f aca="false">IF(B124="","",VALUE(MID($B124,1,1)))</f>
        <v/>
      </c>
      <c r="D124" s="31" t="str">
        <f aca="false">IF(B124="","",VALUE(MID($B124,2,1)))</f>
        <v/>
      </c>
      <c r="E124" s="31" t="str">
        <f aca="false">IF(B124="","",VALUE(MID($B124,3,1)))</f>
        <v/>
      </c>
      <c r="F124" s="32" t="str">
        <f aca="false">IF($B124="","",IF($B124&lt;&gt;0,SUM(C124+D124+E124),""))</f>
        <v/>
      </c>
      <c r="G124" s="32" t="str">
        <f aca="false">IF(B124="","",VALUE(RIGHT(F124,1)))</f>
        <v/>
      </c>
      <c r="H124" s="33" t="str">
        <f aca="false">IF($B124="","",(MAX(MID(B124,1,1),MID(B124,2,1),MID(B124,3,1))-MIN(MID(B124,1,1),MID(B124,2,1),MID(B124,3,1))))</f>
        <v/>
      </c>
      <c r="I124" s="34" t="str">
        <f aca="false">IF($B124="","",VALUE(RIGHT(G124+H124)))</f>
        <v/>
      </c>
      <c r="J124" s="35" t="str">
        <f aca="false">IF($B124="","",VALUE(RIGHT(C124+D124)))</f>
        <v/>
      </c>
      <c r="K124" s="35" t="str">
        <f aca="false">IF($B124="","",VALUE(RIGHT(C124+E124)))</f>
        <v/>
      </c>
      <c r="L124" s="35" t="str">
        <f aca="false">IF($B124="","",VALUE(RIGHT(D124+E124)))</f>
        <v/>
      </c>
      <c r="M124" s="36" t="str">
        <f aca="false">IF($B124="","",VALUE(RIGHT((MAX(C124:D124)-(MIN(C124:D124))))))</f>
        <v/>
      </c>
      <c r="N124" s="37" t="str">
        <f aca="false">IF($B124="","",VALUE(RIGHT((MAX(C124,E124)-(MIN(C124,E124))))))</f>
        <v/>
      </c>
      <c r="O124" s="37" t="str">
        <f aca="false">IF($B124="","",VALUE(RIGHT((MAX(D124,E124)-(MIN(D124,E124))))))</f>
        <v/>
      </c>
      <c r="P124" s="38" t="str">
        <f aca="false">IF(B124="","",VALUE(RIGHT(C124*D124)))</f>
        <v/>
      </c>
      <c r="Q124" s="38" t="str">
        <f aca="false">IF(B124="","",VALUE(RIGHT(C124*E124)))</f>
        <v/>
      </c>
      <c r="R124" s="38" t="str">
        <f aca="false">IF(B124="","",VALUE(RIGHT(D124*E124)))</f>
        <v/>
      </c>
      <c r="S124" s="39"/>
      <c r="T124" s="40" t="str">
        <f aca="false">RIGHT(LEFT(S124,1),1)</f>
        <v/>
      </c>
      <c r="U124" s="41" t="str">
        <f aca="false">RIGHT(LEFT(S124,2),1)</f>
        <v/>
      </c>
      <c r="V124" s="41" t="str">
        <f aca="false">RIGHT(LEFT(S124,3),1)</f>
        <v/>
      </c>
      <c r="W124" s="41" t="str">
        <f aca="false">RIGHT(LEFT(S124,4),1)</f>
        <v/>
      </c>
      <c r="X124" s="41" t="str">
        <f aca="false">RIGHT(LEFT(S124,5),1)</f>
        <v/>
      </c>
      <c r="Y124" s="42" t="str">
        <f aca="false">RIGHT(LEFT(S124,6),1)</f>
        <v/>
      </c>
      <c r="Z124" s="42" t="str">
        <f aca="false">RIGHT(LEFT(S124,7),1)</f>
        <v/>
      </c>
      <c r="AA124" s="42" t="str">
        <f aca="false">RIGHT(LEFT(S124,8),1)</f>
        <v/>
      </c>
      <c r="AB124" s="42" t="str">
        <f aca="false">RIGHT(LEFT(S124,9),1)</f>
        <v/>
      </c>
      <c r="AC124" s="42" t="str">
        <f aca="false">RIGHT(LEFT(S124,10),1)</f>
        <v/>
      </c>
      <c r="AD124" s="43"/>
      <c r="AE124" s="44" t="str">
        <f aca="false">RIGHT(LEFT(AD124,1),1)</f>
        <v/>
      </c>
      <c r="AF124" s="45" t="str">
        <f aca="false">RIGHT(LEFT(AD124,2),1)</f>
        <v/>
      </c>
      <c r="AG124" s="45" t="str">
        <f aca="false">RIGHT(LEFT(AD124,3),1)</f>
        <v/>
      </c>
      <c r="AH124" s="45" t="str">
        <f aca="false">RIGHT(LEFT(AD124,4),1)</f>
        <v/>
      </c>
      <c r="AI124" s="45" t="str">
        <f aca="false">RIGHT(LEFT(AD124,5),1)</f>
        <v/>
      </c>
      <c r="AJ124" s="46" t="str">
        <f aca="false">RIGHT(LEFT(AD124,6),1)</f>
        <v/>
      </c>
      <c r="AK124" s="46" t="str">
        <f aca="false">RIGHT(LEFT(AD124,7),1)</f>
        <v/>
      </c>
      <c r="AL124" s="46" t="str">
        <f aca="false">RIGHT(LEFT(AD124,8),1)</f>
        <v/>
      </c>
      <c r="AM124" s="46" t="str">
        <f aca="false">RIGHT(LEFT(AD124,9),1)</f>
        <v/>
      </c>
      <c r="AN124" s="46" t="str">
        <f aca="false">RIGHT(LEFT(AD124,10),1)</f>
        <v/>
      </c>
      <c r="AO124" s="43"/>
      <c r="AP124" s="44" t="str">
        <f aca="false">RIGHT(LEFT(AO124,1),1)</f>
        <v/>
      </c>
      <c r="AQ124" s="45" t="str">
        <f aca="false">RIGHT(LEFT(AO124,2),1)</f>
        <v/>
      </c>
      <c r="AR124" s="47" t="str">
        <f aca="false">RIGHT(LEFT(AO124,3),1)</f>
        <v/>
      </c>
      <c r="AS124" s="47" t="str">
        <f aca="false">RIGHT(LEFT(AO124,4),1)</f>
        <v/>
      </c>
      <c r="AT124" s="47" t="str">
        <f aca="false">RIGHT(LEFT(AO124,5),1)</f>
        <v/>
      </c>
      <c r="AU124" s="47" t="str">
        <f aca="false">RIGHT(LEFT(AO124,6),1)</f>
        <v/>
      </c>
      <c r="AV124" s="47" t="str">
        <f aca="false">RIGHT(LEFT(AO124,7),1)</f>
        <v/>
      </c>
      <c r="AW124" s="47" t="str">
        <f aca="false">RIGHT(LEFT(AO124,8),1)</f>
        <v/>
      </c>
      <c r="AX124" s="47" t="str">
        <f aca="false">RIGHT(LEFT(AO124,9),1)</f>
        <v/>
      </c>
      <c r="AY124" s="47" t="str">
        <f aca="false">RIGHT(LEFT(AO124,10),1)</f>
        <v/>
      </c>
      <c r="AZ124" s="43"/>
      <c r="BA124" s="48" t="str">
        <f aca="false">RIGHT(LEFT(AZ124,1),1)</f>
        <v/>
      </c>
      <c r="BB124" s="49" t="str">
        <f aca="false">RIGHT(LEFT(AZ124,2),1)</f>
        <v/>
      </c>
      <c r="BC124" s="49" t="str">
        <f aca="false">RIGHT(LEFT(AZ124,3),1)</f>
        <v/>
      </c>
      <c r="BD124" s="49" t="str">
        <f aca="false">RIGHT(LEFT(AZ124,4),1)</f>
        <v/>
      </c>
      <c r="BE124" s="49" t="str">
        <f aca="false">RIGHT(LEFT(AZ124,5),1)</f>
        <v/>
      </c>
      <c r="BF124" s="41" t="str">
        <f aca="false">RIGHT(LEFT(AZ124,6),1)</f>
        <v/>
      </c>
      <c r="BG124" s="41" t="str">
        <f aca="false">RIGHT(LEFT(AZ124,7),1)</f>
        <v/>
      </c>
      <c r="BH124" s="41" t="str">
        <f aca="false">RIGHT(LEFT(AZ124,8),1)</f>
        <v/>
      </c>
      <c r="BI124" s="41" t="str">
        <f aca="false">RIGHT(LEFT(AZ124,9),1)</f>
        <v/>
      </c>
      <c r="BJ124" s="41" t="str">
        <f aca="false">RIGHT(LEFT(AZ124,10),1)</f>
        <v/>
      </c>
      <c r="BK124" s="43"/>
      <c r="BL124" s="50" t="str">
        <f aca="false">RIGHT(LEFT(BK124,1),1)</f>
        <v/>
      </c>
      <c r="BM124" s="51" t="str">
        <f aca="false">RIGHT(LEFT(BK124,2),1)</f>
        <v/>
      </c>
      <c r="BN124" s="51" t="str">
        <f aca="false">RIGHT(LEFT(BK124,3),1)</f>
        <v/>
      </c>
      <c r="BO124" s="51" t="str">
        <f aca="false">RIGHT(LEFT(BK124,4),1)</f>
        <v/>
      </c>
      <c r="BP124" s="51" t="str">
        <f aca="false">RIGHT(LEFT(BK124,5),1)</f>
        <v/>
      </c>
      <c r="BQ124" s="52" t="str">
        <f aca="false">RIGHT(LEFT(BK124,6),1)</f>
        <v/>
      </c>
      <c r="BR124" s="52" t="str">
        <f aca="false">RIGHT(LEFT(BK124,7),1)</f>
        <v/>
      </c>
      <c r="BS124" s="52" t="str">
        <f aca="false">RIGHT(LEFT(BK124,8),1)</f>
        <v/>
      </c>
      <c r="BT124" s="52" t="str">
        <f aca="false">RIGHT(LEFT(BK124,9),1)</f>
        <v/>
      </c>
      <c r="BU124" s="52" t="str">
        <f aca="false">RIGHT(LEFT(BK124,10),1)</f>
        <v/>
      </c>
      <c r="BV124" s="39"/>
      <c r="BW124" s="53" t="str">
        <f aca="false">RIGHT(LEFT(BV124,1),1)</f>
        <v/>
      </c>
      <c r="BX124" s="54" t="str">
        <f aca="false">RIGHT(LEFT(BV124,2),1)</f>
        <v/>
      </c>
      <c r="BY124" s="45" t="str">
        <f aca="false">RIGHT(LEFT(BV124,3),1)</f>
        <v/>
      </c>
      <c r="BZ124" s="45" t="str">
        <f aca="false">RIGHT(LEFT(BV124,4),1)</f>
        <v/>
      </c>
      <c r="CA124" s="45" t="str">
        <f aca="false">RIGHT(LEFT(BV124,5),1)</f>
        <v/>
      </c>
      <c r="CB124" s="45" t="str">
        <f aca="false">RIGHT(LEFT(BV124,6),1)</f>
        <v/>
      </c>
      <c r="CC124" s="45" t="str">
        <f aca="false">RIGHT(LEFT(BV124,7),1)</f>
        <v/>
      </c>
      <c r="CD124" s="45" t="str">
        <f aca="false">RIGHT(LEFT(BV124,8),1)</f>
        <v/>
      </c>
      <c r="CE124" s="45" t="str">
        <f aca="false">RIGHT(LEFT(BV124,9),1)</f>
        <v/>
      </c>
      <c r="CF124" s="45" t="str">
        <f aca="false">RIGHT(LEFT(BV124,10),1)</f>
        <v/>
      </c>
      <c r="CG124" s="55"/>
      <c r="CH124" s="56" t="str">
        <f aca="false">RIGHT(LEFT(CG124,1),1)</f>
        <v/>
      </c>
      <c r="CI124" s="57" t="str">
        <f aca="false">RIGHT(LEFT(CG124,2),1)</f>
        <v/>
      </c>
      <c r="CJ124" s="57" t="str">
        <f aca="false">RIGHT(LEFT(CG124,3),1)</f>
        <v/>
      </c>
      <c r="CK124" s="57" t="str">
        <f aca="false">RIGHT(LEFT(CG124,4),1)</f>
        <v/>
      </c>
      <c r="CL124" s="57" t="str">
        <f aca="false">RIGHT(LEFT(CG124,5),1)</f>
        <v/>
      </c>
      <c r="CM124" s="57" t="str">
        <f aca="false">RIGHT(LEFT(CG124,6),1)</f>
        <v/>
      </c>
      <c r="CN124" s="57" t="str">
        <f aca="false">RIGHT(LEFT(CG124,7),1)</f>
        <v/>
      </c>
      <c r="CO124" s="57" t="str">
        <f aca="false">RIGHT(LEFT(CG124,8),1)</f>
        <v/>
      </c>
      <c r="CP124" s="57" t="str">
        <f aca="false">RIGHT(LEFT(CG124,9),1)</f>
        <v/>
      </c>
      <c r="CQ124" s="57" t="str">
        <f aca="false">RIGHT(LEFT(CG124,10),1)</f>
        <v/>
      </c>
      <c r="CR124" s="55"/>
      <c r="CS124" s="56" t="str">
        <f aca="false">RIGHT(LEFT(CR124,1),1)</f>
        <v/>
      </c>
      <c r="CT124" s="57" t="str">
        <f aca="false">RIGHT(LEFT(CR124,2),1)</f>
        <v/>
      </c>
      <c r="CU124" s="57" t="str">
        <f aca="false">RIGHT(LEFT(CR124,3),1)</f>
        <v/>
      </c>
      <c r="CV124" s="57" t="str">
        <f aca="false">RIGHT(LEFT(CR124,4),1)</f>
        <v/>
      </c>
      <c r="CW124" s="57" t="str">
        <f aca="false">RIGHT(LEFT(CR124,5),1)</f>
        <v/>
      </c>
      <c r="CX124" s="57" t="str">
        <f aca="false">RIGHT(LEFT(CR124,6),1)</f>
        <v/>
      </c>
      <c r="CY124" s="57" t="str">
        <f aca="false">RIGHT(LEFT(CR124,7),1)</f>
        <v/>
      </c>
      <c r="CZ124" s="57" t="str">
        <f aca="false">RIGHT(LEFT(CR124,8),1)</f>
        <v/>
      </c>
      <c r="DA124" s="57" t="str">
        <f aca="false">RIGHT(LEFT(CR124,9),1)</f>
        <v/>
      </c>
      <c r="DB124" s="57" t="str">
        <f aca="false">RIGHT(LEFT(CR124,10),1)</f>
        <v/>
      </c>
      <c r="DC124" s="55"/>
      <c r="DD124" s="56" t="str">
        <f aca="false">RIGHT(LEFT(DC124,1),1)</f>
        <v/>
      </c>
      <c r="DE124" s="57" t="str">
        <f aca="false">RIGHT(LEFT(DC124,2),1)</f>
        <v/>
      </c>
      <c r="DF124" s="57" t="str">
        <f aca="false">RIGHT(LEFT(DC124,3),1)</f>
        <v/>
      </c>
      <c r="DG124" s="57" t="str">
        <f aca="false">RIGHT(LEFT(DC124,4),1)</f>
        <v/>
      </c>
      <c r="DH124" s="57" t="str">
        <f aca="false">RIGHT(LEFT(DC124,5),1)</f>
        <v/>
      </c>
      <c r="DI124" s="57" t="str">
        <f aca="false">RIGHT(LEFT(DC124,6),1)</f>
        <v/>
      </c>
      <c r="DJ124" s="57" t="str">
        <f aca="false">RIGHT(LEFT(DC124,7),1)</f>
        <v/>
      </c>
      <c r="DK124" s="57" t="str">
        <f aca="false">RIGHT(LEFT(DC124,8),1)</f>
        <v/>
      </c>
      <c r="DL124" s="57" t="str">
        <f aca="false">RIGHT(LEFT(DC124,9),1)</f>
        <v/>
      </c>
      <c r="DM124" s="57" t="str">
        <f aca="false">RIGHT(LEFT(DC124,10),1)</f>
        <v/>
      </c>
    </row>
    <row r="125" customFormat="false" ht="15" hidden="false" customHeight="true" outlineLevel="0" collapsed="false">
      <c r="C125" s="31" t="str">
        <f aca="false">IF(B125="","",VALUE(MID($B125,1,1)))</f>
        <v/>
      </c>
      <c r="D125" s="31" t="str">
        <f aca="false">IF(B125="","",VALUE(MID($B125,2,1)))</f>
        <v/>
      </c>
      <c r="E125" s="31" t="str">
        <f aca="false">IF(B125="","",VALUE(MID($B125,3,1)))</f>
        <v/>
      </c>
      <c r="F125" s="32" t="str">
        <f aca="false">IF($B125="","",IF($B125&lt;&gt;0,SUM(C125+D125+E125),""))</f>
        <v/>
      </c>
      <c r="G125" s="32" t="str">
        <f aca="false">IF(B125="","",VALUE(RIGHT(F125,1)))</f>
        <v/>
      </c>
      <c r="H125" s="33" t="str">
        <f aca="false">IF($B125="","",(MAX(MID(B125,1,1),MID(B125,2,1),MID(B125,3,1))-MIN(MID(B125,1,1),MID(B125,2,1),MID(B125,3,1))))</f>
        <v/>
      </c>
      <c r="I125" s="34" t="str">
        <f aca="false">IF($B125="","",VALUE(RIGHT(G125+H125)))</f>
        <v/>
      </c>
      <c r="J125" s="35" t="str">
        <f aca="false">IF($B125="","",VALUE(RIGHT(C125+D125)))</f>
        <v/>
      </c>
      <c r="K125" s="35" t="str">
        <f aca="false">IF($B125="","",VALUE(RIGHT(C125+E125)))</f>
        <v/>
      </c>
      <c r="L125" s="35" t="str">
        <f aca="false">IF($B125="","",VALUE(RIGHT(D125+E125)))</f>
        <v/>
      </c>
      <c r="M125" s="36" t="str">
        <f aca="false">IF($B125="","",VALUE(RIGHT((MAX(C125:D125)-(MIN(C125:D125))))))</f>
        <v/>
      </c>
      <c r="N125" s="37" t="str">
        <f aca="false">IF($B125="","",VALUE(RIGHT((MAX(C125,E125)-(MIN(C125,E125))))))</f>
        <v/>
      </c>
      <c r="O125" s="37" t="str">
        <f aca="false">IF($B125="","",VALUE(RIGHT((MAX(D125,E125)-(MIN(D125,E125))))))</f>
        <v/>
      </c>
      <c r="P125" s="38" t="str">
        <f aca="false">IF(B125="","",VALUE(RIGHT(C125*D125)))</f>
        <v/>
      </c>
      <c r="Q125" s="38" t="str">
        <f aca="false">IF(B125="","",VALUE(RIGHT(C125*E125)))</f>
        <v/>
      </c>
      <c r="R125" s="38" t="str">
        <f aca="false">IF(B125="","",VALUE(RIGHT(D125*E125)))</f>
        <v/>
      </c>
      <c r="S125" s="39"/>
      <c r="T125" s="40" t="str">
        <f aca="false">RIGHT(LEFT(S125,1),1)</f>
        <v/>
      </c>
      <c r="U125" s="41" t="str">
        <f aca="false">RIGHT(LEFT(S125,2),1)</f>
        <v/>
      </c>
      <c r="V125" s="41" t="str">
        <f aca="false">RIGHT(LEFT(S125,3),1)</f>
        <v/>
      </c>
      <c r="W125" s="41" t="str">
        <f aca="false">RIGHT(LEFT(S125,4),1)</f>
        <v/>
      </c>
      <c r="X125" s="41" t="str">
        <f aca="false">RIGHT(LEFT(S125,5),1)</f>
        <v/>
      </c>
      <c r="Y125" s="42" t="str">
        <f aca="false">RIGHT(LEFT(S125,6),1)</f>
        <v/>
      </c>
      <c r="Z125" s="42" t="str">
        <f aca="false">RIGHT(LEFT(S125,7),1)</f>
        <v/>
      </c>
      <c r="AA125" s="42" t="str">
        <f aca="false">RIGHT(LEFT(S125,8),1)</f>
        <v/>
      </c>
      <c r="AB125" s="42" t="str">
        <f aca="false">RIGHT(LEFT(S125,9),1)</f>
        <v/>
      </c>
      <c r="AC125" s="42" t="str">
        <f aca="false">RIGHT(LEFT(S125,10),1)</f>
        <v/>
      </c>
      <c r="AD125" s="43"/>
      <c r="AE125" s="44" t="str">
        <f aca="false">RIGHT(LEFT(AD125,1),1)</f>
        <v/>
      </c>
      <c r="AF125" s="45" t="str">
        <f aca="false">RIGHT(LEFT(AD125,2),1)</f>
        <v/>
      </c>
      <c r="AG125" s="45" t="str">
        <f aca="false">RIGHT(LEFT(AD125,3),1)</f>
        <v/>
      </c>
      <c r="AH125" s="45" t="str">
        <f aca="false">RIGHT(LEFT(AD125,4),1)</f>
        <v/>
      </c>
      <c r="AI125" s="45" t="str">
        <f aca="false">RIGHT(LEFT(AD125,5),1)</f>
        <v/>
      </c>
      <c r="AJ125" s="46" t="str">
        <f aca="false">RIGHT(LEFT(AD125,6),1)</f>
        <v/>
      </c>
      <c r="AK125" s="46" t="str">
        <f aca="false">RIGHT(LEFT(AD125,7),1)</f>
        <v/>
      </c>
      <c r="AL125" s="46" t="str">
        <f aca="false">RIGHT(LEFT(AD125,8),1)</f>
        <v/>
      </c>
      <c r="AM125" s="46" t="str">
        <f aca="false">RIGHT(LEFT(AD125,9),1)</f>
        <v/>
      </c>
      <c r="AN125" s="46" t="str">
        <f aca="false">RIGHT(LEFT(AD125,10),1)</f>
        <v/>
      </c>
      <c r="AO125" s="43"/>
      <c r="AP125" s="44" t="str">
        <f aca="false">RIGHT(LEFT(AO125,1),1)</f>
        <v/>
      </c>
      <c r="AQ125" s="45" t="str">
        <f aca="false">RIGHT(LEFT(AO125,2),1)</f>
        <v/>
      </c>
      <c r="AR125" s="47" t="str">
        <f aca="false">RIGHT(LEFT(AO125,3),1)</f>
        <v/>
      </c>
      <c r="AS125" s="47" t="str">
        <f aca="false">RIGHT(LEFT(AO125,4),1)</f>
        <v/>
      </c>
      <c r="AT125" s="47" t="str">
        <f aca="false">RIGHT(LEFT(AO125,5),1)</f>
        <v/>
      </c>
      <c r="AU125" s="47" t="str">
        <f aca="false">RIGHT(LEFT(AO125,6),1)</f>
        <v/>
      </c>
      <c r="AV125" s="47" t="str">
        <f aca="false">RIGHT(LEFT(AO125,7),1)</f>
        <v/>
      </c>
      <c r="AW125" s="47" t="str">
        <f aca="false">RIGHT(LEFT(AO125,8),1)</f>
        <v/>
      </c>
      <c r="AX125" s="47" t="str">
        <f aca="false">RIGHT(LEFT(AO125,9),1)</f>
        <v/>
      </c>
      <c r="AY125" s="47" t="str">
        <f aca="false">RIGHT(LEFT(AO125,10),1)</f>
        <v/>
      </c>
      <c r="AZ125" s="43"/>
      <c r="BA125" s="48" t="str">
        <f aca="false">RIGHT(LEFT(AZ125,1),1)</f>
        <v/>
      </c>
      <c r="BB125" s="49" t="str">
        <f aca="false">RIGHT(LEFT(AZ125,2),1)</f>
        <v/>
      </c>
      <c r="BC125" s="49" t="str">
        <f aca="false">RIGHT(LEFT(AZ125,3),1)</f>
        <v/>
      </c>
      <c r="BD125" s="49" t="str">
        <f aca="false">RIGHT(LEFT(AZ125,4),1)</f>
        <v/>
      </c>
      <c r="BE125" s="49" t="str">
        <f aca="false">RIGHT(LEFT(AZ125,5),1)</f>
        <v/>
      </c>
      <c r="BF125" s="41" t="str">
        <f aca="false">RIGHT(LEFT(AZ125,6),1)</f>
        <v/>
      </c>
      <c r="BG125" s="41" t="str">
        <f aca="false">RIGHT(LEFT(AZ125,7),1)</f>
        <v/>
      </c>
      <c r="BH125" s="41" t="str">
        <f aca="false">RIGHT(LEFT(AZ125,8),1)</f>
        <v/>
      </c>
      <c r="BI125" s="41" t="str">
        <f aca="false">RIGHT(LEFT(AZ125,9),1)</f>
        <v/>
      </c>
      <c r="BJ125" s="41" t="str">
        <f aca="false">RIGHT(LEFT(AZ125,10),1)</f>
        <v/>
      </c>
      <c r="BK125" s="43"/>
      <c r="BL125" s="50" t="str">
        <f aca="false">RIGHT(LEFT(BK125,1),1)</f>
        <v/>
      </c>
      <c r="BM125" s="51" t="str">
        <f aca="false">RIGHT(LEFT(BK125,2),1)</f>
        <v/>
      </c>
      <c r="BN125" s="51" t="str">
        <f aca="false">RIGHT(LEFT(BK125,3),1)</f>
        <v/>
      </c>
      <c r="BO125" s="51" t="str">
        <f aca="false">RIGHT(LEFT(BK125,4),1)</f>
        <v/>
      </c>
      <c r="BP125" s="51" t="str">
        <f aca="false">RIGHT(LEFT(BK125,5),1)</f>
        <v/>
      </c>
      <c r="BQ125" s="52" t="str">
        <f aca="false">RIGHT(LEFT(BK125,6),1)</f>
        <v/>
      </c>
      <c r="BR125" s="52" t="str">
        <f aca="false">RIGHT(LEFT(BK125,7),1)</f>
        <v/>
      </c>
      <c r="BS125" s="52" t="str">
        <f aca="false">RIGHT(LEFT(BK125,8),1)</f>
        <v/>
      </c>
      <c r="BT125" s="52" t="str">
        <f aca="false">RIGHT(LEFT(BK125,9),1)</f>
        <v/>
      </c>
      <c r="BU125" s="52" t="str">
        <f aca="false">RIGHT(LEFT(BK125,10),1)</f>
        <v/>
      </c>
      <c r="BV125" s="39"/>
      <c r="BW125" s="53" t="str">
        <f aca="false">RIGHT(LEFT(BV125,1),1)</f>
        <v/>
      </c>
      <c r="BX125" s="54" t="str">
        <f aca="false">RIGHT(LEFT(BV125,2),1)</f>
        <v/>
      </c>
      <c r="BY125" s="45" t="str">
        <f aca="false">RIGHT(LEFT(BV125,3),1)</f>
        <v/>
      </c>
      <c r="BZ125" s="45" t="str">
        <f aca="false">RIGHT(LEFT(BV125,4),1)</f>
        <v/>
      </c>
      <c r="CA125" s="45" t="str">
        <f aca="false">RIGHT(LEFT(BV125,5),1)</f>
        <v/>
      </c>
      <c r="CB125" s="45" t="str">
        <f aca="false">RIGHT(LEFT(BV125,6),1)</f>
        <v/>
      </c>
      <c r="CC125" s="45" t="str">
        <f aca="false">RIGHT(LEFT(BV125,7),1)</f>
        <v/>
      </c>
      <c r="CD125" s="45" t="str">
        <f aca="false">RIGHT(LEFT(BV125,8),1)</f>
        <v/>
      </c>
      <c r="CE125" s="45" t="str">
        <f aca="false">RIGHT(LEFT(BV125,9),1)</f>
        <v/>
      </c>
      <c r="CF125" s="45" t="str">
        <f aca="false">RIGHT(LEFT(BV125,10),1)</f>
        <v/>
      </c>
      <c r="CG125" s="55"/>
      <c r="CH125" s="56" t="str">
        <f aca="false">RIGHT(LEFT(CG125,1),1)</f>
        <v/>
      </c>
      <c r="CI125" s="57" t="str">
        <f aca="false">RIGHT(LEFT(CG125,2),1)</f>
        <v/>
      </c>
      <c r="CJ125" s="57" t="str">
        <f aca="false">RIGHT(LEFT(CG125,3),1)</f>
        <v/>
      </c>
      <c r="CK125" s="57" t="str">
        <f aca="false">RIGHT(LEFT(CG125,4),1)</f>
        <v/>
      </c>
      <c r="CL125" s="57" t="str">
        <f aca="false">RIGHT(LEFT(CG125,5),1)</f>
        <v/>
      </c>
      <c r="CM125" s="57" t="str">
        <f aca="false">RIGHT(LEFT(CG125,6),1)</f>
        <v/>
      </c>
      <c r="CN125" s="57" t="str">
        <f aca="false">RIGHT(LEFT(CG125,7),1)</f>
        <v/>
      </c>
      <c r="CO125" s="57" t="str">
        <f aca="false">RIGHT(LEFT(CG125,8),1)</f>
        <v/>
      </c>
      <c r="CP125" s="57" t="str">
        <f aca="false">RIGHT(LEFT(CG125,9),1)</f>
        <v/>
      </c>
      <c r="CQ125" s="57" t="str">
        <f aca="false">RIGHT(LEFT(CG125,10),1)</f>
        <v/>
      </c>
      <c r="CR125" s="55"/>
      <c r="CS125" s="56" t="str">
        <f aca="false">RIGHT(LEFT(CR125,1),1)</f>
        <v/>
      </c>
      <c r="CT125" s="57" t="str">
        <f aca="false">RIGHT(LEFT(CR125,2),1)</f>
        <v/>
      </c>
      <c r="CU125" s="57" t="str">
        <f aca="false">RIGHT(LEFT(CR125,3),1)</f>
        <v/>
      </c>
      <c r="CV125" s="57" t="str">
        <f aca="false">RIGHT(LEFT(CR125,4),1)</f>
        <v/>
      </c>
      <c r="CW125" s="57" t="str">
        <f aca="false">RIGHT(LEFT(CR125,5),1)</f>
        <v/>
      </c>
      <c r="CX125" s="57" t="str">
        <f aca="false">RIGHT(LEFT(CR125,6),1)</f>
        <v/>
      </c>
      <c r="CY125" s="57" t="str">
        <f aca="false">RIGHT(LEFT(CR125,7),1)</f>
        <v/>
      </c>
      <c r="CZ125" s="57" t="str">
        <f aca="false">RIGHT(LEFT(CR125,8),1)</f>
        <v/>
      </c>
      <c r="DA125" s="57" t="str">
        <f aca="false">RIGHT(LEFT(CR125,9),1)</f>
        <v/>
      </c>
      <c r="DB125" s="57" t="str">
        <f aca="false">RIGHT(LEFT(CR125,10),1)</f>
        <v/>
      </c>
      <c r="DC125" s="55"/>
      <c r="DD125" s="56" t="str">
        <f aca="false">RIGHT(LEFT(DC125,1),1)</f>
        <v/>
      </c>
      <c r="DE125" s="57" t="str">
        <f aca="false">RIGHT(LEFT(DC125,2),1)</f>
        <v/>
      </c>
      <c r="DF125" s="57" t="str">
        <f aca="false">RIGHT(LEFT(DC125,3),1)</f>
        <v/>
      </c>
      <c r="DG125" s="57" t="str">
        <f aca="false">RIGHT(LEFT(DC125,4),1)</f>
        <v/>
      </c>
      <c r="DH125" s="57" t="str">
        <f aca="false">RIGHT(LEFT(DC125,5),1)</f>
        <v/>
      </c>
      <c r="DI125" s="57" t="str">
        <f aca="false">RIGHT(LEFT(DC125,6),1)</f>
        <v/>
      </c>
      <c r="DJ125" s="57" t="str">
        <f aca="false">RIGHT(LEFT(DC125,7),1)</f>
        <v/>
      </c>
      <c r="DK125" s="57" t="str">
        <f aca="false">RIGHT(LEFT(DC125,8),1)</f>
        <v/>
      </c>
      <c r="DL125" s="57" t="str">
        <f aca="false">RIGHT(LEFT(DC125,9),1)</f>
        <v/>
      </c>
      <c r="DM125" s="57" t="str">
        <f aca="false">RIGHT(LEFT(DC125,10),1)</f>
        <v/>
      </c>
    </row>
    <row r="126" customFormat="false" ht="15" hidden="false" customHeight="true" outlineLevel="0" collapsed="false">
      <c r="C126" s="31" t="str">
        <f aca="false">IF(B126="","",VALUE(MID($B126,1,1)))</f>
        <v/>
      </c>
      <c r="D126" s="31" t="str">
        <f aca="false">IF(B126="","",VALUE(MID($B126,2,1)))</f>
        <v/>
      </c>
      <c r="E126" s="31" t="str">
        <f aca="false">IF(B126="","",VALUE(MID($B126,3,1)))</f>
        <v/>
      </c>
      <c r="F126" s="32" t="str">
        <f aca="false">IF($B126="","",IF($B126&lt;&gt;0,SUM(C126+D126+E126),""))</f>
        <v/>
      </c>
      <c r="G126" s="32" t="str">
        <f aca="false">IF(B126="","",VALUE(RIGHT(F126,1)))</f>
        <v/>
      </c>
      <c r="H126" s="33" t="str">
        <f aca="false">IF($B126="","",(MAX(MID(B126,1,1),MID(B126,2,1),MID(B126,3,1))-MIN(MID(B126,1,1),MID(B126,2,1),MID(B126,3,1))))</f>
        <v/>
      </c>
      <c r="I126" s="34" t="str">
        <f aca="false">IF($B126="","",VALUE(RIGHT(G126+H126)))</f>
        <v/>
      </c>
      <c r="J126" s="35" t="str">
        <f aca="false">IF($B126="","",VALUE(RIGHT(C126+D126)))</f>
        <v/>
      </c>
      <c r="K126" s="35" t="str">
        <f aca="false">IF($B126="","",VALUE(RIGHT(C126+E126)))</f>
        <v/>
      </c>
      <c r="L126" s="35" t="str">
        <f aca="false">IF($B126="","",VALUE(RIGHT(D126+E126)))</f>
        <v/>
      </c>
      <c r="M126" s="36" t="str">
        <f aca="false">IF($B126="","",VALUE(RIGHT((MAX(C126:D126)-(MIN(C126:D126))))))</f>
        <v/>
      </c>
      <c r="N126" s="37" t="str">
        <f aca="false">IF($B126="","",VALUE(RIGHT((MAX(C126,E126)-(MIN(C126,E126))))))</f>
        <v/>
      </c>
      <c r="O126" s="37" t="str">
        <f aca="false">IF($B126="","",VALUE(RIGHT((MAX(D126,E126)-(MIN(D126,E126))))))</f>
        <v/>
      </c>
      <c r="P126" s="38" t="str">
        <f aca="false">IF(B126="","",VALUE(RIGHT(C126*D126)))</f>
        <v/>
      </c>
      <c r="Q126" s="38" t="str">
        <f aca="false">IF(B126="","",VALUE(RIGHT(C126*E126)))</f>
        <v/>
      </c>
      <c r="R126" s="38" t="str">
        <f aca="false">IF(B126="","",VALUE(RIGHT(D126*E126)))</f>
        <v/>
      </c>
      <c r="S126" s="39"/>
      <c r="T126" s="40" t="str">
        <f aca="false">RIGHT(LEFT(S126,1),1)</f>
        <v/>
      </c>
      <c r="U126" s="41" t="str">
        <f aca="false">RIGHT(LEFT(S126,2),1)</f>
        <v/>
      </c>
      <c r="V126" s="41" t="str">
        <f aca="false">RIGHT(LEFT(S126,3),1)</f>
        <v/>
      </c>
      <c r="W126" s="41" t="str">
        <f aca="false">RIGHT(LEFT(S126,4),1)</f>
        <v/>
      </c>
      <c r="X126" s="41" t="str">
        <f aca="false">RIGHT(LEFT(S126,5),1)</f>
        <v/>
      </c>
      <c r="Y126" s="42" t="str">
        <f aca="false">RIGHT(LEFT(S126,6),1)</f>
        <v/>
      </c>
      <c r="Z126" s="42" t="str">
        <f aca="false">RIGHT(LEFT(S126,7),1)</f>
        <v/>
      </c>
      <c r="AA126" s="42" t="str">
        <f aca="false">RIGHT(LEFT(S126,8),1)</f>
        <v/>
      </c>
      <c r="AB126" s="42" t="str">
        <f aca="false">RIGHT(LEFT(S126,9),1)</f>
        <v/>
      </c>
      <c r="AC126" s="42" t="str">
        <f aca="false">RIGHT(LEFT(S126,10),1)</f>
        <v/>
      </c>
      <c r="AD126" s="43"/>
      <c r="AE126" s="44" t="str">
        <f aca="false">RIGHT(LEFT(AD126,1),1)</f>
        <v/>
      </c>
      <c r="AF126" s="45" t="str">
        <f aca="false">RIGHT(LEFT(AD126,2),1)</f>
        <v/>
      </c>
      <c r="AG126" s="45" t="str">
        <f aca="false">RIGHT(LEFT(AD126,3),1)</f>
        <v/>
      </c>
      <c r="AH126" s="45" t="str">
        <f aca="false">RIGHT(LEFT(AD126,4),1)</f>
        <v/>
      </c>
      <c r="AI126" s="45" t="str">
        <f aca="false">RIGHT(LEFT(AD126,5),1)</f>
        <v/>
      </c>
      <c r="AJ126" s="46" t="str">
        <f aca="false">RIGHT(LEFT(AD126,6),1)</f>
        <v/>
      </c>
      <c r="AK126" s="46" t="str">
        <f aca="false">RIGHT(LEFT(AD126,7),1)</f>
        <v/>
      </c>
      <c r="AL126" s="46" t="str">
        <f aca="false">RIGHT(LEFT(AD126,8),1)</f>
        <v/>
      </c>
      <c r="AM126" s="46" t="str">
        <f aca="false">RIGHT(LEFT(AD126,9),1)</f>
        <v/>
      </c>
      <c r="AN126" s="46" t="str">
        <f aca="false">RIGHT(LEFT(AD126,10),1)</f>
        <v/>
      </c>
      <c r="AO126" s="43"/>
      <c r="AP126" s="44" t="str">
        <f aca="false">RIGHT(LEFT(AO126,1),1)</f>
        <v/>
      </c>
      <c r="AQ126" s="45" t="str">
        <f aca="false">RIGHT(LEFT(AO126,2),1)</f>
        <v/>
      </c>
      <c r="AR126" s="47" t="str">
        <f aca="false">RIGHT(LEFT(AO126,3),1)</f>
        <v/>
      </c>
      <c r="AS126" s="47" t="str">
        <f aca="false">RIGHT(LEFT(AO126,4),1)</f>
        <v/>
      </c>
      <c r="AT126" s="47" t="str">
        <f aca="false">RIGHT(LEFT(AO126,5),1)</f>
        <v/>
      </c>
      <c r="AU126" s="47" t="str">
        <f aca="false">RIGHT(LEFT(AO126,6),1)</f>
        <v/>
      </c>
      <c r="AV126" s="47" t="str">
        <f aca="false">RIGHT(LEFT(AO126,7),1)</f>
        <v/>
      </c>
      <c r="AW126" s="47" t="str">
        <f aca="false">RIGHT(LEFT(AO126,8),1)</f>
        <v/>
      </c>
      <c r="AX126" s="47" t="str">
        <f aca="false">RIGHT(LEFT(AO126,9),1)</f>
        <v/>
      </c>
      <c r="AY126" s="47" t="str">
        <f aca="false">RIGHT(LEFT(AO126,10),1)</f>
        <v/>
      </c>
      <c r="AZ126" s="43"/>
      <c r="BA126" s="48" t="str">
        <f aca="false">RIGHT(LEFT(AZ126,1),1)</f>
        <v/>
      </c>
      <c r="BB126" s="49" t="str">
        <f aca="false">RIGHT(LEFT(AZ126,2),1)</f>
        <v/>
      </c>
      <c r="BC126" s="49" t="str">
        <f aca="false">RIGHT(LEFT(AZ126,3),1)</f>
        <v/>
      </c>
      <c r="BD126" s="49" t="str">
        <f aca="false">RIGHT(LEFT(AZ126,4),1)</f>
        <v/>
      </c>
      <c r="BE126" s="49" t="str">
        <f aca="false">RIGHT(LEFT(AZ126,5),1)</f>
        <v/>
      </c>
      <c r="BF126" s="41" t="str">
        <f aca="false">RIGHT(LEFT(AZ126,6),1)</f>
        <v/>
      </c>
      <c r="BG126" s="41" t="str">
        <f aca="false">RIGHT(LEFT(AZ126,7),1)</f>
        <v/>
      </c>
      <c r="BH126" s="41" t="str">
        <f aca="false">RIGHT(LEFT(AZ126,8),1)</f>
        <v/>
      </c>
      <c r="BI126" s="41" t="str">
        <f aca="false">RIGHT(LEFT(AZ126,9),1)</f>
        <v/>
      </c>
      <c r="BJ126" s="41" t="str">
        <f aca="false">RIGHT(LEFT(AZ126,10),1)</f>
        <v/>
      </c>
      <c r="BK126" s="43"/>
      <c r="BL126" s="50" t="str">
        <f aca="false">RIGHT(LEFT(BK126,1),1)</f>
        <v/>
      </c>
      <c r="BM126" s="51" t="str">
        <f aca="false">RIGHT(LEFT(BK126,2),1)</f>
        <v/>
      </c>
      <c r="BN126" s="51" t="str">
        <f aca="false">RIGHT(LEFT(BK126,3),1)</f>
        <v/>
      </c>
      <c r="BO126" s="51" t="str">
        <f aca="false">RIGHT(LEFT(BK126,4),1)</f>
        <v/>
      </c>
      <c r="BP126" s="51" t="str">
        <f aca="false">RIGHT(LEFT(BK126,5),1)</f>
        <v/>
      </c>
      <c r="BQ126" s="52" t="str">
        <f aca="false">RIGHT(LEFT(BK126,6),1)</f>
        <v/>
      </c>
      <c r="BR126" s="52" t="str">
        <f aca="false">RIGHT(LEFT(BK126,7),1)</f>
        <v/>
      </c>
      <c r="BS126" s="52" t="str">
        <f aca="false">RIGHT(LEFT(BK126,8),1)</f>
        <v/>
      </c>
      <c r="BT126" s="52" t="str">
        <f aca="false">RIGHT(LEFT(BK126,9),1)</f>
        <v/>
      </c>
      <c r="BU126" s="52" t="str">
        <f aca="false">RIGHT(LEFT(BK126,10),1)</f>
        <v/>
      </c>
      <c r="BV126" s="39"/>
      <c r="BW126" s="53" t="str">
        <f aca="false">RIGHT(LEFT(BV126,1),1)</f>
        <v/>
      </c>
      <c r="BX126" s="54" t="str">
        <f aca="false">RIGHT(LEFT(BV126,2),1)</f>
        <v/>
      </c>
      <c r="BY126" s="45" t="str">
        <f aca="false">RIGHT(LEFT(BV126,3),1)</f>
        <v/>
      </c>
      <c r="BZ126" s="45" t="str">
        <f aca="false">RIGHT(LEFT(BV126,4),1)</f>
        <v/>
      </c>
      <c r="CA126" s="45" t="str">
        <f aca="false">RIGHT(LEFT(BV126,5),1)</f>
        <v/>
      </c>
      <c r="CB126" s="45" t="str">
        <f aca="false">RIGHT(LEFT(BV126,6),1)</f>
        <v/>
      </c>
      <c r="CC126" s="45" t="str">
        <f aca="false">RIGHT(LEFT(BV126,7),1)</f>
        <v/>
      </c>
      <c r="CD126" s="45" t="str">
        <f aca="false">RIGHT(LEFT(BV126,8),1)</f>
        <v/>
      </c>
      <c r="CE126" s="45" t="str">
        <f aca="false">RIGHT(LEFT(BV126,9),1)</f>
        <v/>
      </c>
      <c r="CF126" s="45" t="str">
        <f aca="false">RIGHT(LEFT(BV126,10),1)</f>
        <v/>
      </c>
      <c r="CG126" s="55"/>
      <c r="CH126" s="56" t="str">
        <f aca="false">RIGHT(LEFT(CG126,1),1)</f>
        <v/>
      </c>
      <c r="CI126" s="57" t="str">
        <f aca="false">RIGHT(LEFT(CG126,2),1)</f>
        <v/>
      </c>
      <c r="CJ126" s="57" t="str">
        <f aca="false">RIGHT(LEFT(CG126,3),1)</f>
        <v/>
      </c>
      <c r="CK126" s="57" t="str">
        <f aca="false">RIGHT(LEFT(CG126,4),1)</f>
        <v/>
      </c>
      <c r="CL126" s="57" t="str">
        <f aca="false">RIGHT(LEFT(CG126,5),1)</f>
        <v/>
      </c>
      <c r="CM126" s="57" t="str">
        <f aca="false">RIGHT(LEFT(CG126,6),1)</f>
        <v/>
      </c>
      <c r="CN126" s="57" t="str">
        <f aca="false">RIGHT(LEFT(CG126,7),1)</f>
        <v/>
      </c>
      <c r="CO126" s="57" t="str">
        <f aca="false">RIGHT(LEFT(CG126,8),1)</f>
        <v/>
      </c>
      <c r="CP126" s="57" t="str">
        <f aca="false">RIGHT(LEFT(CG126,9),1)</f>
        <v/>
      </c>
      <c r="CQ126" s="57" t="str">
        <f aca="false">RIGHT(LEFT(CG126,10),1)</f>
        <v/>
      </c>
      <c r="CR126" s="55"/>
      <c r="CS126" s="56" t="str">
        <f aca="false">RIGHT(LEFT(CR126,1),1)</f>
        <v/>
      </c>
      <c r="CT126" s="57" t="str">
        <f aca="false">RIGHT(LEFT(CR126,2),1)</f>
        <v/>
      </c>
      <c r="CU126" s="57" t="str">
        <f aca="false">RIGHT(LEFT(CR126,3),1)</f>
        <v/>
      </c>
      <c r="CV126" s="57" t="str">
        <f aca="false">RIGHT(LEFT(CR126,4),1)</f>
        <v/>
      </c>
      <c r="CW126" s="57" t="str">
        <f aca="false">RIGHT(LEFT(CR126,5),1)</f>
        <v/>
      </c>
      <c r="CX126" s="57" t="str">
        <f aca="false">RIGHT(LEFT(CR126,6),1)</f>
        <v/>
      </c>
      <c r="CY126" s="57" t="str">
        <f aca="false">RIGHT(LEFT(CR126,7),1)</f>
        <v/>
      </c>
      <c r="CZ126" s="57" t="str">
        <f aca="false">RIGHT(LEFT(CR126,8),1)</f>
        <v/>
      </c>
      <c r="DA126" s="57" t="str">
        <f aca="false">RIGHT(LEFT(CR126,9),1)</f>
        <v/>
      </c>
      <c r="DB126" s="57" t="str">
        <f aca="false">RIGHT(LEFT(CR126,10),1)</f>
        <v/>
      </c>
      <c r="DC126" s="55"/>
      <c r="DD126" s="56" t="str">
        <f aca="false">RIGHT(LEFT(DC126,1),1)</f>
        <v/>
      </c>
      <c r="DE126" s="57" t="str">
        <f aca="false">RIGHT(LEFT(DC126,2),1)</f>
        <v/>
      </c>
      <c r="DF126" s="57" t="str">
        <f aca="false">RIGHT(LEFT(DC126,3),1)</f>
        <v/>
      </c>
      <c r="DG126" s="57" t="str">
        <f aca="false">RIGHT(LEFT(DC126,4),1)</f>
        <v/>
      </c>
      <c r="DH126" s="57" t="str">
        <f aca="false">RIGHT(LEFT(DC126,5),1)</f>
        <v/>
      </c>
      <c r="DI126" s="57" t="str">
        <f aca="false">RIGHT(LEFT(DC126,6),1)</f>
        <v/>
      </c>
      <c r="DJ126" s="57" t="str">
        <f aca="false">RIGHT(LEFT(DC126,7),1)</f>
        <v/>
      </c>
      <c r="DK126" s="57" t="str">
        <f aca="false">RIGHT(LEFT(DC126,8),1)</f>
        <v/>
      </c>
      <c r="DL126" s="57" t="str">
        <f aca="false">RIGHT(LEFT(DC126,9),1)</f>
        <v/>
      </c>
      <c r="DM126" s="57" t="str">
        <f aca="false">RIGHT(LEFT(DC126,10),1)</f>
        <v/>
      </c>
    </row>
    <row r="127" customFormat="false" ht="15" hidden="false" customHeight="true" outlineLevel="0" collapsed="false">
      <c r="C127" s="31" t="str">
        <f aca="false">IF(B127="","",VALUE(MID($B127,1,1)))</f>
        <v/>
      </c>
      <c r="D127" s="31" t="str">
        <f aca="false">IF(B127="","",VALUE(MID($B127,2,1)))</f>
        <v/>
      </c>
      <c r="E127" s="31" t="str">
        <f aca="false">IF(B127="","",VALUE(MID($B127,3,1)))</f>
        <v/>
      </c>
      <c r="F127" s="32" t="str">
        <f aca="false">IF($B127="","",IF($B127&lt;&gt;0,SUM(C127+D127+E127),""))</f>
        <v/>
      </c>
      <c r="G127" s="32" t="str">
        <f aca="false">IF(B127="","",VALUE(RIGHT(F127,1)))</f>
        <v/>
      </c>
      <c r="H127" s="33" t="str">
        <f aca="false">IF($B127="","",(MAX(MID(B127,1,1),MID(B127,2,1),MID(B127,3,1))-MIN(MID(B127,1,1),MID(B127,2,1),MID(B127,3,1))))</f>
        <v/>
      </c>
      <c r="I127" s="34" t="str">
        <f aca="false">IF($B127="","",VALUE(RIGHT(G127+H127)))</f>
        <v/>
      </c>
      <c r="J127" s="35" t="str">
        <f aca="false">IF($B127="","",VALUE(RIGHT(C127+D127)))</f>
        <v/>
      </c>
      <c r="K127" s="35" t="str">
        <f aca="false">IF($B127="","",VALUE(RIGHT(C127+E127)))</f>
        <v/>
      </c>
      <c r="L127" s="35" t="str">
        <f aca="false">IF($B127="","",VALUE(RIGHT(D127+E127)))</f>
        <v/>
      </c>
      <c r="M127" s="36" t="str">
        <f aca="false">IF($B127="","",VALUE(RIGHT((MAX(C127:D127)-(MIN(C127:D127))))))</f>
        <v/>
      </c>
      <c r="N127" s="37" t="str">
        <f aca="false">IF($B127="","",VALUE(RIGHT((MAX(C127,E127)-(MIN(C127,E127))))))</f>
        <v/>
      </c>
      <c r="O127" s="37" t="str">
        <f aca="false">IF($B127="","",VALUE(RIGHT((MAX(D127,E127)-(MIN(D127,E127))))))</f>
        <v/>
      </c>
      <c r="P127" s="38" t="str">
        <f aca="false">IF(B127="","",VALUE(RIGHT(C127*D127)))</f>
        <v/>
      </c>
      <c r="Q127" s="38" t="str">
        <f aca="false">IF(B127="","",VALUE(RIGHT(C127*E127)))</f>
        <v/>
      </c>
      <c r="R127" s="38" t="str">
        <f aca="false">IF(B127="","",VALUE(RIGHT(D127*E127)))</f>
        <v/>
      </c>
      <c r="S127" s="39"/>
      <c r="T127" s="40" t="str">
        <f aca="false">RIGHT(LEFT(S127,1),1)</f>
        <v/>
      </c>
      <c r="U127" s="41" t="str">
        <f aca="false">RIGHT(LEFT(S127,2),1)</f>
        <v/>
      </c>
      <c r="V127" s="41" t="str">
        <f aca="false">RIGHT(LEFT(S127,3),1)</f>
        <v/>
      </c>
      <c r="W127" s="41" t="str">
        <f aca="false">RIGHT(LEFT(S127,4),1)</f>
        <v/>
      </c>
      <c r="X127" s="41" t="str">
        <f aca="false">RIGHT(LEFT(S127,5),1)</f>
        <v/>
      </c>
      <c r="Y127" s="42" t="str">
        <f aca="false">RIGHT(LEFT(S127,6),1)</f>
        <v/>
      </c>
      <c r="Z127" s="42" t="str">
        <f aca="false">RIGHT(LEFT(S127,7),1)</f>
        <v/>
      </c>
      <c r="AA127" s="42" t="str">
        <f aca="false">RIGHT(LEFT(S127,8),1)</f>
        <v/>
      </c>
      <c r="AB127" s="42" t="str">
        <f aca="false">RIGHT(LEFT(S127,9),1)</f>
        <v/>
      </c>
      <c r="AC127" s="42" t="str">
        <f aca="false">RIGHT(LEFT(S127,10),1)</f>
        <v/>
      </c>
      <c r="AD127" s="43"/>
      <c r="AE127" s="44" t="str">
        <f aca="false">RIGHT(LEFT(AD127,1),1)</f>
        <v/>
      </c>
      <c r="AF127" s="45" t="str">
        <f aca="false">RIGHT(LEFT(AD127,2),1)</f>
        <v/>
      </c>
      <c r="AG127" s="45" t="str">
        <f aca="false">RIGHT(LEFT(AD127,3),1)</f>
        <v/>
      </c>
      <c r="AH127" s="45" t="str">
        <f aca="false">RIGHT(LEFT(AD127,4),1)</f>
        <v/>
      </c>
      <c r="AI127" s="45" t="str">
        <f aca="false">RIGHT(LEFT(AD127,5),1)</f>
        <v/>
      </c>
      <c r="AJ127" s="46" t="str">
        <f aca="false">RIGHT(LEFT(AD127,6),1)</f>
        <v/>
      </c>
      <c r="AK127" s="46" t="str">
        <f aca="false">RIGHT(LEFT(AD127,7),1)</f>
        <v/>
      </c>
      <c r="AL127" s="46" t="str">
        <f aca="false">RIGHT(LEFT(AD127,8),1)</f>
        <v/>
      </c>
      <c r="AM127" s="46" t="str">
        <f aca="false">RIGHT(LEFT(AD127,9),1)</f>
        <v/>
      </c>
      <c r="AN127" s="46" t="str">
        <f aca="false">RIGHT(LEFT(AD127,10),1)</f>
        <v/>
      </c>
      <c r="AO127" s="43"/>
      <c r="AP127" s="44" t="str">
        <f aca="false">RIGHT(LEFT(AO127,1),1)</f>
        <v/>
      </c>
      <c r="AQ127" s="45" t="str">
        <f aca="false">RIGHT(LEFT(AO127,2),1)</f>
        <v/>
      </c>
      <c r="AR127" s="47" t="str">
        <f aca="false">RIGHT(LEFT(AO127,3),1)</f>
        <v/>
      </c>
      <c r="AS127" s="47" t="str">
        <f aca="false">RIGHT(LEFT(AO127,4),1)</f>
        <v/>
      </c>
      <c r="AT127" s="47" t="str">
        <f aca="false">RIGHT(LEFT(AO127,5),1)</f>
        <v/>
      </c>
      <c r="AU127" s="47" t="str">
        <f aca="false">RIGHT(LEFT(AO127,6),1)</f>
        <v/>
      </c>
      <c r="AV127" s="47" t="str">
        <f aca="false">RIGHT(LEFT(AO127,7),1)</f>
        <v/>
      </c>
      <c r="AW127" s="47" t="str">
        <f aca="false">RIGHT(LEFT(AO127,8),1)</f>
        <v/>
      </c>
      <c r="AX127" s="47" t="str">
        <f aca="false">RIGHT(LEFT(AO127,9),1)</f>
        <v/>
      </c>
      <c r="AY127" s="47" t="str">
        <f aca="false">RIGHT(LEFT(AO127,10),1)</f>
        <v/>
      </c>
      <c r="AZ127" s="43"/>
      <c r="BA127" s="48" t="str">
        <f aca="false">RIGHT(LEFT(AZ127,1),1)</f>
        <v/>
      </c>
      <c r="BB127" s="49" t="str">
        <f aca="false">RIGHT(LEFT(AZ127,2),1)</f>
        <v/>
      </c>
      <c r="BC127" s="49" t="str">
        <f aca="false">RIGHT(LEFT(AZ127,3),1)</f>
        <v/>
      </c>
      <c r="BD127" s="49" t="str">
        <f aca="false">RIGHT(LEFT(AZ127,4),1)</f>
        <v/>
      </c>
      <c r="BE127" s="49" t="str">
        <f aca="false">RIGHT(LEFT(AZ127,5),1)</f>
        <v/>
      </c>
      <c r="BF127" s="41" t="str">
        <f aca="false">RIGHT(LEFT(AZ127,6),1)</f>
        <v/>
      </c>
      <c r="BG127" s="41" t="str">
        <f aca="false">RIGHT(LEFT(AZ127,7),1)</f>
        <v/>
      </c>
      <c r="BH127" s="41" t="str">
        <f aca="false">RIGHT(LEFT(AZ127,8),1)</f>
        <v/>
      </c>
      <c r="BI127" s="41" t="str">
        <f aca="false">RIGHT(LEFT(AZ127,9),1)</f>
        <v/>
      </c>
      <c r="BJ127" s="41" t="str">
        <f aca="false">RIGHT(LEFT(AZ127,10),1)</f>
        <v/>
      </c>
      <c r="BK127" s="43"/>
      <c r="BL127" s="50" t="str">
        <f aca="false">RIGHT(LEFT(BK127,1),1)</f>
        <v/>
      </c>
      <c r="BM127" s="51" t="str">
        <f aca="false">RIGHT(LEFT(BK127,2),1)</f>
        <v/>
      </c>
      <c r="BN127" s="51" t="str">
        <f aca="false">RIGHT(LEFT(BK127,3),1)</f>
        <v/>
      </c>
      <c r="BO127" s="51" t="str">
        <f aca="false">RIGHT(LEFT(BK127,4),1)</f>
        <v/>
      </c>
      <c r="BP127" s="51" t="str">
        <f aca="false">RIGHT(LEFT(BK127,5),1)</f>
        <v/>
      </c>
      <c r="BQ127" s="52" t="str">
        <f aca="false">RIGHT(LEFT(BK127,6),1)</f>
        <v/>
      </c>
      <c r="BR127" s="52" t="str">
        <f aca="false">RIGHT(LEFT(BK127,7),1)</f>
        <v/>
      </c>
      <c r="BS127" s="52" t="str">
        <f aca="false">RIGHT(LEFT(BK127,8),1)</f>
        <v/>
      </c>
      <c r="BT127" s="52" t="str">
        <f aca="false">RIGHT(LEFT(BK127,9),1)</f>
        <v/>
      </c>
      <c r="BU127" s="52" t="str">
        <f aca="false">RIGHT(LEFT(BK127,10),1)</f>
        <v/>
      </c>
      <c r="BV127" s="39"/>
      <c r="BW127" s="53" t="str">
        <f aca="false">RIGHT(LEFT(BV127,1),1)</f>
        <v/>
      </c>
      <c r="BX127" s="54" t="str">
        <f aca="false">RIGHT(LEFT(BV127,2),1)</f>
        <v/>
      </c>
      <c r="BY127" s="45" t="str">
        <f aca="false">RIGHT(LEFT(BV127,3),1)</f>
        <v/>
      </c>
      <c r="BZ127" s="45" t="str">
        <f aca="false">RIGHT(LEFT(BV127,4),1)</f>
        <v/>
      </c>
      <c r="CA127" s="45" t="str">
        <f aca="false">RIGHT(LEFT(BV127,5),1)</f>
        <v/>
      </c>
      <c r="CB127" s="45" t="str">
        <f aca="false">RIGHT(LEFT(BV127,6),1)</f>
        <v/>
      </c>
      <c r="CC127" s="45" t="str">
        <f aca="false">RIGHT(LEFT(BV127,7),1)</f>
        <v/>
      </c>
      <c r="CD127" s="45" t="str">
        <f aca="false">RIGHT(LEFT(BV127,8),1)</f>
        <v/>
      </c>
      <c r="CE127" s="45" t="str">
        <f aca="false">RIGHT(LEFT(BV127,9),1)</f>
        <v/>
      </c>
      <c r="CF127" s="45" t="str">
        <f aca="false">RIGHT(LEFT(BV127,10),1)</f>
        <v/>
      </c>
      <c r="CG127" s="55"/>
      <c r="CH127" s="56" t="str">
        <f aca="false">RIGHT(LEFT(CG127,1),1)</f>
        <v/>
      </c>
      <c r="CI127" s="57" t="str">
        <f aca="false">RIGHT(LEFT(CG127,2),1)</f>
        <v/>
      </c>
      <c r="CJ127" s="57" t="str">
        <f aca="false">RIGHT(LEFT(CG127,3),1)</f>
        <v/>
      </c>
      <c r="CK127" s="57" t="str">
        <f aca="false">RIGHT(LEFT(CG127,4),1)</f>
        <v/>
      </c>
      <c r="CL127" s="57" t="str">
        <f aca="false">RIGHT(LEFT(CG127,5),1)</f>
        <v/>
      </c>
      <c r="CM127" s="57" t="str">
        <f aca="false">RIGHT(LEFT(CG127,6),1)</f>
        <v/>
      </c>
      <c r="CN127" s="57" t="str">
        <f aca="false">RIGHT(LEFT(CG127,7),1)</f>
        <v/>
      </c>
      <c r="CO127" s="57" t="str">
        <f aca="false">RIGHT(LEFT(CG127,8),1)</f>
        <v/>
      </c>
      <c r="CP127" s="57" t="str">
        <f aca="false">RIGHT(LEFT(CG127,9),1)</f>
        <v/>
      </c>
      <c r="CQ127" s="57" t="str">
        <f aca="false">RIGHT(LEFT(CG127,10),1)</f>
        <v/>
      </c>
      <c r="CR127" s="55"/>
      <c r="CS127" s="56" t="str">
        <f aca="false">RIGHT(LEFT(CR127,1),1)</f>
        <v/>
      </c>
      <c r="CT127" s="57" t="str">
        <f aca="false">RIGHT(LEFT(CR127,2),1)</f>
        <v/>
      </c>
      <c r="CU127" s="57" t="str">
        <f aca="false">RIGHT(LEFT(CR127,3),1)</f>
        <v/>
      </c>
      <c r="CV127" s="57" t="str">
        <f aca="false">RIGHT(LEFT(CR127,4),1)</f>
        <v/>
      </c>
      <c r="CW127" s="57" t="str">
        <f aca="false">RIGHT(LEFT(CR127,5),1)</f>
        <v/>
      </c>
      <c r="CX127" s="57" t="str">
        <f aca="false">RIGHT(LEFT(CR127,6),1)</f>
        <v/>
      </c>
      <c r="CY127" s="57" t="str">
        <f aca="false">RIGHT(LEFT(CR127,7),1)</f>
        <v/>
      </c>
      <c r="CZ127" s="57" t="str">
        <f aca="false">RIGHT(LEFT(CR127,8),1)</f>
        <v/>
      </c>
      <c r="DA127" s="57" t="str">
        <f aca="false">RIGHT(LEFT(CR127,9),1)</f>
        <v/>
      </c>
      <c r="DB127" s="57" t="str">
        <f aca="false">RIGHT(LEFT(CR127,10),1)</f>
        <v/>
      </c>
      <c r="DC127" s="55"/>
      <c r="DD127" s="56" t="str">
        <f aca="false">RIGHT(LEFT(DC127,1),1)</f>
        <v/>
      </c>
      <c r="DE127" s="57" t="str">
        <f aca="false">RIGHT(LEFT(DC127,2),1)</f>
        <v/>
      </c>
      <c r="DF127" s="57" t="str">
        <f aca="false">RIGHT(LEFT(DC127,3),1)</f>
        <v/>
      </c>
      <c r="DG127" s="57" t="str">
        <f aca="false">RIGHT(LEFT(DC127,4),1)</f>
        <v/>
      </c>
      <c r="DH127" s="57" t="str">
        <f aca="false">RIGHT(LEFT(DC127,5),1)</f>
        <v/>
      </c>
      <c r="DI127" s="57" t="str">
        <f aca="false">RIGHT(LEFT(DC127,6),1)</f>
        <v/>
      </c>
      <c r="DJ127" s="57" t="str">
        <f aca="false">RIGHT(LEFT(DC127,7),1)</f>
        <v/>
      </c>
      <c r="DK127" s="57" t="str">
        <f aca="false">RIGHT(LEFT(DC127,8),1)</f>
        <v/>
      </c>
      <c r="DL127" s="57" t="str">
        <f aca="false">RIGHT(LEFT(DC127,9),1)</f>
        <v/>
      </c>
      <c r="DM127" s="57" t="str">
        <f aca="false">RIGHT(LEFT(DC127,10),1)</f>
        <v/>
      </c>
    </row>
    <row r="128" customFormat="false" ht="15" hidden="false" customHeight="true" outlineLevel="0" collapsed="false">
      <c r="C128" s="31" t="str">
        <f aca="false">IF(B128="","",VALUE(MID($B128,1,1)))</f>
        <v/>
      </c>
      <c r="D128" s="31" t="str">
        <f aca="false">IF(B128="","",VALUE(MID($B128,2,1)))</f>
        <v/>
      </c>
      <c r="E128" s="31" t="str">
        <f aca="false">IF(B128="","",VALUE(MID($B128,3,1)))</f>
        <v/>
      </c>
      <c r="F128" s="32" t="str">
        <f aca="false">IF($B128="","",IF($B128&lt;&gt;0,SUM(C128+D128+E128),""))</f>
        <v/>
      </c>
      <c r="G128" s="32" t="str">
        <f aca="false">IF(B128="","",VALUE(RIGHT(F128,1)))</f>
        <v/>
      </c>
      <c r="H128" s="33" t="str">
        <f aca="false">IF($B128="","",(MAX(MID(B128,1,1),MID(B128,2,1),MID(B128,3,1))-MIN(MID(B128,1,1),MID(B128,2,1),MID(B128,3,1))))</f>
        <v/>
      </c>
      <c r="I128" s="34" t="str">
        <f aca="false">IF($B128="","",VALUE(RIGHT(G128+H128)))</f>
        <v/>
      </c>
      <c r="J128" s="35" t="str">
        <f aca="false">IF($B128="","",VALUE(RIGHT(C128+D128)))</f>
        <v/>
      </c>
      <c r="K128" s="35" t="str">
        <f aca="false">IF($B128="","",VALUE(RIGHT(C128+E128)))</f>
        <v/>
      </c>
      <c r="L128" s="35" t="str">
        <f aca="false">IF($B128="","",VALUE(RIGHT(D128+E128)))</f>
        <v/>
      </c>
      <c r="M128" s="36" t="str">
        <f aca="false">IF($B128="","",VALUE(RIGHT((MAX(C128:D128)-(MIN(C128:D128))))))</f>
        <v/>
      </c>
      <c r="N128" s="37" t="str">
        <f aca="false">IF($B128="","",VALUE(RIGHT((MAX(C128,E128)-(MIN(C128,E128))))))</f>
        <v/>
      </c>
      <c r="O128" s="37" t="str">
        <f aca="false">IF($B128="","",VALUE(RIGHT((MAX(D128,E128)-(MIN(D128,E128))))))</f>
        <v/>
      </c>
      <c r="P128" s="38" t="str">
        <f aca="false">IF(B128="","",VALUE(RIGHT(C128*D128)))</f>
        <v/>
      </c>
      <c r="Q128" s="38" t="str">
        <f aca="false">IF(B128="","",VALUE(RIGHT(C128*E128)))</f>
        <v/>
      </c>
      <c r="R128" s="38" t="str">
        <f aca="false">IF(B128="","",VALUE(RIGHT(D128*E128)))</f>
        <v/>
      </c>
      <c r="S128" s="39"/>
      <c r="T128" s="40" t="str">
        <f aca="false">RIGHT(LEFT(S128,1),1)</f>
        <v/>
      </c>
      <c r="U128" s="41" t="str">
        <f aca="false">RIGHT(LEFT(S128,2),1)</f>
        <v/>
      </c>
      <c r="V128" s="41" t="str">
        <f aca="false">RIGHT(LEFT(S128,3),1)</f>
        <v/>
      </c>
      <c r="W128" s="41" t="str">
        <f aca="false">RIGHT(LEFT(S128,4),1)</f>
        <v/>
      </c>
      <c r="X128" s="41" t="str">
        <f aca="false">RIGHT(LEFT(S128,5),1)</f>
        <v/>
      </c>
      <c r="Y128" s="42" t="str">
        <f aca="false">RIGHT(LEFT(S128,6),1)</f>
        <v/>
      </c>
      <c r="Z128" s="42" t="str">
        <f aca="false">RIGHT(LEFT(S128,7),1)</f>
        <v/>
      </c>
      <c r="AA128" s="42" t="str">
        <f aca="false">RIGHT(LEFT(S128,8),1)</f>
        <v/>
      </c>
      <c r="AB128" s="42" t="str">
        <f aca="false">RIGHT(LEFT(S128,9),1)</f>
        <v/>
      </c>
      <c r="AC128" s="42" t="str">
        <f aca="false">RIGHT(LEFT(S128,10),1)</f>
        <v/>
      </c>
      <c r="AD128" s="43"/>
      <c r="AE128" s="44" t="str">
        <f aca="false">RIGHT(LEFT(AD128,1),1)</f>
        <v/>
      </c>
      <c r="AF128" s="45" t="str">
        <f aca="false">RIGHT(LEFT(AD128,2),1)</f>
        <v/>
      </c>
      <c r="AG128" s="45" t="str">
        <f aca="false">RIGHT(LEFT(AD128,3),1)</f>
        <v/>
      </c>
      <c r="AH128" s="45" t="str">
        <f aca="false">RIGHT(LEFT(AD128,4),1)</f>
        <v/>
      </c>
      <c r="AI128" s="45" t="str">
        <f aca="false">RIGHT(LEFT(AD128,5),1)</f>
        <v/>
      </c>
      <c r="AJ128" s="46" t="str">
        <f aca="false">RIGHT(LEFT(AD128,6),1)</f>
        <v/>
      </c>
      <c r="AK128" s="46" t="str">
        <f aca="false">RIGHT(LEFT(AD128,7),1)</f>
        <v/>
      </c>
      <c r="AL128" s="46" t="str">
        <f aca="false">RIGHT(LEFT(AD128,8),1)</f>
        <v/>
      </c>
      <c r="AM128" s="46" t="str">
        <f aca="false">RIGHT(LEFT(AD128,9),1)</f>
        <v/>
      </c>
      <c r="AN128" s="46" t="str">
        <f aca="false">RIGHT(LEFT(AD128,10),1)</f>
        <v/>
      </c>
      <c r="AO128" s="43"/>
      <c r="AP128" s="44" t="str">
        <f aca="false">RIGHT(LEFT(AO128,1),1)</f>
        <v/>
      </c>
      <c r="AQ128" s="45" t="str">
        <f aca="false">RIGHT(LEFT(AO128,2),1)</f>
        <v/>
      </c>
      <c r="AR128" s="47" t="str">
        <f aca="false">RIGHT(LEFT(AO128,3),1)</f>
        <v/>
      </c>
      <c r="AS128" s="47" t="str">
        <f aca="false">RIGHT(LEFT(AO128,4),1)</f>
        <v/>
      </c>
      <c r="AT128" s="47" t="str">
        <f aca="false">RIGHT(LEFT(AO128,5),1)</f>
        <v/>
      </c>
      <c r="AU128" s="47" t="str">
        <f aca="false">RIGHT(LEFT(AO128,6),1)</f>
        <v/>
      </c>
      <c r="AV128" s="47" t="str">
        <f aca="false">RIGHT(LEFT(AO128,7),1)</f>
        <v/>
      </c>
      <c r="AW128" s="47" t="str">
        <f aca="false">RIGHT(LEFT(AO128,8),1)</f>
        <v/>
      </c>
      <c r="AX128" s="47" t="str">
        <f aca="false">RIGHT(LEFT(AO128,9),1)</f>
        <v/>
      </c>
      <c r="AY128" s="47" t="str">
        <f aca="false">RIGHT(LEFT(AO128,10),1)</f>
        <v/>
      </c>
      <c r="AZ128" s="43"/>
      <c r="BA128" s="48" t="str">
        <f aca="false">RIGHT(LEFT(AZ128,1),1)</f>
        <v/>
      </c>
      <c r="BB128" s="49" t="str">
        <f aca="false">RIGHT(LEFT(AZ128,2),1)</f>
        <v/>
      </c>
      <c r="BC128" s="49" t="str">
        <f aca="false">RIGHT(LEFT(AZ128,3),1)</f>
        <v/>
      </c>
      <c r="BD128" s="49" t="str">
        <f aca="false">RIGHT(LEFT(AZ128,4),1)</f>
        <v/>
      </c>
      <c r="BE128" s="49" t="str">
        <f aca="false">RIGHT(LEFT(AZ128,5),1)</f>
        <v/>
      </c>
      <c r="BF128" s="41" t="str">
        <f aca="false">RIGHT(LEFT(AZ128,6),1)</f>
        <v/>
      </c>
      <c r="BG128" s="41" t="str">
        <f aca="false">RIGHT(LEFT(AZ128,7),1)</f>
        <v/>
      </c>
      <c r="BH128" s="41" t="str">
        <f aca="false">RIGHT(LEFT(AZ128,8),1)</f>
        <v/>
      </c>
      <c r="BI128" s="41" t="str">
        <f aca="false">RIGHT(LEFT(AZ128,9),1)</f>
        <v/>
      </c>
      <c r="BJ128" s="41" t="str">
        <f aca="false">RIGHT(LEFT(AZ128,10),1)</f>
        <v/>
      </c>
      <c r="BK128" s="43"/>
      <c r="BL128" s="50" t="str">
        <f aca="false">RIGHT(LEFT(BK128,1),1)</f>
        <v/>
      </c>
      <c r="BM128" s="51" t="str">
        <f aca="false">RIGHT(LEFT(BK128,2),1)</f>
        <v/>
      </c>
      <c r="BN128" s="51" t="str">
        <f aca="false">RIGHT(LEFT(BK128,3),1)</f>
        <v/>
      </c>
      <c r="BO128" s="51" t="str">
        <f aca="false">RIGHT(LEFT(BK128,4),1)</f>
        <v/>
      </c>
      <c r="BP128" s="51" t="str">
        <f aca="false">RIGHT(LEFT(BK128,5),1)</f>
        <v/>
      </c>
      <c r="BQ128" s="52" t="str">
        <f aca="false">RIGHT(LEFT(BK128,6),1)</f>
        <v/>
      </c>
      <c r="BR128" s="52" t="str">
        <f aca="false">RIGHT(LEFT(BK128,7),1)</f>
        <v/>
      </c>
      <c r="BS128" s="52" t="str">
        <f aca="false">RIGHT(LEFT(BK128,8),1)</f>
        <v/>
      </c>
      <c r="BT128" s="52" t="str">
        <f aca="false">RIGHT(LEFT(BK128,9),1)</f>
        <v/>
      </c>
      <c r="BU128" s="52" t="str">
        <f aca="false">RIGHT(LEFT(BK128,10),1)</f>
        <v/>
      </c>
      <c r="BV128" s="39"/>
      <c r="BW128" s="53" t="str">
        <f aca="false">RIGHT(LEFT(BV128,1),1)</f>
        <v/>
      </c>
      <c r="BX128" s="54" t="str">
        <f aca="false">RIGHT(LEFT(BV128,2),1)</f>
        <v/>
      </c>
      <c r="BY128" s="45" t="str">
        <f aca="false">RIGHT(LEFT(BV128,3),1)</f>
        <v/>
      </c>
      <c r="BZ128" s="45" t="str">
        <f aca="false">RIGHT(LEFT(BV128,4),1)</f>
        <v/>
      </c>
      <c r="CA128" s="45" t="str">
        <f aca="false">RIGHT(LEFT(BV128,5),1)</f>
        <v/>
      </c>
      <c r="CB128" s="45" t="str">
        <f aca="false">RIGHT(LEFT(BV128,6),1)</f>
        <v/>
      </c>
      <c r="CC128" s="45" t="str">
        <f aca="false">RIGHT(LEFT(BV128,7),1)</f>
        <v/>
      </c>
      <c r="CD128" s="45" t="str">
        <f aca="false">RIGHT(LEFT(BV128,8),1)</f>
        <v/>
      </c>
      <c r="CE128" s="45" t="str">
        <f aca="false">RIGHT(LEFT(BV128,9),1)</f>
        <v/>
      </c>
      <c r="CF128" s="45" t="str">
        <f aca="false">RIGHT(LEFT(BV128,10),1)</f>
        <v/>
      </c>
      <c r="CG128" s="55"/>
      <c r="CH128" s="56" t="str">
        <f aca="false">RIGHT(LEFT(CG128,1),1)</f>
        <v/>
      </c>
      <c r="CI128" s="57" t="str">
        <f aca="false">RIGHT(LEFT(CG128,2),1)</f>
        <v/>
      </c>
      <c r="CJ128" s="57" t="str">
        <f aca="false">RIGHT(LEFT(CG128,3),1)</f>
        <v/>
      </c>
      <c r="CK128" s="57" t="str">
        <f aca="false">RIGHT(LEFT(CG128,4),1)</f>
        <v/>
      </c>
      <c r="CL128" s="57" t="str">
        <f aca="false">RIGHT(LEFT(CG128,5),1)</f>
        <v/>
      </c>
      <c r="CM128" s="57" t="str">
        <f aca="false">RIGHT(LEFT(CG128,6),1)</f>
        <v/>
      </c>
      <c r="CN128" s="57" t="str">
        <f aca="false">RIGHT(LEFT(CG128,7),1)</f>
        <v/>
      </c>
      <c r="CO128" s="57" t="str">
        <f aca="false">RIGHT(LEFT(CG128,8),1)</f>
        <v/>
      </c>
      <c r="CP128" s="57" t="str">
        <f aca="false">RIGHT(LEFT(CG128,9),1)</f>
        <v/>
      </c>
      <c r="CQ128" s="57" t="str">
        <f aca="false">RIGHT(LEFT(CG128,10),1)</f>
        <v/>
      </c>
      <c r="CR128" s="55"/>
      <c r="CS128" s="56" t="str">
        <f aca="false">RIGHT(LEFT(CR128,1),1)</f>
        <v/>
      </c>
      <c r="CT128" s="57" t="str">
        <f aca="false">RIGHT(LEFT(CR128,2),1)</f>
        <v/>
      </c>
      <c r="CU128" s="57" t="str">
        <f aca="false">RIGHT(LEFT(CR128,3),1)</f>
        <v/>
      </c>
      <c r="CV128" s="57" t="str">
        <f aca="false">RIGHT(LEFT(CR128,4),1)</f>
        <v/>
      </c>
      <c r="CW128" s="57" t="str">
        <f aca="false">RIGHT(LEFT(CR128,5),1)</f>
        <v/>
      </c>
      <c r="CX128" s="57" t="str">
        <f aca="false">RIGHT(LEFT(CR128,6),1)</f>
        <v/>
      </c>
      <c r="CY128" s="57" t="str">
        <f aca="false">RIGHT(LEFT(CR128,7),1)</f>
        <v/>
      </c>
      <c r="CZ128" s="57" t="str">
        <f aca="false">RIGHT(LEFT(CR128,8),1)</f>
        <v/>
      </c>
      <c r="DA128" s="57" t="str">
        <f aca="false">RIGHT(LEFT(CR128,9),1)</f>
        <v/>
      </c>
      <c r="DB128" s="57" t="str">
        <f aca="false">RIGHT(LEFT(CR128,10),1)</f>
        <v/>
      </c>
      <c r="DC128" s="55"/>
      <c r="DD128" s="56" t="str">
        <f aca="false">RIGHT(LEFT(DC128,1),1)</f>
        <v/>
      </c>
      <c r="DE128" s="57" t="str">
        <f aca="false">RIGHT(LEFT(DC128,2),1)</f>
        <v/>
      </c>
      <c r="DF128" s="57" t="str">
        <f aca="false">RIGHT(LEFT(DC128,3),1)</f>
        <v/>
      </c>
      <c r="DG128" s="57" t="str">
        <f aca="false">RIGHT(LEFT(DC128,4),1)</f>
        <v/>
      </c>
      <c r="DH128" s="57" t="str">
        <f aca="false">RIGHT(LEFT(DC128,5),1)</f>
        <v/>
      </c>
      <c r="DI128" s="57" t="str">
        <f aca="false">RIGHT(LEFT(DC128,6),1)</f>
        <v/>
      </c>
      <c r="DJ128" s="57" t="str">
        <f aca="false">RIGHT(LEFT(DC128,7),1)</f>
        <v/>
      </c>
      <c r="DK128" s="57" t="str">
        <f aca="false">RIGHT(LEFT(DC128,8),1)</f>
        <v/>
      </c>
      <c r="DL128" s="57" t="str">
        <f aca="false">RIGHT(LEFT(DC128,9),1)</f>
        <v/>
      </c>
      <c r="DM128" s="57" t="str">
        <f aca="false">RIGHT(LEFT(DC128,10),1)</f>
        <v/>
      </c>
    </row>
    <row r="129" customFormat="false" ht="15" hidden="false" customHeight="true" outlineLevel="0" collapsed="false">
      <c r="C129" s="31" t="str">
        <f aca="false">IF(B129="","",VALUE(MID($B129,1,1)))</f>
        <v/>
      </c>
      <c r="D129" s="31" t="str">
        <f aca="false">IF(B129="","",VALUE(MID($B129,2,1)))</f>
        <v/>
      </c>
      <c r="E129" s="31" t="str">
        <f aca="false">IF(B129="","",VALUE(MID($B129,3,1)))</f>
        <v/>
      </c>
      <c r="F129" s="32" t="str">
        <f aca="false">IF($B129="","",IF($B129&lt;&gt;0,SUM(C129+D129+E129),""))</f>
        <v/>
      </c>
      <c r="G129" s="32" t="str">
        <f aca="false">IF(B129="","",VALUE(RIGHT(F129,1)))</f>
        <v/>
      </c>
      <c r="H129" s="33" t="str">
        <f aca="false">IF($B129="","",(MAX(MID(B129,1,1),MID(B129,2,1),MID(B129,3,1))-MIN(MID(B129,1,1),MID(B129,2,1),MID(B129,3,1))))</f>
        <v/>
      </c>
      <c r="I129" s="34" t="str">
        <f aca="false">IF($B129="","",VALUE(RIGHT(G129+H129)))</f>
        <v/>
      </c>
      <c r="J129" s="35" t="str">
        <f aca="false">IF($B129="","",VALUE(RIGHT(C129+D129)))</f>
        <v/>
      </c>
      <c r="K129" s="35" t="str">
        <f aca="false">IF($B129="","",VALUE(RIGHT(C129+E129)))</f>
        <v/>
      </c>
      <c r="L129" s="35" t="str">
        <f aca="false">IF($B129="","",VALUE(RIGHT(D129+E129)))</f>
        <v/>
      </c>
      <c r="M129" s="36" t="str">
        <f aca="false">IF($B129="","",VALUE(RIGHT((MAX(C129:D129)-(MIN(C129:D129))))))</f>
        <v/>
      </c>
      <c r="N129" s="37" t="str">
        <f aca="false">IF($B129="","",VALUE(RIGHT((MAX(C129,E129)-(MIN(C129,E129))))))</f>
        <v/>
      </c>
      <c r="O129" s="37" t="str">
        <f aca="false">IF($B129="","",VALUE(RIGHT((MAX(D129,E129)-(MIN(D129,E129))))))</f>
        <v/>
      </c>
      <c r="P129" s="38" t="str">
        <f aca="false">IF(B129="","",VALUE(RIGHT(C129*D129)))</f>
        <v/>
      </c>
      <c r="Q129" s="38" t="str">
        <f aca="false">IF(B129="","",VALUE(RIGHT(C129*E129)))</f>
        <v/>
      </c>
      <c r="R129" s="38" t="str">
        <f aca="false">IF(B129="","",VALUE(RIGHT(D129*E129)))</f>
        <v/>
      </c>
      <c r="S129" s="39"/>
      <c r="T129" s="40" t="str">
        <f aca="false">RIGHT(LEFT(S129,1),1)</f>
        <v/>
      </c>
      <c r="U129" s="41" t="str">
        <f aca="false">RIGHT(LEFT(S129,2),1)</f>
        <v/>
      </c>
      <c r="V129" s="41" t="str">
        <f aca="false">RIGHT(LEFT(S129,3),1)</f>
        <v/>
      </c>
      <c r="W129" s="41" t="str">
        <f aca="false">RIGHT(LEFT(S129,4),1)</f>
        <v/>
      </c>
      <c r="X129" s="41" t="str">
        <f aca="false">RIGHT(LEFT(S129,5),1)</f>
        <v/>
      </c>
      <c r="Y129" s="42" t="str">
        <f aca="false">RIGHT(LEFT(S129,6),1)</f>
        <v/>
      </c>
      <c r="Z129" s="42" t="str">
        <f aca="false">RIGHT(LEFT(S129,7),1)</f>
        <v/>
      </c>
      <c r="AA129" s="42" t="str">
        <f aca="false">RIGHT(LEFT(S129,8),1)</f>
        <v/>
      </c>
      <c r="AB129" s="42" t="str">
        <f aca="false">RIGHT(LEFT(S129,9),1)</f>
        <v/>
      </c>
      <c r="AC129" s="42" t="str">
        <f aca="false">RIGHT(LEFT(S129,10),1)</f>
        <v/>
      </c>
      <c r="AD129" s="43"/>
      <c r="AE129" s="44" t="str">
        <f aca="false">RIGHT(LEFT(AD129,1),1)</f>
        <v/>
      </c>
      <c r="AF129" s="45" t="str">
        <f aca="false">RIGHT(LEFT(AD129,2),1)</f>
        <v/>
      </c>
      <c r="AG129" s="45" t="str">
        <f aca="false">RIGHT(LEFT(AD129,3),1)</f>
        <v/>
      </c>
      <c r="AH129" s="45" t="str">
        <f aca="false">RIGHT(LEFT(AD129,4),1)</f>
        <v/>
      </c>
      <c r="AI129" s="45" t="str">
        <f aca="false">RIGHT(LEFT(AD129,5),1)</f>
        <v/>
      </c>
      <c r="AJ129" s="46" t="str">
        <f aca="false">RIGHT(LEFT(AD129,6),1)</f>
        <v/>
      </c>
      <c r="AK129" s="46" t="str">
        <f aca="false">RIGHT(LEFT(AD129,7),1)</f>
        <v/>
      </c>
      <c r="AL129" s="46" t="str">
        <f aca="false">RIGHT(LEFT(AD129,8),1)</f>
        <v/>
      </c>
      <c r="AM129" s="46" t="str">
        <f aca="false">RIGHT(LEFT(AD129,9),1)</f>
        <v/>
      </c>
      <c r="AN129" s="46" t="str">
        <f aca="false">RIGHT(LEFT(AD129,10),1)</f>
        <v/>
      </c>
      <c r="AO129" s="43"/>
      <c r="AP129" s="44" t="str">
        <f aca="false">RIGHT(LEFT(AO129,1),1)</f>
        <v/>
      </c>
      <c r="AQ129" s="45" t="str">
        <f aca="false">RIGHT(LEFT(AO129,2),1)</f>
        <v/>
      </c>
      <c r="AR129" s="47" t="str">
        <f aca="false">RIGHT(LEFT(AO129,3),1)</f>
        <v/>
      </c>
      <c r="AS129" s="47" t="str">
        <f aca="false">RIGHT(LEFT(AO129,4),1)</f>
        <v/>
      </c>
      <c r="AT129" s="47" t="str">
        <f aca="false">RIGHT(LEFT(AO129,5),1)</f>
        <v/>
      </c>
      <c r="AU129" s="47" t="str">
        <f aca="false">RIGHT(LEFT(AO129,6),1)</f>
        <v/>
      </c>
      <c r="AV129" s="47" t="str">
        <f aca="false">RIGHT(LEFT(AO129,7),1)</f>
        <v/>
      </c>
      <c r="AW129" s="47" t="str">
        <f aca="false">RIGHT(LEFT(AO129,8),1)</f>
        <v/>
      </c>
      <c r="AX129" s="47" t="str">
        <f aca="false">RIGHT(LEFT(AO129,9),1)</f>
        <v/>
      </c>
      <c r="AY129" s="47" t="str">
        <f aca="false">RIGHT(LEFT(AO129,10),1)</f>
        <v/>
      </c>
      <c r="AZ129" s="43"/>
      <c r="BA129" s="48" t="str">
        <f aca="false">RIGHT(LEFT(AZ129,1),1)</f>
        <v/>
      </c>
      <c r="BB129" s="49" t="str">
        <f aca="false">RIGHT(LEFT(AZ129,2),1)</f>
        <v/>
      </c>
      <c r="BC129" s="49" t="str">
        <f aca="false">RIGHT(LEFT(AZ129,3),1)</f>
        <v/>
      </c>
      <c r="BD129" s="49" t="str">
        <f aca="false">RIGHT(LEFT(AZ129,4),1)</f>
        <v/>
      </c>
      <c r="BE129" s="49" t="str">
        <f aca="false">RIGHT(LEFT(AZ129,5),1)</f>
        <v/>
      </c>
      <c r="BF129" s="41" t="str">
        <f aca="false">RIGHT(LEFT(AZ129,6),1)</f>
        <v/>
      </c>
      <c r="BG129" s="41" t="str">
        <f aca="false">RIGHT(LEFT(AZ129,7),1)</f>
        <v/>
      </c>
      <c r="BH129" s="41" t="str">
        <f aca="false">RIGHT(LEFT(AZ129,8),1)</f>
        <v/>
      </c>
      <c r="BI129" s="41" t="str">
        <f aca="false">RIGHT(LEFT(AZ129,9),1)</f>
        <v/>
      </c>
      <c r="BJ129" s="41" t="str">
        <f aca="false">RIGHT(LEFT(AZ129,10),1)</f>
        <v/>
      </c>
      <c r="BK129" s="43"/>
      <c r="BL129" s="50" t="str">
        <f aca="false">RIGHT(LEFT(BK129,1),1)</f>
        <v/>
      </c>
      <c r="BM129" s="51" t="str">
        <f aca="false">RIGHT(LEFT(BK129,2),1)</f>
        <v/>
      </c>
      <c r="BN129" s="51" t="str">
        <f aca="false">RIGHT(LEFT(BK129,3),1)</f>
        <v/>
      </c>
      <c r="BO129" s="51" t="str">
        <f aca="false">RIGHT(LEFT(BK129,4),1)</f>
        <v/>
      </c>
      <c r="BP129" s="51" t="str">
        <f aca="false">RIGHT(LEFT(BK129,5),1)</f>
        <v/>
      </c>
      <c r="BQ129" s="52" t="str">
        <f aca="false">RIGHT(LEFT(BK129,6),1)</f>
        <v/>
      </c>
      <c r="BR129" s="52" t="str">
        <f aca="false">RIGHT(LEFT(BK129,7),1)</f>
        <v/>
      </c>
      <c r="BS129" s="52" t="str">
        <f aca="false">RIGHT(LEFT(BK129,8),1)</f>
        <v/>
      </c>
      <c r="BT129" s="52" t="str">
        <f aca="false">RIGHT(LEFT(BK129,9),1)</f>
        <v/>
      </c>
      <c r="BU129" s="52" t="str">
        <f aca="false">RIGHT(LEFT(BK129,10),1)</f>
        <v/>
      </c>
      <c r="BV129" s="39"/>
      <c r="BW129" s="53" t="str">
        <f aca="false">RIGHT(LEFT(BV129,1),1)</f>
        <v/>
      </c>
      <c r="BX129" s="54" t="str">
        <f aca="false">RIGHT(LEFT(BV129,2),1)</f>
        <v/>
      </c>
      <c r="BY129" s="45" t="str">
        <f aca="false">RIGHT(LEFT(BV129,3),1)</f>
        <v/>
      </c>
      <c r="BZ129" s="45" t="str">
        <f aca="false">RIGHT(LEFT(BV129,4),1)</f>
        <v/>
      </c>
      <c r="CA129" s="45" t="str">
        <f aca="false">RIGHT(LEFT(BV129,5),1)</f>
        <v/>
      </c>
      <c r="CB129" s="45" t="str">
        <f aca="false">RIGHT(LEFT(BV129,6),1)</f>
        <v/>
      </c>
      <c r="CC129" s="45" t="str">
        <f aca="false">RIGHT(LEFT(BV129,7),1)</f>
        <v/>
      </c>
      <c r="CD129" s="45" t="str">
        <f aca="false">RIGHT(LEFT(BV129,8),1)</f>
        <v/>
      </c>
      <c r="CE129" s="45" t="str">
        <f aca="false">RIGHT(LEFT(BV129,9),1)</f>
        <v/>
      </c>
      <c r="CF129" s="45" t="str">
        <f aca="false">RIGHT(LEFT(BV129,10),1)</f>
        <v/>
      </c>
      <c r="CG129" s="55"/>
      <c r="CH129" s="56" t="str">
        <f aca="false">RIGHT(LEFT(CG129,1),1)</f>
        <v/>
      </c>
      <c r="CI129" s="57" t="str">
        <f aca="false">RIGHT(LEFT(CG129,2),1)</f>
        <v/>
      </c>
      <c r="CJ129" s="57" t="str">
        <f aca="false">RIGHT(LEFT(CG129,3),1)</f>
        <v/>
      </c>
      <c r="CK129" s="57" t="str">
        <f aca="false">RIGHT(LEFT(CG129,4),1)</f>
        <v/>
      </c>
      <c r="CL129" s="57" t="str">
        <f aca="false">RIGHT(LEFT(CG129,5),1)</f>
        <v/>
      </c>
      <c r="CM129" s="57" t="str">
        <f aca="false">RIGHT(LEFT(CG129,6),1)</f>
        <v/>
      </c>
      <c r="CN129" s="57" t="str">
        <f aca="false">RIGHT(LEFT(CG129,7),1)</f>
        <v/>
      </c>
      <c r="CO129" s="57" t="str">
        <f aca="false">RIGHT(LEFT(CG129,8),1)</f>
        <v/>
      </c>
      <c r="CP129" s="57" t="str">
        <f aca="false">RIGHT(LEFT(CG129,9),1)</f>
        <v/>
      </c>
      <c r="CQ129" s="57" t="str">
        <f aca="false">RIGHT(LEFT(CG129,10),1)</f>
        <v/>
      </c>
      <c r="CR129" s="55"/>
      <c r="CS129" s="56" t="str">
        <f aca="false">RIGHT(LEFT(CR129,1),1)</f>
        <v/>
      </c>
      <c r="CT129" s="57" t="str">
        <f aca="false">RIGHT(LEFT(CR129,2),1)</f>
        <v/>
      </c>
      <c r="CU129" s="57" t="str">
        <f aca="false">RIGHT(LEFT(CR129,3),1)</f>
        <v/>
      </c>
      <c r="CV129" s="57" t="str">
        <f aca="false">RIGHT(LEFT(CR129,4),1)</f>
        <v/>
      </c>
      <c r="CW129" s="57" t="str">
        <f aca="false">RIGHT(LEFT(CR129,5),1)</f>
        <v/>
      </c>
      <c r="CX129" s="57" t="str">
        <f aca="false">RIGHT(LEFT(CR129,6),1)</f>
        <v/>
      </c>
      <c r="CY129" s="57" t="str">
        <f aca="false">RIGHT(LEFT(CR129,7),1)</f>
        <v/>
      </c>
      <c r="CZ129" s="57" t="str">
        <f aca="false">RIGHT(LEFT(CR129,8),1)</f>
        <v/>
      </c>
      <c r="DA129" s="57" t="str">
        <f aca="false">RIGHT(LEFT(CR129,9),1)</f>
        <v/>
      </c>
      <c r="DB129" s="57" t="str">
        <f aca="false">RIGHT(LEFT(CR129,10),1)</f>
        <v/>
      </c>
      <c r="DC129" s="55"/>
      <c r="DD129" s="56" t="str">
        <f aca="false">RIGHT(LEFT(DC129,1),1)</f>
        <v/>
      </c>
      <c r="DE129" s="57" t="str">
        <f aca="false">RIGHT(LEFT(DC129,2),1)</f>
        <v/>
      </c>
      <c r="DF129" s="57" t="str">
        <f aca="false">RIGHT(LEFT(DC129,3),1)</f>
        <v/>
      </c>
      <c r="DG129" s="57" t="str">
        <f aca="false">RIGHT(LEFT(DC129,4),1)</f>
        <v/>
      </c>
      <c r="DH129" s="57" t="str">
        <f aca="false">RIGHT(LEFT(DC129,5),1)</f>
        <v/>
      </c>
      <c r="DI129" s="57" t="str">
        <f aca="false">RIGHT(LEFT(DC129,6),1)</f>
        <v/>
      </c>
      <c r="DJ129" s="57" t="str">
        <f aca="false">RIGHT(LEFT(DC129,7),1)</f>
        <v/>
      </c>
      <c r="DK129" s="57" t="str">
        <f aca="false">RIGHT(LEFT(DC129,8),1)</f>
        <v/>
      </c>
      <c r="DL129" s="57" t="str">
        <f aca="false">RIGHT(LEFT(DC129,9),1)</f>
        <v/>
      </c>
      <c r="DM129" s="57" t="str">
        <f aca="false">RIGHT(LEFT(DC129,10),1)</f>
        <v/>
      </c>
    </row>
    <row r="130" customFormat="false" ht="15" hidden="false" customHeight="true" outlineLevel="0" collapsed="false">
      <c r="C130" s="31" t="str">
        <f aca="false">IF(B130="","",VALUE(MID($B130,1,1)))</f>
        <v/>
      </c>
      <c r="D130" s="31" t="str">
        <f aca="false">IF(B130="","",VALUE(MID($B130,2,1)))</f>
        <v/>
      </c>
      <c r="E130" s="31" t="str">
        <f aca="false">IF(B130="","",VALUE(MID($B130,3,1)))</f>
        <v/>
      </c>
      <c r="F130" s="32" t="str">
        <f aca="false">IF($B130="","",IF($B130&lt;&gt;0,SUM(C130+D130+E130),""))</f>
        <v/>
      </c>
      <c r="G130" s="32" t="str">
        <f aca="false">IF(B130="","",VALUE(RIGHT(F130,1)))</f>
        <v/>
      </c>
      <c r="H130" s="33" t="str">
        <f aca="false">IF($B130="","",(MAX(MID(B130,1,1),MID(B130,2,1),MID(B130,3,1))-MIN(MID(B130,1,1),MID(B130,2,1),MID(B130,3,1))))</f>
        <v/>
      </c>
      <c r="I130" s="34" t="str">
        <f aca="false">IF($B130="","",VALUE(RIGHT(G130+H130)))</f>
        <v/>
      </c>
      <c r="J130" s="35" t="str">
        <f aca="false">IF($B130="","",VALUE(RIGHT(C130+D130)))</f>
        <v/>
      </c>
      <c r="K130" s="35" t="str">
        <f aca="false">IF($B130="","",VALUE(RIGHT(C130+E130)))</f>
        <v/>
      </c>
      <c r="L130" s="35" t="str">
        <f aca="false">IF($B130="","",VALUE(RIGHT(D130+E130)))</f>
        <v/>
      </c>
      <c r="M130" s="36" t="str">
        <f aca="false">IF($B130="","",VALUE(RIGHT((MAX(C130:D130)-(MIN(C130:D130))))))</f>
        <v/>
      </c>
      <c r="N130" s="37" t="str">
        <f aca="false">IF($B130="","",VALUE(RIGHT((MAX(C130,E130)-(MIN(C130,E130))))))</f>
        <v/>
      </c>
      <c r="O130" s="37" t="str">
        <f aca="false">IF($B130="","",VALUE(RIGHT((MAX(D130,E130)-(MIN(D130,E130))))))</f>
        <v/>
      </c>
      <c r="P130" s="38" t="str">
        <f aca="false">IF(B130="","",VALUE(RIGHT(C130*D130)))</f>
        <v/>
      </c>
      <c r="Q130" s="38" t="str">
        <f aca="false">IF(B130="","",VALUE(RIGHT(C130*E130)))</f>
        <v/>
      </c>
      <c r="R130" s="38" t="str">
        <f aca="false">IF(B130="","",VALUE(RIGHT(D130*E130)))</f>
        <v/>
      </c>
      <c r="S130" s="39"/>
      <c r="T130" s="40" t="str">
        <f aca="false">RIGHT(LEFT(S130,1),1)</f>
        <v/>
      </c>
      <c r="U130" s="41" t="str">
        <f aca="false">RIGHT(LEFT(S130,2),1)</f>
        <v/>
      </c>
      <c r="V130" s="41" t="str">
        <f aca="false">RIGHT(LEFT(S130,3),1)</f>
        <v/>
      </c>
      <c r="W130" s="41" t="str">
        <f aca="false">RIGHT(LEFT(S130,4),1)</f>
        <v/>
      </c>
      <c r="X130" s="41" t="str">
        <f aca="false">RIGHT(LEFT(S130,5),1)</f>
        <v/>
      </c>
      <c r="Y130" s="42" t="str">
        <f aca="false">RIGHT(LEFT(S130,6),1)</f>
        <v/>
      </c>
      <c r="Z130" s="42" t="str">
        <f aca="false">RIGHT(LEFT(S130,7),1)</f>
        <v/>
      </c>
      <c r="AA130" s="42" t="str">
        <f aca="false">RIGHT(LEFT(S130,8),1)</f>
        <v/>
      </c>
      <c r="AB130" s="42" t="str">
        <f aca="false">RIGHT(LEFT(S130,9),1)</f>
        <v/>
      </c>
      <c r="AC130" s="42" t="str">
        <f aca="false">RIGHT(LEFT(S130,10),1)</f>
        <v/>
      </c>
      <c r="AD130" s="43"/>
      <c r="AE130" s="44" t="str">
        <f aca="false">RIGHT(LEFT(AD130,1),1)</f>
        <v/>
      </c>
      <c r="AF130" s="45" t="str">
        <f aca="false">RIGHT(LEFT(AD130,2),1)</f>
        <v/>
      </c>
      <c r="AG130" s="45" t="str">
        <f aca="false">RIGHT(LEFT(AD130,3),1)</f>
        <v/>
      </c>
      <c r="AH130" s="45" t="str">
        <f aca="false">RIGHT(LEFT(AD130,4),1)</f>
        <v/>
      </c>
      <c r="AI130" s="45" t="str">
        <f aca="false">RIGHT(LEFT(AD130,5),1)</f>
        <v/>
      </c>
      <c r="AJ130" s="46" t="str">
        <f aca="false">RIGHT(LEFT(AD130,6),1)</f>
        <v/>
      </c>
      <c r="AK130" s="46" t="str">
        <f aca="false">RIGHT(LEFT(AD130,7),1)</f>
        <v/>
      </c>
      <c r="AL130" s="46" t="str">
        <f aca="false">RIGHT(LEFT(AD130,8),1)</f>
        <v/>
      </c>
      <c r="AM130" s="46" t="str">
        <f aca="false">RIGHT(LEFT(AD130,9),1)</f>
        <v/>
      </c>
      <c r="AN130" s="46" t="str">
        <f aca="false">RIGHT(LEFT(AD130,10),1)</f>
        <v/>
      </c>
      <c r="AO130" s="43"/>
      <c r="AP130" s="44" t="str">
        <f aca="false">RIGHT(LEFT(AO130,1),1)</f>
        <v/>
      </c>
      <c r="AQ130" s="45" t="str">
        <f aca="false">RIGHT(LEFT(AO130,2),1)</f>
        <v/>
      </c>
      <c r="AR130" s="47" t="str">
        <f aca="false">RIGHT(LEFT(AO130,3),1)</f>
        <v/>
      </c>
      <c r="AS130" s="47" t="str">
        <f aca="false">RIGHT(LEFT(AO130,4),1)</f>
        <v/>
      </c>
      <c r="AT130" s="47" t="str">
        <f aca="false">RIGHT(LEFT(AO130,5),1)</f>
        <v/>
      </c>
      <c r="AU130" s="47" t="str">
        <f aca="false">RIGHT(LEFT(AO130,6),1)</f>
        <v/>
      </c>
      <c r="AV130" s="47" t="str">
        <f aca="false">RIGHT(LEFT(AO130,7),1)</f>
        <v/>
      </c>
      <c r="AW130" s="47" t="str">
        <f aca="false">RIGHT(LEFT(AO130,8),1)</f>
        <v/>
      </c>
      <c r="AX130" s="47" t="str">
        <f aca="false">RIGHT(LEFT(AO130,9),1)</f>
        <v/>
      </c>
      <c r="AY130" s="47" t="str">
        <f aca="false">RIGHT(LEFT(AO130,10),1)</f>
        <v/>
      </c>
      <c r="AZ130" s="43"/>
      <c r="BA130" s="48" t="str">
        <f aca="false">RIGHT(LEFT(AZ130,1),1)</f>
        <v/>
      </c>
      <c r="BB130" s="49" t="str">
        <f aca="false">RIGHT(LEFT(AZ130,2),1)</f>
        <v/>
      </c>
      <c r="BC130" s="49" t="str">
        <f aca="false">RIGHT(LEFT(AZ130,3),1)</f>
        <v/>
      </c>
      <c r="BD130" s="49" t="str">
        <f aca="false">RIGHT(LEFT(AZ130,4),1)</f>
        <v/>
      </c>
      <c r="BE130" s="49" t="str">
        <f aca="false">RIGHT(LEFT(AZ130,5),1)</f>
        <v/>
      </c>
      <c r="BF130" s="41" t="str">
        <f aca="false">RIGHT(LEFT(AZ130,6),1)</f>
        <v/>
      </c>
      <c r="BG130" s="41" t="str">
        <f aca="false">RIGHT(LEFT(AZ130,7),1)</f>
        <v/>
      </c>
      <c r="BH130" s="41" t="str">
        <f aca="false">RIGHT(LEFT(AZ130,8),1)</f>
        <v/>
      </c>
      <c r="BI130" s="41" t="str">
        <f aca="false">RIGHT(LEFT(AZ130,9),1)</f>
        <v/>
      </c>
      <c r="BJ130" s="41" t="str">
        <f aca="false">RIGHT(LEFT(AZ130,10),1)</f>
        <v/>
      </c>
      <c r="BK130" s="43"/>
      <c r="BL130" s="50" t="str">
        <f aca="false">RIGHT(LEFT(BK130,1),1)</f>
        <v/>
      </c>
      <c r="BM130" s="51" t="str">
        <f aca="false">RIGHT(LEFT(BK130,2),1)</f>
        <v/>
      </c>
      <c r="BN130" s="51" t="str">
        <f aca="false">RIGHT(LEFT(BK130,3),1)</f>
        <v/>
      </c>
      <c r="BO130" s="51" t="str">
        <f aca="false">RIGHT(LEFT(BK130,4),1)</f>
        <v/>
      </c>
      <c r="BP130" s="51" t="str">
        <f aca="false">RIGHT(LEFT(BK130,5),1)</f>
        <v/>
      </c>
      <c r="BQ130" s="52" t="str">
        <f aca="false">RIGHT(LEFT(BK130,6),1)</f>
        <v/>
      </c>
      <c r="BR130" s="52" t="str">
        <f aca="false">RIGHT(LEFT(BK130,7),1)</f>
        <v/>
      </c>
      <c r="BS130" s="52" t="str">
        <f aca="false">RIGHT(LEFT(BK130,8),1)</f>
        <v/>
      </c>
      <c r="BT130" s="52" t="str">
        <f aca="false">RIGHT(LEFT(BK130,9),1)</f>
        <v/>
      </c>
      <c r="BU130" s="52" t="str">
        <f aca="false">RIGHT(LEFT(BK130,10),1)</f>
        <v/>
      </c>
      <c r="BV130" s="39"/>
      <c r="BW130" s="53" t="str">
        <f aca="false">RIGHT(LEFT(BV130,1),1)</f>
        <v/>
      </c>
      <c r="BX130" s="54" t="str">
        <f aca="false">RIGHT(LEFT(BV130,2),1)</f>
        <v/>
      </c>
      <c r="BY130" s="45" t="str">
        <f aca="false">RIGHT(LEFT(BV130,3),1)</f>
        <v/>
      </c>
      <c r="BZ130" s="45" t="str">
        <f aca="false">RIGHT(LEFT(BV130,4),1)</f>
        <v/>
      </c>
      <c r="CA130" s="45" t="str">
        <f aca="false">RIGHT(LEFT(BV130,5),1)</f>
        <v/>
      </c>
      <c r="CB130" s="45" t="str">
        <f aca="false">RIGHT(LEFT(BV130,6),1)</f>
        <v/>
      </c>
      <c r="CC130" s="45" t="str">
        <f aca="false">RIGHT(LEFT(BV130,7),1)</f>
        <v/>
      </c>
      <c r="CD130" s="45" t="str">
        <f aca="false">RIGHT(LEFT(BV130,8),1)</f>
        <v/>
      </c>
      <c r="CE130" s="45" t="str">
        <f aca="false">RIGHT(LEFT(BV130,9),1)</f>
        <v/>
      </c>
      <c r="CF130" s="45" t="str">
        <f aca="false">RIGHT(LEFT(BV130,10),1)</f>
        <v/>
      </c>
      <c r="CG130" s="55"/>
      <c r="CH130" s="56" t="str">
        <f aca="false">RIGHT(LEFT(CG130,1),1)</f>
        <v/>
      </c>
      <c r="CI130" s="57" t="str">
        <f aca="false">RIGHT(LEFT(CG130,2),1)</f>
        <v/>
      </c>
      <c r="CJ130" s="57" t="str">
        <f aca="false">RIGHT(LEFT(CG130,3),1)</f>
        <v/>
      </c>
      <c r="CK130" s="57" t="str">
        <f aca="false">RIGHT(LEFT(CG130,4),1)</f>
        <v/>
      </c>
      <c r="CL130" s="57" t="str">
        <f aca="false">RIGHT(LEFT(CG130,5),1)</f>
        <v/>
      </c>
      <c r="CM130" s="57" t="str">
        <f aca="false">RIGHT(LEFT(CG130,6),1)</f>
        <v/>
      </c>
      <c r="CN130" s="57" t="str">
        <f aca="false">RIGHT(LEFT(CG130,7),1)</f>
        <v/>
      </c>
      <c r="CO130" s="57" t="str">
        <f aca="false">RIGHT(LEFT(CG130,8),1)</f>
        <v/>
      </c>
      <c r="CP130" s="57" t="str">
        <f aca="false">RIGHT(LEFT(CG130,9),1)</f>
        <v/>
      </c>
      <c r="CQ130" s="57" t="str">
        <f aca="false">RIGHT(LEFT(CG130,10),1)</f>
        <v/>
      </c>
      <c r="CR130" s="55"/>
      <c r="CS130" s="56" t="str">
        <f aca="false">RIGHT(LEFT(CR130,1),1)</f>
        <v/>
      </c>
      <c r="CT130" s="57" t="str">
        <f aca="false">RIGHT(LEFT(CR130,2),1)</f>
        <v/>
      </c>
      <c r="CU130" s="57" t="str">
        <f aca="false">RIGHT(LEFT(CR130,3),1)</f>
        <v/>
      </c>
      <c r="CV130" s="57" t="str">
        <f aca="false">RIGHT(LEFT(CR130,4),1)</f>
        <v/>
      </c>
      <c r="CW130" s="57" t="str">
        <f aca="false">RIGHT(LEFT(CR130,5),1)</f>
        <v/>
      </c>
      <c r="CX130" s="57" t="str">
        <f aca="false">RIGHT(LEFT(CR130,6),1)</f>
        <v/>
      </c>
      <c r="CY130" s="57" t="str">
        <f aca="false">RIGHT(LEFT(CR130,7),1)</f>
        <v/>
      </c>
      <c r="CZ130" s="57" t="str">
        <f aca="false">RIGHT(LEFT(CR130,8),1)</f>
        <v/>
      </c>
      <c r="DA130" s="57" t="str">
        <f aca="false">RIGHT(LEFT(CR130,9),1)</f>
        <v/>
      </c>
      <c r="DB130" s="57" t="str">
        <f aca="false">RIGHT(LEFT(CR130,10),1)</f>
        <v/>
      </c>
      <c r="DC130" s="55"/>
      <c r="DD130" s="56" t="str">
        <f aca="false">RIGHT(LEFT(DC130,1),1)</f>
        <v/>
      </c>
      <c r="DE130" s="57" t="str">
        <f aca="false">RIGHT(LEFT(DC130,2),1)</f>
        <v/>
      </c>
      <c r="DF130" s="57" t="str">
        <f aca="false">RIGHT(LEFT(DC130,3),1)</f>
        <v/>
      </c>
      <c r="DG130" s="57" t="str">
        <f aca="false">RIGHT(LEFT(DC130,4),1)</f>
        <v/>
      </c>
      <c r="DH130" s="57" t="str">
        <f aca="false">RIGHT(LEFT(DC130,5),1)</f>
        <v/>
      </c>
      <c r="DI130" s="57" t="str">
        <f aca="false">RIGHT(LEFT(DC130,6),1)</f>
        <v/>
      </c>
      <c r="DJ130" s="57" t="str">
        <f aca="false">RIGHT(LEFT(DC130,7),1)</f>
        <v/>
      </c>
      <c r="DK130" s="57" t="str">
        <f aca="false">RIGHT(LEFT(DC130,8),1)</f>
        <v/>
      </c>
      <c r="DL130" s="57" t="str">
        <f aca="false">RIGHT(LEFT(DC130,9),1)</f>
        <v/>
      </c>
      <c r="DM130" s="57" t="str">
        <f aca="false">RIGHT(LEFT(DC130,10),1)</f>
        <v/>
      </c>
    </row>
    <row r="131" customFormat="false" ht="15" hidden="false" customHeight="true" outlineLevel="0" collapsed="false">
      <c r="C131" s="31" t="str">
        <f aca="false">IF(B131="","",VALUE(MID($B131,1,1)))</f>
        <v/>
      </c>
      <c r="D131" s="31" t="str">
        <f aca="false">IF(B131="","",VALUE(MID($B131,2,1)))</f>
        <v/>
      </c>
      <c r="E131" s="31" t="str">
        <f aca="false">IF(B131="","",VALUE(MID($B131,3,1)))</f>
        <v/>
      </c>
      <c r="F131" s="32" t="str">
        <f aca="false">IF($B131="","",IF($B131&lt;&gt;0,SUM(C131+D131+E131),""))</f>
        <v/>
      </c>
      <c r="G131" s="32" t="str">
        <f aca="false">IF(B131="","",VALUE(RIGHT(F131,1)))</f>
        <v/>
      </c>
      <c r="H131" s="33" t="str">
        <f aca="false">IF($B131="","",(MAX(MID(B131,1,1),MID(B131,2,1),MID(B131,3,1))-MIN(MID(B131,1,1),MID(B131,2,1),MID(B131,3,1))))</f>
        <v/>
      </c>
      <c r="I131" s="34" t="str">
        <f aca="false">IF($B131="","",VALUE(RIGHT(G131+H131)))</f>
        <v/>
      </c>
      <c r="J131" s="35" t="str">
        <f aca="false">IF($B131="","",VALUE(RIGHT(C131+D131)))</f>
        <v/>
      </c>
      <c r="K131" s="35" t="str">
        <f aca="false">IF($B131="","",VALUE(RIGHT(C131+E131)))</f>
        <v/>
      </c>
      <c r="L131" s="35" t="str">
        <f aca="false">IF($B131="","",VALUE(RIGHT(D131+E131)))</f>
        <v/>
      </c>
      <c r="M131" s="36" t="str">
        <f aca="false">IF($B131="","",VALUE(RIGHT((MAX(C131:D131)-(MIN(C131:D131))))))</f>
        <v/>
      </c>
      <c r="N131" s="37" t="str">
        <f aca="false">IF($B131="","",VALUE(RIGHT((MAX(C131,E131)-(MIN(C131,E131))))))</f>
        <v/>
      </c>
      <c r="O131" s="37" t="str">
        <f aca="false">IF($B131="","",VALUE(RIGHT((MAX(D131,E131)-(MIN(D131,E131))))))</f>
        <v/>
      </c>
      <c r="P131" s="38" t="str">
        <f aca="false">IF(B131="","",VALUE(RIGHT(C131*D131)))</f>
        <v/>
      </c>
      <c r="Q131" s="38" t="str">
        <f aca="false">IF(B131="","",VALUE(RIGHT(C131*E131)))</f>
        <v/>
      </c>
      <c r="R131" s="38" t="str">
        <f aca="false">IF(B131="","",VALUE(RIGHT(D131*E131)))</f>
        <v/>
      </c>
      <c r="S131" s="39"/>
      <c r="T131" s="40" t="str">
        <f aca="false">RIGHT(LEFT(S131,1),1)</f>
        <v/>
      </c>
      <c r="U131" s="41" t="str">
        <f aca="false">RIGHT(LEFT(S131,2),1)</f>
        <v/>
      </c>
      <c r="V131" s="41" t="str">
        <f aca="false">RIGHT(LEFT(S131,3),1)</f>
        <v/>
      </c>
      <c r="W131" s="41" t="str">
        <f aca="false">RIGHT(LEFT(S131,4),1)</f>
        <v/>
      </c>
      <c r="X131" s="41" t="str">
        <f aca="false">RIGHT(LEFT(S131,5),1)</f>
        <v/>
      </c>
      <c r="Y131" s="42" t="str">
        <f aca="false">RIGHT(LEFT(S131,6),1)</f>
        <v/>
      </c>
      <c r="Z131" s="42" t="str">
        <f aca="false">RIGHT(LEFT(S131,7),1)</f>
        <v/>
      </c>
      <c r="AA131" s="42" t="str">
        <f aca="false">RIGHT(LEFT(S131,8),1)</f>
        <v/>
      </c>
      <c r="AB131" s="42" t="str">
        <f aca="false">RIGHT(LEFT(S131,9),1)</f>
        <v/>
      </c>
      <c r="AC131" s="42" t="str">
        <f aca="false">RIGHT(LEFT(S131,10),1)</f>
        <v/>
      </c>
      <c r="AD131" s="43"/>
      <c r="AE131" s="44" t="str">
        <f aca="false">RIGHT(LEFT(AD131,1),1)</f>
        <v/>
      </c>
      <c r="AF131" s="45" t="str">
        <f aca="false">RIGHT(LEFT(AD131,2),1)</f>
        <v/>
      </c>
      <c r="AG131" s="45" t="str">
        <f aca="false">RIGHT(LEFT(AD131,3),1)</f>
        <v/>
      </c>
      <c r="AH131" s="45" t="str">
        <f aca="false">RIGHT(LEFT(AD131,4),1)</f>
        <v/>
      </c>
      <c r="AI131" s="45" t="str">
        <f aca="false">RIGHT(LEFT(AD131,5),1)</f>
        <v/>
      </c>
      <c r="AJ131" s="46" t="str">
        <f aca="false">RIGHT(LEFT(AD131,6),1)</f>
        <v/>
      </c>
      <c r="AK131" s="46" t="str">
        <f aca="false">RIGHT(LEFT(AD131,7),1)</f>
        <v/>
      </c>
      <c r="AL131" s="46" t="str">
        <f aca="false">RIGHT(LEFT(AD131,8),1)</f>
        <v/>
      </c>
      <c r="AM131" s="46" t="str">
        <f aca="false">RIGHT(LEFT(AD131,9),1)</f>
        <v/>
      </c>
      <c r="AN131" s="46" t="str">
        <f aca="false">RIGHT(LEFT(AD131,10),1)</f>
        <v/>
      </c>
      <c r="AO131" s="43"/>
      <c r="AP131" s="44" t="str">
        <f aca="false">RIGHT(LEFT(AO131,1),1)</f>
        <v/>
      </c>
      <c r="AQ131" s="45" t="str">
        <f aca="false">RIGHT(LEFT(AO131,2),1)</f>
        <v/>
      </c>
      <c r="AR131" s="47" t="str">
        <f aca="false">RIGHT(LEFT(AO131,3),1)</f>
        <v/>
      </c>
      <c r="AS131" s="47" t="str">
        <f aca="false">RIGHT(LEFT(AO131,4),1)</f>
        <v/>
      </c>
      <c r="AT131" s="47" t="str">
        <f aca="false">RIGHT(LEFT(AO131,5),1)</f>
        <v/>
      </c>
      <c r="AU131" s="47" t="str">
        <f aca="false">RIGHT(LEFT(AO131,6),1)</f>
        <v/>
      </c>
      <c r="AV131" s="47" t="str">
        <f aca="false">RIGHT(LEFT(AO131,7),1)</f>
        <v/>
      </c>
      <c r="AW131" s="47" t="str">
        <f aca="false">RIGHT(LEFT(AO131,8),1)</f>
        <v/>
      </c>
      <c r="AX131" s="47" t="str">
        <f aca="false">RIGHT(LEFT(AO131,9),1)</f>
        <v/>
      </c>
      <c r="AY131" s="47" t="str">
        <f aca="false">RIGHT(LEFT(AO131,10),1)</f>
        <v/>
      </c>
      <c r="AZ131" s="43"/>
      <c r="BA131" s="48" t="str">
        <f aca="false">RIGHT(LEFT(AZ131,1),1)</f>
        <v/>
      </c>
      <c r="BB131" s="49" t="str">
        <f aca="false">RIGHT(LEFT(AZ131,2),1)</f>
        <v/>
      </c>
      <c r="BC131" s="49" t="str">
        <f aca="false">RIGHT(LEFT(AZ131,3),1)</f>
        <v/>
      </c>
      <c r="BD131" s="49" t="str">
        <f aca="false">RIGHT(LEFT(AZ131,4),1)</f>
        <v/>
      </c>
      <c r="BE131" s="49" t="str">
        <f aca="false">RIGHT(LEFT(AZ131,5),1)</f>
        <v/>
      </c>
      <c r="BF131" s="41" t="str">
        <f aca="false">RIGHT(LEFT(AZ131,6),1)</f>
        <v/>
      </c>
      <c r="BG131" s="41" t="str">
        <f aca="false">RIGHT(LEFT(AZ131,7),1)</f>
        <v/>
      </c>
      <c r="BH131" s="41" t="str">
        <f aca="false">RIGHT(LEFT(AZ131,8),1)</f>
        <v/>
      </c>
      <c r="BI131" s="41" t="str">
        <f aca="false">RIGHT(LEFT(AZ131,9),1)</f>
        <v/>
      </c>
      <c r="BJ131" s="41" t="str">
        <f aca="false">RIGHT(LEFT(AZ131,10),1)</f>
        <v/>
      </c>
      <c r="BK131" s="43"/>
      <c r="BL131" s="50" t="str">
        <f aca="false">RIGHT(LEFT(BK131,1),1)</f>
        <v/>
      </c>
      <c r="BM131" s="51" t="str">
        <f aca="false">RIGHT(LEFT(BK131,2),1)</f>
        <v/>
      </c>
      <c r="BN131" s="51" t="str">
        <f aca="false">RIGHT(LEFT(BK131,3),1)</f>
        <v/>
      </c>
      <c r="BO131" s="51" t="str">
        <f aca="false">RIGHT(LEFT(BK131,4),1)</f>
        <v/>
      </c>
      <c r="BP131" s="51" t="str">
        <f aca="false">RIGHT(LEFT(BK131,5),1)</f>
        <v/>
      </c>
      <c r="BQ131" s="52" t="str">
        <f aca="false">RIGHT(LEFT(BK131,6),1)</f>
        <v/>
      </c>
      <c r="BR131" s="52" t="str">
        <f aca="false">RIGHT(LEFT(BK131,7),1)</f>
        <v/>
      </c>
      <c r="BS131" s="52" t="str">
        <f aca="false">RIGHT(LEFT(BK131,8),1)</f>
        <v/>
      </c>
      <c r="BT131" s="52" t="str">
        <f aca="false">RIGHT(LEFT(BK131,9),1)</f>
        <v/>
      </c>
      <c r="BU131" s="52" t="str">
        <f aca="false">RIGHT(LEFT(BK131,10),1)</f>
        <v/>
      </c>
      <c r="BV131" s="39"/>
      <c r="BW131" s="53" t="str">
        <f aca="false">RIGHT(LEFT(BV131,1),1)</f>
        <v/>
      </c>
      <c r="BX131" s="54" t="str">
        <f aca="false">RIGHT(LEFT(BV131,2),1)</f>
        <v/>
      </c>
      <c r="BY131" s="45" t="str">
        <f aca="false">RIGHT(LEFT(BV131,3),1)</f>
        <v/>
      </c>
      <c r="BZ131" s="45" t="str">
        <f aca="false">RIGHT(LEFT(BV131,4),1)</f>
        <v/>
      </c>
      <c r="CA131" s="45" t="str">
        <f aca="false">RIGHT(LEFT(BV131,5),1)</f>
        <v/>
      </c>
      <c r="CB131" s="45" t="str">
        <f aca="false">RIGHT(LEFT(BV131,6),1)</f>
        <v/>
      </c>
      <c r="CC131" s="45" t="str">
        <f aca="false">RIGHT(LEFT(BV131,7),1)</f>
        <v/>
      </c>
      <c r="CD131" s="45" t="str">
        <f aca="false">RIGHT(LEFT(BV131,8),1)</f>
        <v/>
      </c>
      <c r="CE131" s="45" t="str">
        <f aca="false">RIGHT(LEFT(BV131,9),1)</f>
        <v/>
      </c>
      <c r="CF131" s="45" t="str">
        <f aca="false">RIGHT(LEFT(BV131,10),1)</f>
        <v/>
      </c>
      <c r="CG131" s="55"/>
      <c r="CH131" s="56" t="str">
        <f aca="false">RIGHT(LEFT(CG131,1),1)</f>
        <v/>
      </c>
      <c r="CI131" s="57" t="str">
        <f aca="false">RIGHT(LEFT(CG131,2),1)</f>
        <v/>
      </c>
      <c r="CJ131" s="57" t="str">
        <f aca="false">RIGHT(LEFT(CG131,3),1)</f>
        <v/>
      </c>
      <c r="CK131" s="57" t="str">
        <f aca="false">RIGHT(LEFT(CG131,4),1)</f>
        <v/>
      </c>
      <c r="CL131" s="57" t="str">
        <f aca="false">RIGHT(LEFT(CG131,5),1)</f>
        <v/>
      </c>
      <c r="CM131" s="57" t="str">
        <f aca="false">RIGHT(LEFT(CG131,6),1)</f>
        <v/>
      </c>
      <c r="CN131" s="57" t="str">
        <f aca="false">RIGHT(LEFT(CG131,7),1)</f>
        <v/>
      </c>
      <c r="CO131" s="57" t="str">
        <f aca="false">RIGHT(LEFT(CG131,8),1)</f>
        <v/>
      </c>
      <c r="CP131" s="57" t="str">
        <f aca="false">RIGHT(LEFT(CG131,9),1)</f>
        <v/>
      </c>
      <c r="CQ131" s="57" t="str">
        <f aca="false">RIGHT(LEFT(CG131,10),1)</f>
        <v/>
      </c>
      <c r="CR131" s="55"/>
      <c r="CS131" s="56" t="str">
        <f aca="false">RIGHT(LEFT(CR131,1),1)</f>
        <v/>
      </c>
      <c r="CT131" s="57" t="str">
        <f aca="false">RIGHT(LEFT(CR131,2),1)</f>
        <v/>
      </c>
      <c r="CU131" s="57" t="str">
        <f aca="false">RIGHT(LEFT(CR131,3),1)</f>
        <v/>
      </c>
      <c r="CV131" s="57" t="str">
        <f aca="false">RIGHT(LEFT(CR131,4),1)</f>
        <v/>
      </c>
      <c r="CW131" s="57" t="str">
        <f aca="false">RIGHT(LEFT(CR131,5),1)</f>
        <v/>
      </c>
      <c r="CX131" s="57" t="str">
        <f aca="false">RIGHT(LEFT(CR131,6),1)</f>
        <v/>
      </c>
      <c r="CY131" s="57" t="str">
        <f aca="false">RIGHT(LEFT(CR131,7),1)</f>
        <v/>
      </c>
      <c r="CZ131" s="57" t="str">
        <f aca="false">RIGHT(LEFT(CR131,8),1)</f>
        <v/>
      </c>
      <c r="DA131" s="57" t="str">
        <f aca="false">RIGHT(LEFT(CR131,9),1)</f>
        <v/>
      </c>
      <c r="DB131" s="57" t="str">
        <f aca="false">RIGHT(LEFT(CR131,10),1)</f>
        <v/>
      </c>
      <c r="DC131" s="55"/>
      <c r="DD131" s="56" t="str">
        <f aca="false">RIGHT(LEFT(DC131,1),1)</f>
        <v/>
      </c>
      <c r="DE131" s="57" t="str">
        <f aca="false">RIGHT(LEFT(DC131,2),1)</f>
        <v/>
      </c>
      <c r="DF131" s="57" t="str">
        <f aca="false">RIGHT(LEFT(DC131,3),1)</f>
        <v/>
      </c>
      <c r="DG131" s="57" t="str">
        <f aca="false">RIGHT(LEFT(DC131,4),1)</f>
        <v/>
      </c>
      <c r="DH131" s="57" t="str">
        <f aca="false">RIGHT(LEFT(DC131,5),1)</f>
        <v/>
      </c>
      <c r="DI131" s="57" t="str">
        <f aca="false">RIGHT(LEFT(DC131,6),1)</f>
        <v/>
      </c>
      <c r="DJ131" s="57" t="str">
        <f aca="false">RIGHT(LEFT(DC131,7),1)</f>
        <v/>
      </c>
      <c r="DK131" s="57" t="str">
        <f aca="false">RIGHT(LEFT(DC131,8),1)</f>
        <v/>
      </c>
      <c r="DL131" s="57" t="str">
        <f aca="false">RIGHT(LEFT(DC131,9),1)</f>
        <v/>
      </c>
      <c r="DM131" s="57" t="str">
        <f aca="false">RIGHT(LEFT(DC131,10),1)</f>
        <v/>
      </c>
    </row>
    <row r="132" customFormat="false" ht="15" hidden="false" customHeight="true" outlineLevel="0" collapsed="false">
      <c r="C132" s="31" t="str">
        <f aca="false">IF(B132="","",VALUE(MID($B132,1,1)))</f>
        <v/>
      </c>
      <c r="D132" s="31" t="str">
        <f aca="false">IF(B132="","",VALUE(MID($B132,2,1)))</f>
        <v/>
      </c>
      <c r="E132" s="31" t="str">
        <f aca="false">IF(B132="","",VALUE(MID($B132,3,1)))</f>
        <v/>
      </c>
      <c r="F132" s="32" t="str">
        <f aca="false">IF($B132="","",IF($B132&lt;&gt;0,SUM(C132+D132+E132),""))</f>
        <v/>
      </c>
      <c r="G132" s="32" t="str">
        <f aca="false">IF(B132="","",VALUE(RIGHT(F132,1)))</f>
        <v/>
      </c>
      <c r="H132" s="33" t="str">
        <f aca="false">IF($B132="","",(MAX(MID(B132,1,1),MID(B132,2,1),MID(B132,3,1))-MIN(MID(B132,1,1),MID(B132,2,1),MID(B132,3,1))))</f>
        <v/>
      </c>
      <c r="I132" s="34" t="str">
        <f aca="false">IF($B132="","",VALUE(RIGHT(G132+H132)))</f>
        <v/>
      </c>
      <c r="J132" s="35" t="str">
        <f aca="false">IF($B132="","",VALUE(RIGHT(C132+D132)))</f>
        <v/>
      </c>
      <c r="K132" s="35" t="str">
        <f aca="false">IF($B132="","",VALUE(RIGHT(C132+E132)))</f>
        <v/>
      </c>
      <c r="L132" s="35" t="str">
        <f aca="false">IF($B132="","",VALUE(RIGHT(D132+E132)))</f>
        <v/>
      </c>
      <c r="M132" s="36" t="str">
        <f aca="false">IF($B132="","",VALUE(RIGHT((MAX(C132:D132)-(MIN(C132:D132))))))</f>
        <v/>
      </c>
      <c r="N132" s="37" t="str">
        <f aca="false">IF($B132="","",VALUE(RIGHT((MAX(C132,E132)-(MIN(C132,E132))))))</f>
        <v/>
      </c>
      <c r="O132" s="37" t="str">
        <f aca="false">IF($B132="","",VALUE(RIGHT((MAX(D132,E132)-(MIN(D132,E132))))))</f>
        <v/>
      </c>
      <c r="P132" s="38" t="str">
        <f aca="false">IF(B132="","",VALUE(RIGHT(C132*D132)))</f>
        <v/>
      </c>
      <c r="Q132" s="38" t="str">
        <f aca="false">IF(B132="","",VALUE(RIGHT(C132*E132)))</f>
        <v/>
      </c>
      <c r="R132" s="38" t="str">
        <f aca="false">IF(B132="","",VALUE(RIGHT(D132*E132)))</f>
        <v/>
      </c>
      <c r="S132" s="39"/>
      <c r="T132" s="40" t="str">
        <f aca="false">RIGHT(LEFT(S132,1),1)</f>
        <v/>
      </c>
      <c r="U132" s="41" t="str">
        <f aca="false">RIGHT(LEFT(S132,2),1)</f>
        <v/>
      </c>
      <c r="V132" s="41" t="str">
        <f aca="false">RIGHT(LEFT(S132,3),1)</f>
        <v/>
      </c>
      <c r="W132" s="41" t="str">
        <f aca="false">RIGHT(LEFT(S132,4),1)</f>
        <v/>
      </c>
      <c r="X132" s="41" t="str">
        <f aca="false">RIGHT(LEFT(S132,5),1)</f>
        <v/>
      </c>
      <c r="Y132" s="42" t="str">
        <f aca="false">RIGHT(LEFT(S132,6),1)</f>
        <v/>
      </c>
      <c r="Z132" s="42" t="str">
        <f aca="false">RIGHT(LEFT(S132,7),1)</f>
        <v/>
      </c>
      <c r="AA132" s="42" t="str">
        <f aca="false">RIGHT(LEFT(S132,8),1)</f>
        <v/>
      </c>
      <c r="AB132" s="42" t="str">
        <f aca="false">RIGHT(LEFT(S132,9),1)</f>
        <v/>
      </c>
      <c r="AC132" s="42" t="str">
        <f aca="false">RIGHT(LEFT(S132,10),1)</f>
        <v/>
      </c>
      <c r="AD132" s="43"/>
      <c r="AE132" s="44" t="str">
        <f aca="false">RIGHT(LEFT(AD132,1),1)</f>
        <v/>
      </c>
      <c r="AF132" s="45" t="str">
        <f aca="false">RIGHT(LEFT(AD132,2),1)</f>
        <v/>
      </c>
      <c r="AG132" s="45" t="str">
        <f aca="false">RIGHT(LEFT(AD132,3),1)</f>
        <v/>
      </c>
      <c r="AH132" s="45" t="str">
        <f aca="false">RIGHT(LEFT(AD132,4),1)</f>
        <v/>
      </c>
      <c r="AI132" s="45" t="str">
        <f aca="false">RIGHT(LEFT(AD132,5),1)</f>
        <v/>
      </c>
      <c r="AJ132" s="46" t="str">
        <f aca="false">RIGHT(LEFT(AD132,6),1)</f>
        <v/>
      </c>
      <c r="AK132" s="46" t="str">
        <f aca="false">RIGHT(LEFT(AD132,7),1)</f>
        <v/>
      </c>
      <c r="AL132" s="46" t="str">
        <f aca="false">RIGHT(LEFT(AD132,8),1)</f>
        <v/>
      </c>
      <c r="AM132" s="46" t="str">
        <f aca="false">RIGHT(LEFT(AD132,9),1)</f>
        <v/>
      </c>
      <c r="AN132" s="46" t="str">
        <f aca="false">RIGHT(LEFT(AD132,10),1)</f>
        <v/>
      </c>
      <c r="AO132" s="43"/>
      <c r="AP132" s="44" t="str">
        <f aca="false">RIGHT(LEFT(AO132,1),1)</f>
        <v/>
      </c>
      <c r="AQ132" s="45" t="str">
        <f aca="false">RIGHT(LEFT(AO132,2),1)</f>
        <v/>
      </c>
      <c r="AR132" s="47" t="str">
        <f aca="false">RIGHT(LEFT(AO132,3),1)</f>
        <v/>
      </c>
      <c r="AS132" s="47" t="str">
        <f aca="false">RIGHT(LEFT(AO132,4),1)</f>
        <v/>
      </c>
      <c r="AT132" s="47" t="str">
        <f aca="false">RIGHT(LEFT(AO132,5),1)</f>
        <v/>
      </c>
      <c r="AU132" s="47" t="str">
        <f aca="false">RIGHT(LEFT(AO132,6),1)</f>
        <v/>
      </c>
      <c r="AV132" s="47" t="str">
        <f aca="false">RIGHT(LEFT(AO132,7),1)</f>
        <v/>
      </c>
      <c r="AW132" s="47" t="str">
        <f aca="false">RIGHT(LEFT(AO132,8),1)</f>
        <v/>
      </c>
      <c r="AX132" s="47" t="str">
        <f aca="false">RIGHT(LEFT(AO132,9),1)</f>
        <v/>
      </c>
      <c r="AY132" s="47" t="str">
        <f aca="false">RIGHT(LEFT(AO132,10),1)</f>
        <v/>
      </c>
      <c r="AZ132" s="43"/>
      <c r="BA132" s="48" t="str">
        <f aca="false">RIGHT(LEFT(AZ132,1),1)</f>
        <v/>
      </c>
      <c r="BB132" s="49" t="str">
        <f aca="false">RIGHT(LEFT(AZ132,2),1)</f>
        <v/>
      </c>
      <c r="BC132" s="49" t="str">
        <f aca="false">RIGHT(LEFT(AZ132,3),1)</f>
        <v/>
      </c>
      <c r="BD132" s="49" t="str">
        <f aca="false">RIGHT(LEFT(AZ132,4),1)</f>
        <v/>
      </c>
      <c r="BE132" s="49" t="str">
        <f aca="false">RIGHT(LEFT(AZ132,5),1)</f>
        <v/>
      </c>
      <c r="BF132" s="41" t="str">
        <f aca="false">RIGHT(LEFT(AZ132,6),1)</f>
        <v/>
      </c>
      <c r="BG132" s="41" t="str">
        <f aca="false">RIGHT(LEFT(AZ132,7),1)</f>
        <v/>
      </c>
      <c r="BH132" s="41" t="str">
        <f aca="false">RIGHT(LEFT(AZ132,8),1)</f>
        <v/>
      </c>
      <c r="BI132" s="41" t="str">
        <f aca="false">RIGHT(LEFT(AZ132,9),1)</f>
        <v/>
      </c>
      <c r="BJ132" s="41" t="str">
        <f aca="false">RIGHT(LEFT(AZ132,10),1)</f>
        <v/>
      </c>
      <c r="BK132" s="43"/>
      <c r="BL132" s="50" t="str">
        <f aca="false">RIGHT(LEFT(BK132,1),1)</f>
        <v/>
      </c>
      <c r="BM132" s="51" t="str">
        <f aca="false">RIGHT(LEFT(BK132,2),1)</f>
        <v/>
      </c>
      <c r="BN132" s="51" t="str">
        <f aca="false">RIGHT(LEFT(BK132,3),1)</f>
        <v/>
      </c>
      <c r="BO132" s="51" t="str">
        <f aca="false">RIGHT(LEFT(BK132,4),1)</f>
        <v/>
      </c>
      <c r="BP132" s="51" t="str">
        <f aca="false">RIGHT(LEFT(BK132,5),1)</f>
        <v/>
      </c>
      <c r="BQ132" s="52" t="str">
        <f aca="false">RIGHT(LEFT(BK132,6),1)</f>
        <v/>
      </c>
      <c r="BR132" s="52" t="str">
        <f aca="false">RIGHT(LEFT(BK132,7),1)</f>
        <v/>
      </c>
      <c r="BS132" s="52" t="str">
        <f aca="false">RIGHT(LEFT(BK132,8),1)</f>
        <v/>
      </c>
      <c r="BT132" s="52" t="str">
        <f aca="false">RIGHT(LEFT(BK132,9),1)</f>
        <v/>
      </c>
      <c r="BU132" s="52" t="str">
        <f aca="false">RIGHT(LEFT(BK132,10),1)</f>
        <v/>
      </c>
      <c r="BV132" s="39"/>
      <c r="BW132" s="53" t="str">
        <f aca="false">RIGHT(LEFT(BV132,1),1)</f>
        <v/>
      </c>
      <c r="BX132" s="54" t="str">
        <f aca="false">RIGHT(LEFT(BV132,2),1)</f>
        <v/>
      </c>
      <c r="BY132" s="45" t="str">
        <f aca="false">RIGHT(LEFT(BV132,3),1)</f>
        <v/>
      </c>
      <c r="BZ132" s="45" t="str">
        <f aca="false">RIGHT(LEFT(BV132,4),1)</f>
        <v/>
      </c>
      <c r="CA132" s="45" t="str">
        <f aca="false">RIGHT(LEFT(BV132,5),1)</f>
        <v/>
      </c>
      <c r="CB132" s="45" t="str">
        <f aca="false">RIGHT(LEFT(BV132,6),1)</f>
        <v/>
      </c>
      <c r="CC132" s="45" t="str">
        <f aca="false">RIGHT(LEFT(BV132,7),1)</f>
        <v/>
      </c>
      <c r="CD132" s="45" t="str">
        <f aca="false">RIGHT(LEFT(BV132,8),1)</f>
        <v/>
      </c>
      <c r="CE132" s="45" t="str">
        <f aca="false">RIGHT(LEFT(BV132,9),1)</f>
        <v/>
      </c>
      <c r="CF132" s="45" t="str">
        <f aca="false">RIGHT(LEFT(BV132,10),1)</f>
        <v/>
      </c>
      <c r="CG132" s="55"/>
      <c r="CH132" s="56" t="str">
        <f aca="false">RIGHT(LEFT(CG132,1),1)</f>
        <v/>
      </c>
      <c r="CI132" s="57" t="str">
        <f aca="false">RIGHT(LEFT(CG132,2),1)</f>
        <v/>
      </c>
      <c r="CJ132" s="57" t="str">
        <f aca="false">RIGHT(LEFT(CG132,3),1)</f>
        <v/>
      </c>
      <c r="CK132" s="57" t="str">
        <f aca="false">RIGHT(LEFT(CG132,4),1)</f>
        <v/>
      </c>
      <c r="CL132" s="57" t="str">
        <f aca="false">RIGHT(LEFT(CG132,5),1)</f>
        <v/>
      </c>
      <c r="CM132" s="57" t="str">
        <f aca="false">RIGHT(LEFT(CG132,6),1)</f>
        <v/>
      </c>
      <c r="CN132" s="57" t="str">
        <f aca="false">RIGHT(LEFT(CG132,7),1)</f>
        <v/>
      </c>
      <c r="CO132" s="57" t="str">
        <f aca="false">RIGHT(LEFT(CG132,8),1)</f>
        <v/>
      </c>
      <c r="CP132" s="57" t="str">
        <f aca="false">RIGHT(LEFT(CG132,9),1)</f>
        <v/>
      </c>
      <c r="CQ132" s="57" t="str">
        <f aca="false">RIGHT(LEFT(CG132,10),1)</f>
        <v/>
      </c>
      <c r="CR132" s="55"/>
      <c r="CS132" s="56" t="str">
        <f aca="false">RIGHT(LEFT(CR132,1),1)</f>
        <v/>
      </c>
      <c r="CT132" s="57" t="str">
        <f aca="false">RIGHT(LEFT(CR132,2),1)</f>
        <v/>
      </c>
      <c r="CU132" s="57" t="str">
        <f aca="false">RIGHT(LEFT(CR132,3),1)</f>
        <v/>
      </c>
      <c r="CV132" s="57" t="str">
        <f aca="false">RIGHT(LEFT(CR132,4),1)</f>
        <v/>
      </c>
      <c r="CW132" s="57" t="str">
        <f aca="false">RIGHT(LEFT(CR132,5),1)</f>
        <v/>
      </c>
      <c r="CX132" s="57" t="str">
        <f aca="false">RIGHT(LEFT(CR132,6),1)</f>
        <v/>
      </c>
      <c r="CY132" s="57" t="str">
        <f aca="false">RIGHT(LEFT(CR132,7),1)</f>
        <v/>
      </c>
      <c r="CZ132" s="57" t="str">
        <f aca="false">RIGHT(LEFT(CR132,8),1)</f>
        <v/>
      </c>
      <c r="DA132" s="57" t="str">
        <f aca="false">RIGHT(LEFT(CR132,9),1)</f>
        <v/>
      </c>
      <c r="DB132" s="57" t="str">
        <f aca="false">RIGHT(LEFT(CR132,10),1)</f>
        <v/>
      </c>
      <c r="DC132" s="55"/>
      <c r="DD132" s="56" t="str">
        <f aca="false">RIGHT(LEFT(DC132,1),1)</f>
        <v/>
      </c>
      <c r="DE132" s="57" t="str">
        <f aca="false">RIGHT(LEFT(DC132,2),1)</f>
        <v/>
      </c>
      <c r="DF132" s="57" t="str">
        <f aca="false">RIGHT(LEFT(DC132,3),1)</f>
        <v/>
      </c>
      <c r="DG132" s="57" t="str">
        <f aca="false">RIGHT(LEFT(DC132,4),1)</f>
        <v/>
      </c>
      <c r="DH132" s="57" t="str">
        <f aca="false">RIGHT(LEFT(DC132,5),1)</f>
        <v/>
      </c>
      <c r="DI132" s="57" t="str">
        <f aca="false">RIGHT(LEFT(DC132,6),1)</f>
        <v/>
      </c>
      <c r="DJ132" s="57" t="str">
        <f aca="false">RIGHT(LEFT(DC132,7),1)</f>
        <v/>
      </c>
      <c r="DK132" s="57" t="str">
        <f aca="false">RIGHT(LEFT(DC132,8),1)</f>
        <v/>
      </c>
      <c r="DL132" s="57" t="str">
        <f aca="false">RIGHT(LEFT(DC132,9),1)</f>
        <v/>
      </c>
      <c r="DM132" s="57" t="str">
        <f aca="false">RIGHT(LEFT(DC132,10),1)</f>
        <v/>
      </c>
    </row>
    <row r="133" customFormat="false" ht="15" hidden="false" customHeight="true" outlineLevel="0" collapsed="false">
      <c r="C133" s="31" t="str">
        <f aca="false">IF(B133="","",VALUE(MID($B133,1,1)))</f>
        <v/>
      </c>
      <c r="D133" s="31" t="str">
        <f aca="false">IF(B133="","",VALUE(MID($B133,2,1)))</f>
        <v/>
      </c>
      <c r="E133" s="31" t="str">
        <f aca="false">IF(B133="","",VALUE(MID($B133,3,1)))</f>
        <v/>
      </c>
      <c r="F133" s="32" t="str">
        <f aca="false">IF($B133="","",IF($B133&lt;&gt;0,SUM(C133+D133+E133),""))</f>
        <v/>
      </c>
      <c r="G133" s="32" t="str">
        <f aca="false">IF(B133="","",VALUE(RIGHT(F133,1)))</f>
        <v/>
      </c>
      <c r="H133" s="33" t="str">
        <f aca="false">IF($B133="","",(MAX(MID(B133,1,1),MID(B133,2,1),MID(B133,3,1))-MIN(MID(B133,1,1),MID(B133,2,1),MID(B133,3,1))))</f>
        <v/>
      </c>
      <c r="I133" s="34" t="str">
        <f aca="false">IF($B133="","",VALUE(RIGHT(G133+H133)))</f>
        <v/>
      </c>
      <c r="J133" s="35" t="str">
        <f aca="false">IF($B133="","",VALUE(RIGHT(C133+D133)))</f>
        <v/>
      </c>
      <c r="K133" s="35" t="str">
        <f aca="false">IF($B133="","",VALUE(RIGHT(C133+E133)))</f>
        <v/>
      </c>
      <c r="L133" s="35" t="str">
        <f aca="false">IF($B133="","",VALUE(RIGHT(D133+E133)))</f>
        <v/>
      </c>
      <c r="M133" s="36" t="str">
        <f aca="false">IF($B133="","",VALUE(RIGHT((MAX(C133:D133)-(MIN(C133:D133))))))</f>
        <v/>
      </c>
      <c r="N133" s="37" t="str">
        <f aca="false">IF($B133="","",VALUE(RIGHT((MAX(C133,E133)-(MIN(C133,E133))))))</f>
        <v/>
      </c>
      <c r="O133" s="37" t="str">
        <f aca="false">IF($B133="","",VALUE(RIGHT((MAX(D133,E133)-(MIN(D133,E133))))))</f>
        <v/>
      </c>
      <c r="P133" s="38" t="str">
        <f aca="false">IF(B133="","",VALUE(RIGHT(C133*D133)))</f>
        <v/>
      </c>
      <c r="Q133" s="38" t="str">
        <f aca="false">IF(B133="","",VALUE(RIGHT(C133*E133)))</f>
        <v/>
      </c>
      <c r="R133" s="38" t="str">
        <f aca="false">IF(B133="","",VALUE(RIGHT(D133*E133)))</f>
        <v/>
      </c>
      <c r="S133" s="39"/>
      <c r="T133" s="40" t="str">
        <f aca="false">RIGHT(LEFT(S133,1),1)</f>
        <v/>
      </c>
      <c r="U133" s="41" t="str">
        <f aca="false">RIGHT(LEFT(S133,2),1)</f>
        <v/>
      </c>
      <c r="V133" s="41" t="str">
        <f aca="false">RIGHT(LEFT(S133,3),1)</f>
        <v/>
      </c>
      <c r="W133" s="41" t="str">
        <f aca="false">RIGHT(LEFT(S133,4),1)</f>
        <v/>
      </c>
      <c r="X133" s="41" t="str">
        <f aca="false">RIGHT(LEFT(S133,5),1)</f>
        <v/>
      </c>
      <c r="Y133" s="42" t="str">
        <f aca="false">RIGHT(LEFT(S133,6),1)</f>
        <v/>
      </c>
      <c r="Z133" s="42" t="str">
        <f aca="false">RIGHT(LEFT(S133,7),1)</f>
        <v/>
      </c>
      <c r="AA133" s="42" t="str">
        <f aca="false">RIGHT(LEFT(S133,8),1)</f>
        <v/>
      </c>
      <c r="AB133" s="42" t="str">
        <f aca="false">RIGHT(LEFT(S133,9),1)</f>
        <v/>
      </c>
      <c r="AC133" s="42" t="str">
        <f aca="false">RIGHT(LEFT(S133,10),1)</f>
        <v/>
      </c>
      <c r="AD133" s="43"/>
      <c r="AE133" s="44" t="str">
        <f aca="false">RIGHT(LEFT(AD133,1),1)</f>
        <v/>
      </c>
      <c r="AF133" s="45" t="str">
        <f aca="false">RIGHT(LEFT(AD133,2),1)</f>
        <v/>
      </c>
      <c r="AG133" s="45" t="str">
        <f aca="false">RIGHT(LEFT(AD133,3),1)</f>
        <v/>
      </c>
      <c r="AH133" s="45" t="str">
        <f aca="false">RIGHT(LEFT(AD133,4),1)</f>
        <v/>
      </c>
      <c r="AI133" s="45" t="str">
        <f aca="false">RIGHT(LEFT(AD133,5),1)</f>
        <v/>
      </c>
      <c r="AJ133" s="46" t="str">
        <f aca="false">RIGHT(LEFT(AD133,6),1)</f>
        <v/>
      </c>
      <c r="AK133" s="46" t="str">
        <f aca="false">RIGHT(LEFT(AD133,7),1)</f>
        <v/>
      </c>
      <c r="AL133" s="46" t="str">
        <f aca="false">RIGHT(LEFT(AD133,8),1)</f>
        <v/>
      </c>
      <c r="AM133" s="46" t="str">
        <f aca="false">RIGHT(LEFT(AD133,9),1)</f>
        <v/>
      </c>
      <c r="AN133" s="46" t="str">
        <f aca="false">RIGHT(LEFT(AD133,10),1)</f>
        <v/>
      </c>
      <c r="AO133" s="43"/>
      <c r="AP133" s="44" t="str">
        <f aca="false">RIGHT(LEFT(AO133,1),1)</f>
        <v/>
      </c>
      <c r="AQ133" s="45" t="str">
        <f aca="false">RIGHT(LEFT(AO133,2),1)</f>
        <v/>
      </c>
      <c r="AR133" s="47" t="str">
        <f aca="false">RIGHT(LEFT(AO133,3),1)</f>
        <v/>
      </c>
      <c r="AS133" s="47" t="str">
        <f aca="false">RIGHT(LEFT(AO133,4),1)</f>
        <v/>
      </c>
      <c r="AT133" s="47" t="str">
        <f aca="false">RIGHT(LEFT(AO133,5),1)</f>
        <v/>
      </c>
      <c r="AU133" s="47" t="str">
        <f aca="false">RIGHT(LEFT(AO133,6),1)</f>
        <v/>
      </c>
      <c r="AV133" s="47" t="str">
        <f aca="false">RIGHT(LEFT(AO133,7),1)</f>
        <v/>
      </c>
      <c r="AW133" s="47" t="str">
        <f aca="false">RIGHT(LEFT(AO133,8),1)</f>
        <v/>
      </c>
      <c r="AX133" s="47" t="str">
        <f aca="false">RIGHT(LEFT(AO133,9),1)</f>
        <v/>
      </c>
      <c r="AY133" s="47" t="str">
        <f aca="false">RIGHT(LEFT(AO133,10),1)</f>
        <v/>
      </c>
      <c r="AZ133" s="43"/>
      <c r="BA133" s="48" t="str">
        <f aca="false">RIGHT(LEFT(AZ133,1),1)</f>
        <v/>
      </c>
      <c r="BB133" s="49" t="str">
        <f aca="false">RIGHT(LEFT(AZ133,2),1)</f>
        <v/>
      </c>
      <c r="BC133" s="49" t="str">
        <f aca="false">RIGHT(LEFT(AZ133,3),1)</f>
        <v/>
      </c>
      <c r="BD133" s="49" t="str">
        <f aca="false">RIGHT(LEFT(AZ133,4),1)</f>
        <v/>
      </c>
      <c r="BE133" s="49" t="str">
        <f aca="false">RIGHT(LEFT(AZ133,5),1)</f>
        <v/>
      </c>
      <c r="BF133" s="41" t="str">
        <f aca="false">RIGHT(LEFT(AZ133,6),1)</f>
        <v/>
      </c>
      <c r="BG133" s="41" t="str">
        <f aca="false">RIGHT(LEFT(AZ133,7),1)</f>
        <v/>
      </c>
      <c r="BH133" s="41" t="str">
        <f aca="false">RIGHT(LEFT(AZ133,8),1)</f>
        <v/>
      </c>
      <c r="BI133" s="41" t="str">
        <f aca="false">RIGHT(LEFT(AZ133,9),1)</f>
        <v/>
      </c>
      <c r="BJ133" s="41" t="str">
        <f aca="false">RIGHT(LEFT(AZ133,10),1)</f>
        <v/>
      </c>
      <c r="BK133" s="43"/>
      <c r="BL133" s="50" t="str">
        <f aca="false">RIGHT(LEFT(BK133,1),1)</f>
        <v/>
      </c>
      <c r="BM133" s="51" t="str">
        <f aca="false">RIGHT(LEFT(BK133,2),1)</f>
        <v/>
      </c>
      <c r="BN133" s="51" t="str">
        <f aca="false">RIGHT(LEFT(BK133,3),1)</f>
        <v/>
      </c>
      <c r="BO133" s="51" t="str">
        <f aca="false">RIGHT(LEFT(BK133,4),1)</f>
        <v/>
      </c>
      <c r="BP133" s="51" t="str">
        <f aca="false">RIGHT(LEFT(BK133,5),1)</f>
        <v/>
      </c>
      <c r="BQ133" s="52" t="str">
        <f aca="false">RIGHT(LEFT(BK133,6),1)</f>
        <v/>
      </c>
      <c r="BR133" s="52" t="str">
        <f aca="false">RIGHT(LEFT(BK133,7),1)</f>
        <v/>
      </c>
      <c r="BS133" s="52" t="str">
        <f aca="false">RIGHT(LEFT(BK133,8),1)</f>
        <v/>
      </c>
      <c r="BT133" s="52" t="str">
        <f aca="false">RIGHT(LEFT(BK133,9),1)</f>
        <v/>
      </c>
      <c r="BU133" s="52" t="str">
        <f aca="false">RIGHT(LEFT(BK133,10),1)</f>
        <v/>
      </c>
      <c r="BV133" s="39"/>
      <c r="BW133" s="53" t="str">
        <f aca="false">RIGHT(LEFT(BV133,1),1)</f>
        <v/>
      </c>
      <c r="BX133" s="54" t="str">
        <f aca="false">RIGHT(LEFT(BV133,2),1)</f>
        <v/>
      </c>
      <c r="BY133" s="45" t="str">
        <f aca="false">RIGHT(LEFT(BV133,3),1)</f>
        <v/>
      </c>
      <c r="BZ133" s="45" t="str">
        <f aca="false">RIGHT(LEFT(BV133,4),1)</f>
        <v/>
      </c>
      <c r="CA133" s="45" t="str">
        <f aca="false">RIGHT(LEFT(BV133,5),1)</f>
        <v/>
      </c>
      <c r="CB133" s="45" t="str">
        <f aca="false">RIGHT(LEFT(BV133,6),1)</f>
        <v/>
      </c>
      <c r="CC133" s="45" t="str">
        <f aca="false">RIGHT(LEFT(BV133,7),1)</f>
        <v/>
      </c>
      <c r="CD133" s="45" t="str">
        <f aca="false">RIGHT(LEFT(BV133,8),1)</f>
        <v/>
      </c>
      <c r="CE133" s="45" t="str">
        <f aca="false">RIGHT(LEFT(BV133,9),1)</f>
        <v/>
      </c>
      <c r="CF133" s="45" t="str">
        <f aca="false">RIGHT(LEFT(BV133,10),1)</f>
        <v/>
      </c>
      <c r="CG133" s="55"/>
      <c r="CH133" s="56" t="str">
        <f aca="false">RIGHT(LEFT(CG133,1),1)</f>
        <v/>
      </c>
      <c r="CI133" s="57" t="str">
        <f aca="false">RIGHT(LEFT(CG133,2),1)</f>
        <v/>
      </c>
      <c r="CJ133" s="57" t="str">
        <f aca="false">RIGHT(LEFT(CG133,3),1)</f>
        <v/>
      </c>
      <c r="CK133" s="57" t="str">
        <f aca="false">RIGHT(LEFT(CG133,4),1)</f>
        <v/>
      </c>
      <c r="CL133" s="57" t="str">
        <f aca="false">RIGHT(LEFT(CG133,5),1)</f>
        <v/>
      </c>
      <c r="CM133" s="57" t="str">
        <f aca="false">RIGHT(LEFT(CG133,6),1)</f>
        <v/>
      </c>
      <c r="CN133" s="57" t="str">
        <f aca="false">RIGHT(LEFT(CG133,7),1)</f>
        <v/>
      </c>
      <c r="CO133" s="57" t="str">
        <f aca="false">RIGHT(LEFT(CG133,8),1)</f>
        <v/>
      </c>
      <c r="CP133" s="57" t="str">
        <f aca="false">RIGHT(LEFT(CG133,9),1)</f>
        <v/>
      </c>
      <c r="CQ133" s="57" t="str">
        <f aca="false">RIGHT(LEFT(CG133,10),1)</f>
        <v/>
      </c>
      <c r="CR133" s="55"/>
      <c r="CS133" s="56" t="str">
        <f aca="false">RIGHT(LEFT(CR133,1),1)</f>
        <v/>
      </c>
      <c r="CT133" s="57" t="str">
        <f aca="false">RIGHT(LEFT(CR133,2),1)</f>
        <v/>
      </c>
      <c r="CU133" s="57" t="str">
        <f aca="false">RIGHT(LEFT(CR133,3),1)</f>
        <v/>
      </c>
      <c r="CV133" s="57" t="str">
        <f aca="false">RIGHT(LEFT(CR133,4),1)</f>
        <v/>
      </c>
      <c r="CW133" s="57" t="str">
        <f aca="false">RIGHT(LEFT(CR133,5),1)</f>
        <v/>
      </c>
      <c r="CX133" s="57" t="str">
        <f aca="false">RIGHT(LEFT(CR133,6),1)</f>
        <v/>
      </c>
      <c r="CY133" s="57" t="str">
        <f aca="false">RIGHT(LEFT(CR133,7),1)</f>
        <v/>
      </c>
      <c r="CZ133" s="57" t="str">
        <f aca="false">RIGHT(LEFT(CR133,8),1)</f>
        <v/>
      </c>
      <c r="DA133" s="57" t="str">
        <f aca="false">RIGHT(LEFT(CR133,9),1)</f>
        <v/>
      </c>
      <c r="DB133" s="57" t="str">
        <f aca="false">RIGHT(LEFT(CR133,10),1)</f>
        <v/>
      </c>
      <c r="DC133" s="55"/>
      <c r="DD133" s="56" t="str">
        <f aca="false">RIGHT(LEFT(DC133,1),1)</f>
        <v/>
      </c>
      <c r="DE133" s="57" t="str">
        <f aca="false">RIGHT(LEFT(DC133,2),1)</f>
        <v/>
      </c>
      <c r="DF133" s="57" t="str">
        <f aca="false">RIGHT(LEFT(DC133,3),1)</f>
        <v/>
      </c>
      <c r="DG133" s="57" t="str">
        <f aca="false">RIGHT(LEFT(DC133,4),1)</f>
        <v/>
      </c>
      <c r="DH133" s="57" t="str">
        <f aca="false">RIGHT(LEFT(DC133,5),1)</f>
        <v/>
      </c>
      <c r="DI133" s="57" t="str">
        <f aca="false">RIGHT(LEFT(DC133,6),1)</f>
        <v/>
      </c>
      <c r="DJ133" s="57" t="str">
        <f aca="false">RIGHT(LEFT(DC133,7),1)</f>
        <v/>
      </c>
      <c r="DK133" s="57" t="str">
        <f aca="false">RIGHT(LEFT(DC133,8),1)</f>
        <v/>
      </c>
      <c r="DL133" s="57" t="str">
        <f aca="false">RIGHT(LEFT(DC133,9),1)</f>
        <v/>
      </c>
      <c r="DM133" s="57" t="str">
        <f aca="false">RIGHT(LEFT(DC133,10),1)</f>
        <v/>
      </c>
    </row>
    <row r="134" customFormat="false" ht="15" hidden="false" customHeight="true" outlineLevel="0" collapsed="false">
      <c r="C134" s="31" t="str">
        <f aca="false">IF(B134="","",VALUE(MID($B134,1,1)))</f>
        <v/>
      </c>
      <c r="D134" s="31" t="str">
        <f aca="false">IF(B134="","",VALUE(MID($B134,2,1)))</f>
        <v/>
      </c>
      <c r="E134" s="31" t="str">
        <f aca="false">IF(B134="","",VALUE(MID($B134,3,1)))</f>
        <v/>
      </c>
      <c r="F134" s="32" t="str">
        <f aca="false">IF($B134="","",IF($B134&lt;&gt;0,SUM(C134+D134+E134),""))</f>
        <v/>
      </c>
      <c r="G134" s="32" t="str">
        <f aca="false">IF(B134="","",VALUE(RIGHT(F134,1)))</f>
        <v/>
      </c>
      <c r="H134" s="33" t="str">
        <f aca="false">IF($B134="","",(MAX(MID(B134,1,1),MID(B134,2,1),MID(B134,3,1))-MIN(MID(B134,1,1),MID(B134,2,1),MID(B134,3,1))))</f>
        <v/>
      </c>
      <c r="I134" s="34" t="str">
        <f aca="false">IF($B134="","",VALUE(RIGHT(G134+H134)))</f>
        <v/>
      </c>
      <c r="J134" s="35" t="str">
        <f aca="false">IF($B134="","",VALUE(RIGHT(C134+D134)))</f>
        <v/>
      </c>
      <c r="K134" s="35" t="str">
        <f aca="false">IF($B134="","",VALUE(RIGHT(C134+E134)))</f>
        <v/>
      </c>
      <c r="L134" s="35" t="str">
        <f aca="false">IF($B134="","",VALUE(RIGHT(D134+E134)))</f>
        <v/>
      </c>
      <c r="M134" s="36" t="str">
        <f aca="false">IF($B134="","",VALUE(RIGHT((MAX(C134:D134)-(MIN(C134:D134))))))</f>
        <v/>
      </c>
      <c r="N134" s="37" t="str">
        <f aca="false">IF($B134="","",VALUE(RIGHT((MAX(C134,E134)-(MIN(C134,E134))))))</f>
        <v/>
      </c>
      <c r="O134" s="37" t="str">
        <f aca="false">IF($B134="","",VALUE(RIGHT((MAX(D134,E134)-(MIN(D134,E134))))))</f>
        <v/>
      </c>
      <c r="P134" s="38" t="str">
        <f aca="false">IF(B134="","",VALUE(RIGHT(C134*D134)))</f>
        <v/>
      </c>
      <c r="Q134" s="38" t="str">
        <f aca="false">IF(B134="","",VALUE(RIGHT(C134*E134)))</f>
        <v/>
      </c>
      <c r="R134" s="38" t="str">
        <f aca="false">IF(B134="","",VALUE(RIGHT(D134*E134)))</f>
        <v/>
      </c>
      <c r="S134" s="39"/>
      <c r="T134" s="40" t="str">
        <f aca="false">RIGHT(LEFT(S134,1),1)</f>
        <v/>
      </c>
      <c r="U134" s="41" t="str">
        <f aca="false">RIGHT(LEFT(S134,2),1)</f>
        <v/>
      </c>
      <c r="V134" s="41" t="str">
        <f aca="false">RIGHT(LEFT(S134,3),1)</f>
        <v/>
      </c>
      <c r="W134" s="41" t="str">
        <f aca="false">RIGHT(LEFT(S134,4),1)</f>
        <v/>
      </c>
      <c r="X134" s="41" t="str">
        <f aca="false">RIGHT(LEFT(S134,5),1)</f>
        <v/>
      </c>
      <c r="Y134" s="42" t="str">
        <f aca="false">RIGHT(LEFT(S134,6),1)</f>
        <v/>
      </c>
      <c r="Z134" s="42" t="str">
        <f aca="false">RIGHT(LEFT(S134,7),1)</f>
        <v/>
      </c>
      <c r="AA134" s="42" t="str">
        <f aca="false">RIGHT(LEFT(S134,8),1)</f>
        <v/>
      </c>
      <c r="AB134" s="42" t="str">
        <f aca="false">RIGHT(LEFT(S134,9),1)</f>
        <v/>
      </c>
      <c r="AC134" s="42" t="str">
        <f aca="false">RIGHT(LEFT(S134,10),1)</f>
        <v/>
      </c>
      <c r="AD134" s="43"/>
      <c r="AE134" s="44" t="str">
        <f aca="false">RIGHT(LEFT(AD134,1),1)</f>
        <v/>
      </c>
      <c r="AF134" s="45" t="str">
        <f aca="false">RIGHT(LEFT(AD134,2),1)</f>
        <v/>
      </c>
      <c r="AG134" s="45" t="str">
        <f aca="false">RIGHT(LEFT(AD134,3),1)</f>
        <v/>
      </c>
      <c r="AH134" s="45" t="str">
        <f aca="false">RIGHT(LEFT(AD134,4),1)</f>
        <v/>
      </c>
      <c r="AI134" s="45" t="str">
        <f aca="false">RIGHT(LEFT(AD134,5),1)</f>
        <v/>
      </c>
      <c r="AJ134" s="46" t="str">
        <f aca="false">RIGHT(LEFT(AD134,6),1)</f>
        <v/>
      </c>
      <c r="AK134" s="46" t="str">
        <f aca="false">RIGHT(LEFT(AD134,7),1)</f>
        <v/>
      </c>
      <c r="AL134" s="46" t="str">
        <f aca="false">RIGHT(LEFT(AD134,8),1)</f>
        <v/>
      </c>
      <c r="AM134" s="46" t="str">
        <f aca="false">RIGHT(LEFT(AD134,9),1)</f>
        <v/>
      </c>
      <c r="AN134" s="46" t="str">
        <f aca="false">RIGHT(LEFT(AD134,10),1)</f>
        <v/>
      </c>
      <c r="AO134" s="43"/>
      <c r="AP134" s="44" t="str">
        <f aca="false">RIGHT(LEFT(AO134,1),1)</f>
        <v/>
      </c>
      <c r="AQ134" s="45" t="str">
        <f aca="false">RIGHT(LEFT(AO134,2),1)</f>
        <v/>
      </c>
      <c r="AR134" s="47" t="str">
        <f aca="false">RIGHT(LEFT(AO134,3),1)</f>
        <v/>
      </c>
      <c r="AS134" s="47" t="str">
        <f aca="false">RIGHT(LEFT(AO134,4),1)</f>
        <v/>
      </c>
      <c r="AT134" s="47" t="str">
        <f aca="false">RIGHT(LEFT(AO134,5),1)</f>
        <v/>
      </c>
      <c r="AU134" s="47" t="str">
        <f aca="false">RIGHT(LEFT(AO134,6),1)</f>
        <v/>
      </c>
      <c r="AV134" s="47" t="str">
        <f aca="false">RIGHT(LEFT(AO134,7),1)</f>
        <v/>
      </c>
      <c r="AW134" s="47" t="str">
        <f aca="false">RIGHT(LEFT(AO134,8),1)</f>
        <v/>
      </c>
      <c r="AX134" s="47" t="str">
        <f aca="false">RIGHT(LEFT(AO134,9),1)</f>
        <v/>
      </c>
      <c r="AY134" s="47" t="str">
        <f aca="false">RIGHT(LEFT(AO134,10),1)</f>
        <v/>
      </c>
      <c r="AZ134" s="43"/>
      <c r="BA134" s="48" t="str">
        <f aca="false">RIGHT(LEFT(AZ134,1),1)</f>
        <v/>
      </c>
      <c r="BB134" s="49" t="str">
        <f aca="false">RIGHT(LEFT(AZ134,2),1)</f>
        <v/>
      </c>
      <c r="BC134" s="49" t="str">
        <f aca="false">RIGHT(LEFT(AZ134,3),1)</f>
        <v/>
      </c>
      <c r="BD134" s="49" t="str">
        <f aca="false">RIGHT(LEFT(AZ134,4),1)</f>
        <v/>
      </c>
      <c r="BE134" s="49" t="str">
        <f aca="false">RIGHT(LEFT(AZ134,5),1)</f>
        <v/>
      </c>
      <c r="BF134" s="41" t="str">
        <f aca="false">RIGHT(LEFT(AZ134,6),1)</f>
        <v/>
      </c>
      <c r="BG134" s="41" t="str">
        <f aca="false">RIGHT(LEFT(AZ134,7),1)</f>
        <v/>
      </c>
      <c r="BH134" s="41" t="str">
        <f aca="false">RIGHT(LEFT(AZ134,8),1)</f>
        <v/>
      </c>
      <c r="BI134" s="41" t="str">
        <f aca="false">RIGHT(LEFT(AZ134,9),1)</f>
        <v/>
      </c>
      <c r="BJ134" s="41" t="str">
        <f aca="false">RIGHT(LEFT(AZ134,10),1)</f>
        <v/>
      </c>
      <c r="BK134" s="43"/>
      <c r="BL134" s="50" t="str">
        <f aca="false">RIGHT(LEFT(BK134,1),1)</f>
        <v/>
      </c>
      <c r="BM134" s="51" t="str">
        <f aca="false">RIGHT(LEFT(BK134,2),1)</f>
        <v/>
      </c>
      <c r="BN134" s="51" t="str">
        <f aca="false">RIGHT(LEFT(BK134,3),1)</f>
        <v/>
      </c>
      <c r="BO134" s="51" t="str">
        <f aca="false">RIGHT(LEFT(BK134,4),1)</f>
        <v/>
      </c>
      <c r="BP134" s="51" t="str">
        <f aca="false">RIGHT(LEFT(BK134,5),1)</f>
        <v/>
      </c>
      <c r="BQ134" s="52" t="str">
        <f aca="false">RIGHT(LEFT(BK134,6),1)</f>
        <v/>
      </c>
      <c r="BR134" s="52" t="str">
        <f aca="false">RIGHT(LEFT(BK134,7),1)</f>
        <v/>
      </c>
      <c r="BS134" s="52" t="str">
        <f aca="false">RIGHT(LEFT(BK134,8),1)</f>
        <v/>
      </c>
      <c r="BT134" s="52" t="str">
        <f aca="false">RIGHT(LEFT(BK134,9),1)</f>
        <v/>
      </c>
      <c r="BU134" s="52" t="str">
        <f aca="false">RIGHT(LEFT(BK134,10),1)</f>
        <v/>
      </c>
      <c r="BV134" s="39"/>
      <c r="BW134" s="53" t="str">
        <f aca="false">RIGHT(LEFT(BV134,1),1)</f>
        <v/>
      </c>
      <c r="BX134" s="54" t="str">
        <f aca="false">RIGHT(LEFT(BV134,2),1)</f>
        <v/>
      </c>
      <c r="BY134" s="45" t="str">
        <f aca="false">RIGHT(LEFT(BV134,3),1)</f>
        <v/>
      </c>
      <c r="BZ134" s="45" t="str">
        <f aca="false">RIGHT(LEFT(BV134,4),1)</f>
        <v/>
      </c>
      <c r="CA134" s="45" t="str">
        <f aca="false">RIGHT(LEFT(BV134,5),1)</f>
        <v/>
      </c>
      <c r="CB134" s="45" t="str">
        <f aca="false">RIGHT(LEFT(BV134,6),1)</f>
        <v/>
      </c>
      <c r="CC134" s="45" t="str">
        <f aca="false">RIGHT(LEFT(BV134,7),1)</f>
        <v/>
      </c>
      <c r="CD134" s="45" t="str">
        <f aca="false">RIGHT(LEFT(BV134,8),1)</f>
        <v/>
      </c>
      <c r="CE134" s="45" t="str">
        <f aca="false">RIGHT(LEFT(BV134,9),1)</f>
        <v/>
      </c>
      <c r="CF134" s="45" t="str">
        <f aca="false">RIGHT(LEFT(BV134,10),1)</f>
        <v/>
      </c>
      <c r="CG134" s="55"/>
      <c r="CH134" s="56" t="str">
        <f aca="false">RIGHT(LEFT(CG134,1),1)</f>
        <v/>
      </c>
      <c r="CI134" s="57" t="str">
        <f aca="false">RIGHT(LEFT(CG134,2),1)</f>
        <v/>
      </c>
      <c r="CJ134" s="57" t="str">
        <f aca="false">RIGHT(LEFT(CG134,3),1)</f>
        <v/>
      </c>
      <c r="CK134" s="57" t="str">
        <f aca="false">RIGHT(LEFT(CG134,4),1)</f>
        <v/>
      </c>
      <c r="CL134" s="57" t="str">
        <f aca="false">RIGHT(LEFT(CG134,5),1)</f>
        <v/>
      </c>
      <c r="CM134" s="57" t="str">
        <f aca="false">RIGHT(LEFT(CG134,6),1)</f>
        <v/>
      </c>
      <c r="CN134" s="57" t="str">
        <f aca="false">RIGHT(LEFT(CG134,7),1)</f>
        <v/>
      </c>
      <c r="CO134" s="57" t="str">
        <f aca="false">RIGHT(LEFT(CG134,8),1)</f>
        <v/>
      </c>
      <c r="CP134" s="57" t="str">
        <f aca="false">RIGHT(LEFT(CG134,9),1)</f>
        <v/>
      </c>
      <c r="CQ134" s="57" t="str">
        <f aca="false">RIGHT(LEFT(CG134,10),1)</f>
        <v/>
      </c>
      <c r="CR134" s="55"/>
      <c r="CS134" s="56" t="str">
        <f aca="false">RIGHT(LEFT(CR134,1),1)</f>
        <v/>
      </c>
      <c r="CT134" s="57" t="str">
        <f aca="false">RIGHT(LEFT(CR134,2),1)</f>
        <v/>
      </c>
      <c r="CU134" s="57" t="str">
        <f aca="false">RIGHT(LEFT(CR134,3),1)</f>
        <v/>
      </c>
      <c r="CV134" s="57" t="str">
        <f aca="false">RIGHT(LEFT(CR134,4),1)</f>
        <v/>
      </c>
      <c r="CW134" s="57" t="str">
        <f aca="false">RIGHT(LEFT(CR134,5),1)</f>
        <v/>
      </c>
      <c r="CX134" s="57" t="str">
        <f aca="false">RIGHT(LEFT(CR134,6),1)</f>
        <v/>
      </c>
      <c r="CY134" s="57" t="str">
        <f aca="false">RIGHT(LEFT(CR134,7),1)</f>
        <v/>
      </c>
      <c r="CZ134" s="57" t="str">
        <f aca="false">RIGHT(LEFT(CR134,8),1)</f>
        <v/>
      </c>
      <c r="DA134" s="57" t="str">
        <f aca="false">RIGHT(LEFT(CR134,9),1)</f>
        <v/>
      </c>
      <c r="DB134" s="57" t="str">
        <f aca="false">RIGHT(LEFT(CR134,10),1)</f>
        <v/>
      </c>
      <c r="DC134" s="55"/>
      <c r="DD134" s="56" t="str">
        <f aca="false">RIGHT(LEFT(DC134,1),1)</f>
        <v/>
      </c>
      <c r="DE134" s="57" t="str">
        <f aca="false">RIGHT(LEFT(DC134,2),1)</f>
        <v/>
      </c>
      <c r="DF134" s="57" t="str">
        <f aca="false">RIGHT(LEFT(DC134,3),1)</f>
        <v/>
      </c>
      <c r="DG134" s="57" t="str">
        <f aca="false">RIGHT(LEFT(DC134,4),1)</f>
        <v/>
      </c>
      <c r="DH134" s="57" t="str">
        <f aca="false">RIGHT(LEFT(DC134,5),1)</f>
        <v/>
      </c>
      <c r="DI134" s="57" t="str">
        <f aca="false">RIGHT(LEFT(DC134,6),1)</f>
        <v/>
      </c>
      <c r="DJ134" s="57" t="str">
        <f aca="false">RIGHT(LEFT(DC134,7),1)</f>
        <v/>
      </c>
      <c r="DK134" s="57" t="str">
        <f aca="false">RIGHT(LEFT(DC134,8),1)</f>
        <v/>
      </c>
      <c r="DL134" s="57" t="str">
        <f aca="false">RIGHT(LEFT(DC134,9),1)</f>
        <v/>
      </c>
      <c r="DM134" s="57" t="str">
        <f aca="false">RIGHT(LEFT(DC134,10),1)</f>
        <v/>
      </c>
    </row>
    <row r="135" customFormat="false" ht="15" hidden="false" customHeight="true" outlineLevel="0" collapsed="false">
      <c r="C135" s="31" t="str">
        <f aca="false">IF(B135="","",VALUE(MID($B135,1,1)))</f>
        <v/>
      </c>
      <c r="D135" s="31" t="str">
        <f aca="false">IF(B135="","",VALUE(MID($B135,2,1)))</f>
        <v/>
      </c>
      <c r="E135" s="31" t="str">
        <f aca="false">IF(B135="","",VALUE(MID($B135,3,1)))</f>
        <v/>
      </c>
      <c r="F135" s="32" t="str">
        <f aca="false">IF($B135="","",IF($B135&lt;&gt;0,SUM(C135+D135+E135),""))</f>
        <v/>
      </c>
      <c r="G135" s="32" t="str">
        <f aca="false">IF(B135="","",VALUE(RIGHT(F135,1)))</f>
        <v/>
      </c>
      <c r="H135" s="33" t="str">
        <f aca="false">IF($B135="","",(MAX(MID(B135,1,1),MID(B135,2,1),MID(B135,3,1))-MIN(MID(B135,1,1),MID(B135,2,1),MID(B135,3,1))))</f>
        <v/>
      </c>
      <c r="I135" s="34" t="str">
        <f aca="false">IF($B135="","",VALUE(RIGHT(G135+H135)))</f>
        <v/>
      </c>
      <c r="J135" s="35" t="str">
        <f aca="false">IF($B135="","",VALUE(RIGHT(C135+D135)))</f>
        <v/>
      </c>
      <c r="K135" s="35" t="str">
        <f aca="false">IF($B135="","",VALUE(RIGHT(C135+E135)))</f>
        <v/>
      </c>
      <c r="L135" s="35" t="str">
        <f aca="false">IF($B135="","",VALUE(RIGHT(D135+E135)))</f>
        <v/>
      </c>
      <c r="M135" s="36" t="str">
        <f aca="false">IF($B135="","",VALUE(RIGHT((MAX(C135:D135)-(MIN(C135:D135))))))</f>
        <v/>
      </c>
      <c r="N135" s="37" t="str">
        <f aca="false">IF($B135="","",VALUE(RIGHT((MAX(C135,E135)-(MIN(C135,E135))))))</f>
        <v/>
      </c>
      <c r="O135" s="37" t="str">
        <f aca="false">IF($B135="","",VALUE(RIGHT((MAX(D135,E135)-(MIN(D135,E135))))))</f>
        <v/>
      </c>
      <c r="P135" s="38" t="str">
        <f aca="false">IF(B135="","",VALUE(RIGHT(C135*D135)))</f>
        <v/>
      </c>
      <c r="Q135" s="38" t="str">
        <f aca="false">IF(B135="","",VALUE(RIGHT(C135*E135)))</f>
        <v/>
      </c>
      <c r="R135" s="38" t="str">
        <f aca="false">IF(B135="","",VALUE(RIGHT(D135*E135)))</f>
        <v/>
      </c>
      <c r="S135" s="39"/>
      <c r="T135" s="40" t="str">
        <f aca="false">RIGHT(LEFT(S135,1),1)</f>
        <v/>
      </c>
      <c r="U135" s="41" t="str">
        <f aca="false">RIGHT(LEFT(S135,2),1)</f>
        <v/>
      </c>
      <c r="V135" s="41" t="str">
        <f aca="false">RIGHT(LEFT(S135,3),1)</f>
        <v/>
      </c>
      <c r="W135" s="41" t="str">
        <f aca="false">RIGHT(LEFT(S135,4),1)</f>
        <v/>
      </c>
      <c r="X135" s="41" t="str">
        <f aca="false">RIGHT(LEFT(S135,5),1)</f>
        <v/>
      </c>
      <c r="Y135" s="42" t="str">
        <f aca="false">RIGHT(LEFT(S135,6),1)</f>
        <v/>
      </c>
      <c r="Z135" s="42" t="str">
        <f aca="false">RIGHT(LEFT(S135,7),1)</f>
        <v/>
      </c>
      <c r="AA135" s="42" t="str">
        <f aca="false">RIGHT(LEFT(S135,8),1)</f>
        <v/>
      </c>
      <c r="AB135" s="42" t="str">
        <f aca="false">RIGHT(LEFT(S135,9),1)</f>
        <v/>
      </c>
      <c r="AC135" s="42" t="str">
        <f aca="false">RIGHT(LEFT(S135,10),1)</f>
        <v/>
      </c>
      <c r="AD135" s="43"/>
      <c r="AE135" s="44" t="str">
        <f aca="false">RIGHT(LEFT(AD135,1),1)</f>
        <v/>
      </c>
      <c r="AF135" s="45" t="str">
        <f aca="false">RIGHT(LEFT(AD135,2),1)</f>
        <v/>
      </c>
      <c r="AG135" s="45" t="str">
        <f aca="false">RIGHT(LEFT(AD135,3),1)</f>
        <v/>
      </c>
      <c r="AH135" s="45" t="str">
        <f aca="false">RIGHT(LEFT(AD135,4),1)</f>
        <v/>
      </c>
      <c r="AI135" s="45" t="str">
        <f aca="false">RIGHT(LEFT(AD135,5),1)</f>
        <v/>
      </c>
      <c r="AJ135" s="46" t="str">
        <f aca="false">RIGHT(LEFT(AD135,6),1)</f>
        <v/>
      </c>
      <c r="AK135" s="46" t="str">
        <f aca="false">RIGHT(LEFT(AD135,7),1)</f>
        <v/>
      </c>
      <c r="AL135" s="46" t="str">
        <f aca="false">RIGHT(LEFT(AD135,8),1)</f>
        <v/>
      </c>
      <c r="AM135" s="46" t="str">
        <f aca="false">RIGHT(LEFT(AD135,9),1)</f>
        <v/>
      </c>
      <c r="AN135" s="46" t="str">
        <f aca="false">RIGHT(LEFT(AD135,10),1)</f>
        <v/>
      </c>
      <c r="AO135" s="43"/>
      <c r="AP135" s="44" t="str">
        <f aca="false">RIGHT(LEFT(AO135,1),1)</f>
        <v/>
      </c>
      <c r="AQ135" s="45" t="str">
        <f aca="false">RIGHT(LEFT(AO135,2),1)</f>
        <v/>
      </c>
      <c r="AR135" s="47" t="str">
        <f aca="false">RIGHT(LEFT(AO135,3),1)</f>
        <v/>
      </c>
      <c r="AS135" s="47" t="str">
        <f aca="false">RIGHT(LEFT(AO135,4),1)</f>
        <v/>
      </c>
      <c r="AT135" s="47" t="str">
        <f aca="false">RIGHT(LEFT(AO135,5),1)</f>
        <v/>
      </c>
      <c r="AU135" s="47" t="str">
        <f aca="false">RIGHT(LEFT(AO135,6),1)</f>
        <v/>
      </c>
      <c r="AV135" s="47" t="str">
        <f aca="false">RIGHT(LEFT(AO135,7),1)</f>
        <v/>
      </c>
      <c r="AW135" s="47" t="str">
        <f aca="false">RIGHT(LEFT(AO135,8),1)</f>
        <v/>
      </c>
      <c r="AX135" s="47" t="str">
        <f aca="false">RIGHT(LEFT(AO135,9),1)</f>
        <v/>
      </c>
      <c r="AY135" s="47" t="str">
        <f aca="false">RIGHT(LEFT(AO135,10),1)</f>
        <v/>
      </c>
      <c r="AZ135" s="43"/>
      <c r="BA135" s="48" t="str">
        <f aca="false">RIGHT(LEFT(AZ135,1),1)</f>
        <v/>
      </c>
      <c r="BB135" s="49" t="str">
        <f aca="false">RIGHT(LEFT(AZ135,2),1)</f>
        <v/>
      </c>
      <c r="BC135" s="49" t="str">
        <f aca="false">RIGHT(LEFT(AZ135,3),1)</f>
        <v/>
      </c>
      <c r="BD135" s="49" t="str">
        <f aca="false">RIGHT(LEFT(AZ135,4),1)</f>
        <v/>
      </c>
      <c r="BE135" s="49" t="str">
        <f aca="false">RIGHT(LEFT(AZ135,5),1)</f>
        <v/>
      </c>
      <c r="BF135" s="41" t="str">
        <f aca="false">RIGHT(LEFT(AZ135,6),1)</f>
        <v/>
      </c>
      <c r="BG135" s="41" t="str">
        <f aca="false">RIGHT(LEFT(AZ135,7),1)</f>
        <v/>
      </c>
      <c r="BH135" s="41" t="str">
        <f aca="false">RIGHT(LEFT(AZ135,8),1)</f>
        <v/>
      </c>
      <c r="BI135" s="41" t="str">
        <f aca="false">RIGHT(LEFT(AZ135,9),1)</f>
        <v/>
      </c>
      <c r="BJ135" s="41" t="str">
        <f aca="false">RIGHT(LEFT(AZ135,10),1)</f>
        <v/>
      </c>
      <c r="BK135" s="43"/>
      <c r="BL135" s="50" t="str">
        <f aca="false">RIGHT(LEFT(BK135,1),1)</f>
        <v/>
      </c>
      <c r="BM135" s="51" t="str">
        <f aca="false">RIGHT(LEFT(BK135,2),1)</f>
        <v/>
      </c>
      <c r="BN135" s="51" t="str">
        <f aca="false">RIGHT(LEFT(BK135,3),1)</f>
        <v/>
      </c>
      <c r="BO135" s="51" t="str">
        <f aca="false">RIGHT(LEFT(BK135,4),1)</f>
        <v/>
      </c>
      <c r="BP135" s="51" t="str">
        <f aca="false">RIGHT(LEFT(BK135,5),1)</f>
        <v/>
      </c>
      <c r="BQ135" s="52" t="str">
        <f aca="false">RIGHT(LEFT(BK135,6),1)</f>
        <v/>
      </c>
      <c r="BR135" s="52" t="str">
        <f aca="false">RIGHT(LEFT(BK135,7),1)</f>
        <v/>
      </c>
      <c r="BS135" s="52" t="str">
        <f aca="false">RIGHT(LEFT(BK135,8),1)</f>
        <v/>
      </c>
      <c r="BT135" s="52" t="str">
        <f aca="false">RIGHT(LEFT(BK135,9),1)</f>
        <v/>
      </c>
      <c r="BU135" s="52" t="str">
        <f aca="false">RIGHT(LEFT(BK135,10),1)</f>
        <v/>
      </c>
      <c r="BV135" s="39"/>
      <c r="BW135" s="53" t="str">
        <f aca="false">RIGHT(LEFT(BV135,1),1)</f>
        <v/>
      </c>
      <c r="BX135" s="54" t="str">
        <f aca="false">RIGHT(LEFT(BV135,2),1)</f>
        <v/>
      </c>
      <c r="BY135" s="45" t="str">
        <f aca="false">RIGHT(LEFT(BV135,3),1)</f>
        <v/>
      </c>
      <c r="BZ135" s="45" t="str">
        <f aca="false">RIGHT(LEFT(BV135,4),1)</f>
        <v/>
      </c>
      <c r="CA135" s="45" t="str">
        <f aca="false">RIGHT(LEFT(BV135,5),1)</f>
        <v/>
      </c>
      <c r="CB135" s="45" t="str">
        <f aca="false">RIGHT(LEFT(BV135,6),1)</f>
        <v/>
      </c>
      <c r="CC135" s="45" t="str">
        <f aca="false">RIGHT(LEFT(BV135,7),1)</f>
        <v/>
      </c>
      <c r="CD135" s="45" t="str">
        <f aca="false">RIGHT(LEFT(BV135,8),1)</f>
        <v/>
      </c>
      <c r="CE135" s="45" t="str">
        <f aca="false">RIGHT(LEFT(BV135,9),1)</f>
        <v/>
      </c>
      <c r="CF135" s="45" t="str">
        <f aca="false">RIGHT(LEFT(BV135,10),1)</f>
        <v/>
      </c>
      <c r="CG135" s="55"/>
      <c r="CH135" s="56" t="str">
        <f aca="false">RIGHT(LEFT(CG135,1),1)</f>
        <v/>
      </c>
      <c r="CI135" s="57" t="str">
        <f aca="false">RIGHT(LEFT(CG135,2),1)</f>
        <v/>
      </c>
      <c r="CJ135" s="57" t="str">
        <f aca="false">RIGHT(LEFT(CG135,3),1)</f>
        <v/>
      </c>
      <c r="CK135" s="57" t="str">
        <f aca="false">RIGHT(LEFT(CG135,4),1)</f>
        <v/>
      </c>
      <c r="CL135" s="57" t="str">
        <f aca="false">RIGHT(LEFT(CG135,5),1)</f>
        <v/>
      </c>
      <c r="CM135" s="57" t="str">
        <f aca="false">RIGHT(LEFT(CG135,6),1)</f>
        <v/>
      </c>
      <c r="CN135" s="57" t="str">
        <f aca="false">RIGHT(LEFT(CG135,7),1)</f>
        <v/>
      </c>
      <c r="CO135" s="57" t="str">
        <f aca="false">RIGHT(LEFT(CG135,8),1)</f>
        <v/>
      </c>
      <c r="CP135" s="57" t="str">
        <f aca="false">RIGHT(LEFT(CG135,9),1)</f>
        <v/>
      </c>
      <c r="CQ135" s="57" t="str">
        <f aca="false">RIGHT(LEFT(CG135,10),1)</f>
        <v/>
      </c>
      <c r="CR135" s="55"/>
      <c r="CS135" s="56" t="str">
        <f aca="false">RIGHT(LEFT(CR135,1),1)</f>
        <v/>
      </c>
      <c r="CT135" s="57" t="str">
        <f aca="false">RIGHT(LEFT(CR135,2),1)</f>
        <v/>
      </c>
      <c r="CU135" s="57" t="str">
        <f aca="false">RIGHT(LEFT(CR135,3),1)</f>
        <v/>
      </c>
      <c r="CV135" s="57" t="str">
        <f aca="false">RIGHT(LEFT(CR135,4),1)</f>
        <v/>
      </c>
      <c r="CW135" s="57" t="str">
        <f aca="false">RIGHT(LEFT(CR135,5),1)</f>
        <v/>
      </c>
      <c r="CX135" s="57" t="str">
        <f aca="false">RIGHT(LEFT(CR135,6),1)</f>
        <v/>
      </c>
      <c r="CY135" s="57" t="str">
        <f aca="false">RIGHT(LEFT(CR135,7),1)</f>
        <v/>
      </c>
      <c r="CZ135" s="57" t="str">
        <f aca="false">RIGHT(LEFT(CR135,8),1)</f>
        <v/>
      </c>
      <c r="DA135" s="57" t="str">
        <f aca="false">RIGHT(LEFT(CR135,9),1)</f>
        <v/>
      </c>
      <c r="DB135" s="57" t="str">
        <f aca="false">RIGHT(LEFT(CR135,10),1)</f>
        <v/>
      </c>
      <c r="DC135" s="55"/>
      <c r="DD135" s="56" t="str">
        <f aca="false">RIGHT(LEFT(DC135,1),1)</f>
        <v/>
      </c>
      <c r="DE135" s="57" t="str">
        <f aca="false">RIGHT(LEFT(DC135,2),1)</f>
        <v/>
      </c>
      <c r="DF135" s="57" t="str">
        <f aca="false">RIGHT(LEFT(DC135,3),1)</f>
        <v/>
      </c>
      <c r="DG135" s="57" t="str">
        <f aca="false">RIGHT(LEFT(DC135,4),1)</f>
        <v/>
      </c>
      <c r="DH135" s="57" t="str">
        <f aca="false">RIGHT(LEFT(DC135,5),1)</f>
        <v/>
      </c>
      <c r="DI135" s="57" t="str">
        <f aca="false">RIGHT(LEFT(DC135,6),1)</f>
        <v/>
      </c>
      <c r="DJ135" s="57" t="str">
        <f aca="false">RIGHT(LEFT(DC135,7),1)</f>
        <v/>
      </c>
      <c r="DK135" s="57" t="str">
        <f aca="false">RIGHT(LEFT(DC135,8),1)</f>
        <v/>
      </c>
      <c r="DL135" s="57" t="str">
        <f aca="false">RIGHT(LEFT(DC135,9),1)</f>
        <v/>
      </c>
      <c r="DM135" s="57" t="str">
        <f aca="false">RIGHT(LEFT(DC135,10),1)</f>
        <v/>
      </c>
    </row>
    <row r="136" customFormat="false" ht="15" hidden="false" customHeight="true" outlineLevel="0" collapsed="false">
      <c r="C136" s="31" t="str">
        <f aca="false">IF(B136="","",VALUE(MID($B136,1,1)))</f>
        <v/>
      </c>
      <c r="D136" s="31" t="str">
        <f aca="false">IF(B136="","",VALUE(MID($B136,2,1)))</f>
        <v/>
      </c>
      <c r="E136" s="31" t="str">
        <f aca="false">IF(B136="","",VALUE(MID($B136,3,1)))</f>
        <v/>
      </c>
      <c r="F136" s="32" t="str">
        <f aca="false">IF($B136="","",IF($B136&lt;&gt;0,SUM(C136+D136+E136),""))</f>
        <v/>
      </c>
      <c r="G136" s="32" t="str">
        <f aca="false">IF(B136="","",VALUE(RIGHT(F136,1)))</f>
        <v/>
      </c>
      <c r="H136" s="33" t="str">
        <f aca="false">IF($B136="","",(MAX(MID(B136,1,1),MID(B136,2,1),MID(B136,3,1))-MIN(MID(B136,1,1),MID(B136,2,1),MID(B136,3,1))))</f>
        <v/>
      </c>
      <c r="I136" s="34" t="str">
        <f aca="false">IF($B136="","",VALUE(RIGHT(G136+H136)))</f>
        <v/>
      </c>
      <c r="J136" s="35" t="str">
        <f aca="false">IF($B136="","",VALUE(RIGHT(C136+D136)))</f>
        <v/>
      </c>
      <c r="K136" s="35" t="str">
        <f aca="false">IF($B136="","",VALUE(RIGHT(C136+E136)))</f>
        <v/>
      </c>
      <c r="L136" s="35" t="str">
        <f aca="false">IF($B136="","",VALUE(RIGHT(D136+E136)))</f>
        <v/>
      </c>
      <c r="M136" s="36" t="str">
        <f aca="false">IF($B136="","",VALUE(RIGHT((MAX(C136:D136)-(MIN(C136:D136))))))</f>
        <v/>
      </c>
      <c r="N136" s="37" t="str">
        <f aca="false">IF($B136="","",VALUE(RIGHT((MAX(C136,E136)-(MIN(C136,E136))))))</f>
        <v/>
      </c>
      <c r="O136" s="37" t="str">
        <f aca="false">IF($B136="","",VALUE(RIGHT((MAX(D136,E136)-(MIN(D136,E136))))))</f>
        <v/>
      </c>
      <c r="P136" s="38" t="str">
        <f aca="false">IF(B136="","",VALUE(RIGHT(C136*D136)))</f>
        <v/>
      </c>
      <c r="Q136" s="38" t="str">
        <f aca="false">IF(B136="","",VALUE(RIGHT(C136*E136)))</f>
        <v/>
      </c>
      <c r="R136" s="38" t="str">
        <f aca="false">IF(B136="","",VALUE(RIGHT(D136*E136)))</f>
        <v/>
      </c>
      <c r="S136" s="39"/>
      <c r="T136" s="40" t="str">
        <f aca="false">RIGHT(LEFT(S136,1),1)</f>
        <v/>
      </c>
      <c r="U136" s="41" t="str">
        <f aca="false">RIGHT(LEFT(S136,2),1)</f>
        <v/>
      </c>
      <c r="V136" s="41" t="str">
        <f aca="false">RIGHT(LEFT(S136,3),1)</f>
        <v/>
      </c>
      <c r="W136" s="41" t="str">
        <f aca="false">RIGHT(LEFT(S136,4),1)</f>
        <v/>
      </c>
      <c r="X136" s="41" t="str">
        <f aca="false">RIGHT(LEFT(S136,5),1)</f>
        <v/>
      </c>
      <c r="Y136" s="42" t="str">
        <f aca="false">RIGHT(LEFT(S136,6),1)</f>
        <v/>
      </c>
      <c r="Z136" s="42" t="str">
        <f aca="false">RIGHT(LEFT(S136,7),1)</f>
        <v/>
      </c>
      <c r="AA136" s="42" t="str">
        <f aca="false">RIGHT(LEFT(S136,8),1)</f>
        <v/>
      </c>
      <c r="AB136" s="42" t="str">
        <f aca="false">RIGHT(LEFT(S136,9),1)</f>
        <v/>
      </c>
      <c r="AC136" s="42" t="str">
        <f aca="false">RIGHT(LEFT(S136,10),1)</f>
        <v/>
      </c>
      <c r="AD136" s="43"/>
      <c r="AE136" s="44" t="str">
        <f aca="false">RIGHT(LEFT(AD136,1),1)</f>
        <v/>
      </c>
      <c r="AF136" s="45" t="str">
        <f aca="false">RIGHT(LEFT(AD136,2),1)</f>
        <v/>
      </c>
      <c r="AG136" s="45" t="str">
        <f aca="false">RIGHT(LEFT(AD136,3),1)</f>
        <v/>
      </c>
      <c r="AH136" s="45" t="str">
        <f aca="false">RIGHT(LEFT(AD136,4),1)</f>
        <v/>
      </c>
      <c r="AI136" s="45" t="str">
        <f aca="false">RIGHT(LEFT(AD136,5),1)</f>
        <v/>
      </c>
      <c r="AJ136" s="46" t="str">
        <f aca="false">RIGHT(LEFT(AD136,6),1)</f>
        <v/>
      </c>
      <c r="AK136" s="46" t="str">
        <f aca="false">RIGHT(LEFT(AD136,7),1)</f>
        <v/>
      </c>
      <c r="AL136" s="46" t="str">
        <f aca="false">RIGHT(LEFT(AD136,8),1)</f>
        <v/>
      </c>
      <c r="AM136" s="46" t="str">
        <f aca="false">RIGHT(LEFT(AD136,9),1)</f>
        <v/>
      </c>
      <c r="AN136" s="46" t="str">
        <f aca="false">RIGHT(LEFT(AD136,10),1)</f>
        <v/>
      </c>
      <c r="AO136" s="43"/>
      <c r="AP136" s="44" t="str">
        <f aca="false">RIGHT(LEFT(AO136,1),1)</f>
        <v/>
      </c>
      <c r="AQ136" s="45" t="str">
        <f aca="false">RIGHT(LEFT(AO136,2),1)</f>
        <v/>
      </c>
      <c r="AR136" s="47" t="str">
        <f aca="false">RIGHT(LEFT(AO136,3),1)</f>
        <v/>
      </c>
      <c r="AS136" s="47" t="str">
        <f aca="false">RIGHT(LEFT(AO136,4),1)</f>
        <v/>
      </c>
      <c r="AT136" s="47" t="str">
        <f aca="false">RIGHT(LEFT(AO136,5),1)</f>
        <v/>
      </c>
      <c r="AU136" s="47" t="str">
        <f aca="false">RIGHT(LEFT(AO136,6),1)</f>
        <v/>
      </c>
      <c r="AV136" s="47" t="str">
        <f aca="false">RIGHT(LEFT(AO136,7),1)</f>
        <v/>
      </c>
      <c r="AW136" s="47" t="str">
        <f aca="false">RIGHT(LEFT(AO136,8),1)</f>
        <v/>
      </c>
      <c r="AX136" s="47" t="str">
        <f aca="false">RIGHT(LEFT(AO136,9),1)</f>
        <v/>
      </c>
      <c r="AY136" s="47" t="str">
        <f aca="false">RIGHT(LEFT(AO136,10),1)</f>
        <v/>
      </c>
      <c r="AZ136" s="43"/>
      <c r="BA136" s="48" t="str">
        <f aca="false">RIGHT(LEFT(AZ136,1),1)</f>
        <v/>
      </c>
      <c r="BB136" s="49" t="str">
        <f aca="false">RIGHT(LEFT(AZ136,2),1)</f>
        <v/>
      </c>
      <c r="BC136" s="49" t="str">
        <f aca="false">RIGHT(LEFT(AZ136,3),1)</f>
        <v/>
      </c>
      <c r="BD136" s="49" t="str">
        <f aca="false">RIGHT(LEFT(AZ136,4),1)</f>
        <v/>
      </c>
      <c r="BE136" s="49" t="str">
        <f aca="false">RIGHT(LEFT(AZ136,5),1)</f>
        <v/>
      </c>
      <c r="BF136" s="41" t="str">
        <f aca="false">RIGHT(LEFT(AZ136,6),1)</f>
        <v/>
      </c>
      <c r="BG136" s="41" t="str">
        <f aca="false">RIGHT(LEFT(AZ136,7),1)</f>
        <v/>
      </c>
      <c r="BH136" s="41" t="str">
        <f aca="false">RIGHT(LEFT(AZ136,8),1)</f>
        <v/>
      </c>
      <c r="BI136" s="41" t="str">
        <f aca="false">RIGHT(LEFT(AZ136,9),1)</f>
        <v/>
      </c>
      <c r="BJ136" s="41" t="str">
        <f aca="false">RIGHT(LEFT(AZ136,10),1)</f>
        <v/>
      </c>
      <c r="BK136" s="43"/>
      <c r="BL136" s="50" t="str">
        <f aca="false">RIGHT(LEFT(BK136,1),1)</f>
        <v/>
      </c>
      <c r="BM136" s="51" t="str">
        <f aca="false">RIGHT(LEFT(BK136,2),1)</f>
        <v/>
      </c>
      <c r="BN136" s="51" t="str">
        <f aca="false">RIGHT(LEFT(BK136,3),1)</f>
        <v/>
      </c>
      <c r="BO136" s="51" t="str">
        <f aca="false">RIGHT(LEFT(BK136,4),1)</f>
        <v/>
      </c>
      <c r="BP136" s="51" t="str">
        <f aca="false">RIGHT(LEFT(BK136,5),1)</f>
        <v/>
      </c>
      <c r="BQ136" s="52" t="str">
        <f aca="false">RIGHT(LEFT(BK136,6),1)</f>
        <v/>
      </c>
      <c r="BR136" s="52" t="str">
        <f aca="false">RIGHT(LEFT(BK136,7),1)</f>
        <v/>
      </c>
      <c r="BS136" s="52" t="str">
        <f aca="false">RIGHT(LEFT(BK136,8),1)</f>
        <v/>
      </c>
      <c r="BT136" s="52" t="str">
        <f aca="false">RIGHT(LEFT(BK136,9),1)</f>
        <v/>
      </c>
      <c r="BU136" s="52" t="str">
        <f aca="false">RIGHT(LEFT(BK136,10),1)</f>
        <v/>
      </c>
      <c r="BV136" s="39"/>
      <c r="BW136" s="53" t="str">
        <f aca="false">RIGHT(LEFT(BV136,1),1)</f>
        <v/>
      </c>
      <c r="BX136" s="54" t="str">
        <f aca="false">RIGHT(LEFT(BV136,2),1)</f>
        <v/>
      </c>
      <c r="BY136" s="45" t="str">
        <f aca="false">RIGHT(LEFT(BV136,3),1)</f>
        <v/>
      </c>
      <c r="BZ136" s="45" t="str">
        <f aca="false">RIGHT(LEFT(BV136,4),1)</f>
        <v/>
      </c>
      <c r="CA136" s="45" t="str">
        <f aca="false">RIGHT(LEFT(BV136,5),1)</f>
        <v/>
      </c>
      <c r="CB136" s="45" t="str">
        <f aca="false">RIGHT(LEFT(BV136,6),1)</f>
        <v/>
      </c>
      <c r="CC136" s="45" t="str">
        <f aca="false">RIGHT(LEFT(BV136,7),1)</f>
        <v/>
      </c>
      <c r="CD136" s="45" t="str">
        <f aca="false">RIGHT(LEFT(BV136,8),1)</f>
        <v/>
      </c>
      <c r="CE136" s="45" t="str">
        <f aca="false">RIGHT(LEFT(BV136,9),1)</f>
        <v/>
      </c>
      <c r="CF136" s="45" t="str">
        <f aca="false">RIGHT(LEFT(BV136,10),1)</f>
        <v/>
      </c>
      <c r="CG136" s="55"/>
      <c r="CH136" s="56" t="str">
        <f aca="false">RIGHT(LEFT(CG136,1),1)</f>
        <v/>
      </c>
      <c r="CI136" s="57" t="str">
        <f aca="false">RIGHT(LEFT(CG136,2),1)</f>
        <v/>
      </c>
      <c r="CJ136" s="57" t="str">
        <f aca="false">RIGHT(LEFT(CG136,3),1)</f>
        <v/>
      </c>
      <c r="CK136" s="57" t="str">
        <f aca="false">RIGHT(LEFT(CG136,4),1)</f>
        <v/>
      </c>
      <c r="CL136" s="57" t="str">
        <f aca="false">RIGHT(LEFT(CG136,5),1)</f>
        <v/>
      </c>
      <c r="CM136" s="57" t="str">
        <f aca="false">RIGHT(LEFT(CG136,6),1)</f>
        <v/>
      </c>
      <c r="CN136" s="57" t="str">
        <f aca="false">RIGHT(LEFT(CG136,7),1)</f>
        <v/>
      </c>
      <c r="CO136" s="57" t="str">
        <f aca="false">RIGHT(LEFT(CG136,8),1)</f>
        <v/>
      </c>
      <c r="CP136" s="57" t="str">
        <f aca="false">RIGHT(LEFT(CG136,9),1)</f>
        <v/>
      </c>
      <c r="CQ136" s="57" t="str">
        <f aca="false">RIGHT(LEFT(CG136,10),1)</f>
        <v/>
      </c>
      <c r="CR136" s="55"/>
      <c r="CS136" s="56" t="str">
        <f aca="false">RIGHT(LEFT(CR136,1),1)</f>
        <v/>
      </c>
      <c r="CT136" s="57" t="str">
        <f aca="false">RIGHT(LEFT(CR136,2),1)</f>
        <v/>
      </c>
      <c r="CU136" s="57" t="str">
        <f aca="false">RIGHT(LEFT(CR136,3),1)</f>
        <v/>
      </c>
      <c r="CV136" s="57" t="str">
        <f aca="false">RIGHT(LEFT(CR136,4),1)</f>
        <v/>
      </c>
      <c r="CW136" s="57" t="str">
        <f aca="false">RIGHT(LEFT(CR136,5),1)</f>
        <v/>
      </c>
      <c r="CX136" s="57" t="str">
        <f aca="false">RIGHT(LEFT(CR136,6),1)</f>
        <v/>
      </c>
      <c r="CY136" s="57" t="str">
        <f aca="false">RIGHT(LEFT(CR136,7),1)</f>
        <v/>
      </c>
      <c r="CZ136" s="57" t="str">
        <f aca="false">RIGHT(LEFT(CR136,8),1)</f>
        <v/>
      </c>
      <c r="DA136" s="57" t="str">
        <f aca="false">RIGHT(LEFT(CR136,9),1)</f>
        <v/>
      </c>
      <c r="DB136" s="57" t="str">
        <f aca="false">RIGHT(LEFT(CR136,10),1)</f>
        <v/>
      </c>
      <c r="DC136" s="55"/>
      <c r="DD136" s="56" t="str">
        <f aca="false">RIGHT(LEFT(DC136,1),1)</f>
        <v/>
      </c>
      <c r="DE136" s="57" t="str">
        <f aca="false">RIGHT(LEFT(DC136,2),1)</f>
        <v/>
      </c>
      <c r="DF136" s="57" t="str">
        <f aca="false">RIGHT(LEFT(DC136,3),1)</f>
        <v/>
      </c>
      <c r="DG136" s="57" t="str">
        <f aca="false">RIGHT(LEFT(DC136,4),1)</f>
        <v/>
      </c>
      <c r="DH136" s="57" t="str">
        <f aca="false">RIGHT(LEFT(DC136,5),1)</f>
        <v/>
      </c>
      <c r="DI136" s="57" t="str">
        <f aca="false">RIGHT(LEFT(DC136,6),1)</f>
        <v/>
      </c>
      <c r="DJ136" s="57" t="str">
        <f aca="false">RIGHT(LEFT(DC136,7),1)</f>
        <v/>
      </c>
      <c r="DK136" s="57" t="str">
        <f aca="false">RIGHT(LEFT(DC136,8),1)</f>
        <v/>
      </c>
      <c r="DL136" s="57" t="str">
        <f aca="false">RIGHT(LEFT(DC136,9),1)</f>
        <v/>
      </c>
      <c r="DM136" s="57" t="str">
        <f aca="false">RIGHT(LEFT(DC136,10),1)</f>
        <v/>
      </c>
    </row>
    <row r="137" customFormat="false" ht="15" hidden="false" customHeight="true" outlineLevel="0" collapsed="false">
      <c r="C137" s="31" t="str">
        <f aca="false">IF(B137="","",VALUE(MID($B137,1,1)))</f>
        <v/>
      </c>
      <c r="D137" s="31" t="str">
        <f aca="false">IF(B137="","",VALUE(MID($B137,2,1)))</f>
        <v/>
      </c>
      <c r="E137" s="31" t="str">
        <f aca="false">IF(B137="","",VALUE(MID($B137,3,1)))</f>
        <v/>
      </c>
      <c r="F137" s="32" t="str">
        <f aca="false">IF($B137="","",IF($B137&lt;&gt;0,SUM(C137+D137+E137),""))</f>
        <v/>
      </c>
      <c r="G137" s="32" t="str">
        <f aca="false">IF(B137="","",VALUE(RIGHT(F137,1)))</f>
        <v/>
      </c>
      <c r="H137" s="33" t="str">
        <f aca="false">IF($B137="","",(MAX(MID(B137,1,1),MID(B137,2,1),MID(B137,3,1))-MIN(MID(B137,1,1),MID(B137,2,1),MID(B137,3,1))))</f>
        <v/>
      </c>
      <c r="I137" s="34" t="str">
        <f aca="false">IF($B137="","",VALUE(RIGHT(G137+H137)))</f>
        <v/>
      </c>
      <c r="J137" s="35" t="str">
        <f aca="false">IF($B137="","",VALUE(RIGHT(C137+D137)))</f>
        <v/>
      </c>
      <c r="K137" s="35" t="str">
        <f aca="false">IF($B137="","",VALUE(RIGHT(C137+E137)))</f>
        <v/>
      </c>
      <c r="L137" s="35" t="str">
        <f aca="false">IF($B137="","",VALUE(RIGHT(D137+E137)))</f>
        <v/>
      </c>
      <c r="M137" s="36" t="str">
        <f aca="false">IF($B137="","",VALUE(RIGHT((MAX(C137:D137)-(MIN(C137:D137))))))</f>
        <v/>
      </c>
      <c r="N137" s="37" t="str">
        <f aca="false">IF($B137="","",VALUE(RIGHT((MAX(C137,E137)-(MIN(C137,E137))))))</f>
        <v/>
      </c>
      <c r="O137" s="37" t="str">
        <f aca="false">IF($B137="","",VALUE(RIGHT((MAX(D137,E137)-(MIN(D137,E137))))))</f>
        <v/>
      </c>
      <c r="P137" s="38" t="str">
        <f aca="false">IF(B137="","",VALUE(RIGHT(C137*D137)))</f>
        <v/>
      </c>
      <c r="Q137" s="38" t="str">
        <f aca="false">IF(B137="","",VALUE(RIGHT(C137*E137)))</f>
        <v/>
      </c>
      <c r="R137" s="38" t="str">
        <f aca="false">IF(B137="","",VALUE(RIGHT(D137*E137)))</f>
        <v/>
      </c>
      <c r="S137" s="39"/>
      <c r="T137" s="40" t="str">
        <f aca="false">RIGHT(LEFT(S137,1),1)</f>
        <v/>
      </c>
      <c r="U137" s="41" t="str">
        <f aca="false">RIGHT(LEFT(S137,2),1)</f>
        <v/>
      </c>
      <c r="V137" s="41" t="str">
        <f aca="false">RIGHT(LEFT(S137,3),1)</f>
        <v/>
      </c>
      <c r="W137" s="41" t="str">
        <f aca="false">RIGHT(LEFT(S137,4),1)</f>
        <v/>
      </c>
      <c r="X137" s="41" t="str">
        <f aca="false">RIGHT(LEFT(S137,5),1)</f>
        <v/>
      </c>
      <c r="Y137" s="42" t="str">
        <f aca="false">RIGHT(LEFT(S137,6),1)</f>
        <v/>
      </c>
      <c r="Z137" s="42" t="str">
        <f aca="false">RIGHT(LEFT(S137,7),1)</f>
        <v/>
      </c>
      <c r="AA137" s="42" t="str">
        <f aca="false">RIGHT(LEFT(S137,8),1)</f>
        <v/>
      </c>
      <c r="AB137" s="42" t="str">
        <f aca="false">RIGHT(LEFT(S137,9),1)</f>
        <v/>
      </c>
      <c r="AC137" s="42" t="str">
        <f aca="false">RIGHT(LEFT(S137,10),1)</f>
        <v/>
      </c>
      <c r="AD137" s="43"/>
      <c r="AE137" s="44" t="str">
        <f aca="false">RIGHT(LEFT(AD137,1),1)</f>
        <v/>
      </c>
      <c r="AF137" s="45" t="str">
        <f aca="false">RIGHT(LEFT(AD137,2),1)</f>
        <v/>
      </c>
      <c r="AG137" s="45" t="str">
        <f aca="false">RIGHT(LEFT(AD137,3),1)</f>
        <v/>
      </c>
      <c r="AH137" s="45" t="str">
        <f aca="false">RIGHT(LEFT(AD137,4),1)</f>
        <v/>
      </c>
      <c r="AI137" s="45" t="str">
        <f aca="false">RIGHT(LEFT(AD137,5),1)</f>
        <v/>
      </c>
      <c r="AJ137" s="46" t="str">
        <f aca="false">RIGHT(LEFT(AD137,6),1)</f>
        <v/>
      </c>
      <c r="AK137" s="46" t="str">
        <f aca="false">RIGHT(LEFT(AD137,7),1)</f>
        <v/>
      </c>
      <c r="AL137" s="46" t="str">
        <f aca="false">RIGHT(LEFT(AD137,8),1)</f>
        <v/>
      </c>
      <c r="AM137" s="46" t="str">
        <f aca="false">RIGHT(LEFT(AD137,9),1)</f>
        <v/>
      </c>
      <c r="AN137" s="46" t="str">
        <f aca="false">RIGHT(LEFT(AD137,10),1)</f>
        <v/>
      </c>
      <c r="AO137" s="43"/>
      <c r="AP137" s="44" t="str">
        <f aca="false">RIGHT(LEFT(AO137,1),1)</f>
        <v/>
      </c>
      <c r="AQ137" s="45" t="str">
        <f aca="false">RIGHT(LEFT(AO137,2),1)</f>
        <v/>
      </c>
      <c r="AR137" s="47" t="str">
        <f aca="false">RIGHT(LEFT(AO137,3),1)</f>
        <v/>
      </c>
      <c r="AS137" s="47" t="str">
        <f aca="false">RIGHT(LEFT(AO137,4),1)</f>
        <v/>
      </c>
      <c r="AT137" s="47" t="str">
        <f aca="false">RIGHT(LEFT(AO137,5),1)</f>
        <v/>
      </c>
      <c r="AU137" s="47" t="str">
        <f aca="false">RIGHT(LEFT(AO137,6),1)</f>
        <v/>
      </c>
      <c r="AV137" s="47" t="str">
        <f aca="false">RIGHT(LEFT(AO137,7),1)</f>
        <v/>
      </c>
      <c r="AW137" s="47" t="str">
        <f aca="false">RIGHT(LEFT(AO137,8),1)</f>
        <v/>
      </c>
      <c r="AX137" s="47" t="str">
        <f aca="false">RIGHT(LEFT(AO137,9),1)</f>
        <v/>
      </c>
      <c r="AY137" s="47" t="str">
        <f aca="false">RIGHT(LEFT(AO137,10),1)</f>
        <v/>
      </c>
      <c r="AZ137" s="43"/>
      <c r="BA137" s="48" t="str">
        <f aca="false">RIGHT(LEFT(AZ137,1),1)</f>
        <v/>
      </c>
      <c r="BB137" s="49" t="str">
        <f aca="false">RIGHT(LEFT(AZ137,2),1)</f>
        <v/>
      </c>
      <c r="BC137" s="49" t="str">
        <f aca="false">RIGHT(LEFT(AZ137,3),1)</f>
        <v/>
      </c>
      <c r="BD137" s="49" t="str">
        <f aca="false">RIGHT(LEFT(AZ137,4),1)</f>
        <v/>
      </c>
      <c r="BE137" s="49" t="str">
        <f aca="false">RIGHT(LEFT(AZ137,5),1)</f>
        <v/>
      </c>
      <c r="BF137" s="41" t="str">
        <f aca="false">RIGHT(LEFT(AZ137,6),1)</f>
        <v/>
      </c>
      <c r="BG137" s="41" t="str">
        <f aca="false">RIGHT(LEFT(AZ137,7),1)</f>
        <v/>
      </c>
      <c r="BH137" s="41" t="str">
        <f aca="false">RIGHT(LEFT(AZ137,8),1)</f>
        <v/>
      </c>
      <c r="BI137" s="41" t="str">
        <f aca="false">RIGHT(LEFT(AZ137,9),1)</f>
        <v/>
      </c>
      <c r="BJ137" s="41" t="str">
        <f aca="false">RIGHT(LEFT(AZ137,10),1)</f>
        <v/>
      </c>
      <c r="BK137" s="43"/>
      <c r="BL137" s="50" t="str">
        <f aca="false">RIGHT(LEFT(BK137,1),1)</f>
        <v/>
      </c>
      <c r="BM137" s="51" t="str">
        <f aca="false">RIGHT(LEFT(BK137,2),1)</f>
        <v/>
      </c>
      <c r="BN137" s="51" t="str">
        <f aca="false">RIGHT(LEFT(BK137,3),1)</f>
        <v/>
      </c>
      <c r="BO137" s="51" t="str">
        <f aca="false">RIGHT(LEFT(BK137,4),1)</f>
        <v/>
      </c>
      <c r="BP137" s="51" t="str">
        <f aca="false">RIGHT(LEFT(BK137,5),1)</f>
        <v/>
      </c>
      <c r="BQ137" s="52" t="str">
        <f aca="false">RIGHT(LEFT(BK137,6),1)</f>
        <v/>
      </c>
      <c r="BR137" s="52" t="str">
        <f aca="false">RIGHT(LEFT(BK137,7),1)</f>
        <v/>
      </c>
      <c r="BS137" s="52" t="str">
        <f aca="false">RIGHT(LEFT(BK137,8),1)</f>
        <v/>
      </c>
      <c r="BT137" s="52" t="str">
        <f aca="false">RIGHT(LEFT(BK137,9),1)</f>
        <v/>
      </c>
      <c r="BU137" s="52" t="str">
        <f aca="false">RIGHT(LEFT(BK137,10),1)</f>
        <v/>
      </c>
      <c r="BV137" s="39"/>
      <c r="BW137" s="53" t="str">
        <f aca="false">RIGHT(LEFT(BV137,1),1)</f>
        <v/>
      </c>
      <c r="BX137" s="54" t="str">
        <f aca="false">RIGHT(LEFT(BV137,2),1)</f>
        <v/>
      </c>
      <c r="BY137" s="45" t="str">
        <f aca="false">RIGHT(LEFT(BV137,3),1)</f>
        <v/>
      </c>
      <c r="BZ137" s="45" t="str">
        <f aca="false">RIGHT(LEFT(BV137,4),1)</f>
        <v/>
      </c>
      <c r="CA137" s="45" t="str">
        <f aca="false">RIGHT(LEFT(BV137,5),1)</f>
        <v/>
      </c>
      <c r="CB137" s="45" t="str">
        <f aca="false">RIGHT(LEFT(BV137,6),1)</f>
        <v/>
      </c>
      <c r="CC137" s="45" t="str">
        <f aca="false">RIGHT(LEFT(BV137,7),1)</f>
        <v/>
      </c>
      <c r="CD137" s="45" t="str">
        <f aca="false">RIGHT(LEFT(BV137,8),1)</f>
        <v/>
      </c>
      <c r="CE137" s="45" t="str">
        <f aca="false">RIGHT(LEFT(BV137,9),1)</f>
        <v/>
      </c>
      <c r="CF137" s="45" t="str">
        <f aca="false">RIGHT(LEFT(BV137,10),1)</f>
        <v/>
      </c>
      <c r="CG137" s="55"/>
      <c r="CH137" s="56" t="str">
        <f aca="false">RIGHT(LEFT(CG137,1),1)</f>
        <v/>
      </c>
      <c r="CI137" s="57" t="str">
        <f aca="false">RIGHT(LEFT(CG137,2),1)</f>
        <v/>
      </c>
      <c r="CJ137" s="57" t="str">
        <f aca="false">RIGHT(LEFT(CG137,3),1)</f>
        <v/>
      </c>
      <c r="CK137" s="57" t="str">
        <f aca="false">RIGHT(LEFT(CG137,4),1)</f>
        <v/>
      </c>
      <c r="CL137" s="57" t="str">
        <f aca="false">RIGHT(LEFT(CG137,5),1)</f>
        <v/>
      </c>
      <c r="CM137" s="57" t="str">
        <f aca="false">RIGHT(LEFT(CG137,6),1)</f>
        <v/>
      </c>
      <c r="CN137" s="57" t="str">
        <f aca="false">RIGHT(LEFT(CG137,7),1)</f>
        <v/>
      </c>
      <c r="CO137" s="57" t="str">
        <f aca="false">RIGHT(LEFT(CG137,8),1)</f>
        <v/>
      </c>
      <c r="CP137" s="57" t="str">
        <f aca="false">RIGHT(LEFT(CG137,9),1)</f>
        <v/>
      </c>
      <c r="CQ137" s="57" t="str">
        <f aca="false">RIGHT(LEFT(CG137,10),1)</f>
        <v/>
      </c>
      <c r="CR137" s="55"/>
      <c r="CS137" s="56" t="str">
        <f aca="false">RIGHT(LEFT(CR137,1),1)</f>
        <v/>
      </c>
      <c r="CT137" s="57" t="str">
        <f aca="false">RIGHT(LEFT(CR137,2),1)</f>
        <v/>
      </c>
      <c r="CU137" s="57" t="str">
        <f aca="false">RIGHT(LEFT(CR137,3),1)</f>
        <v/>
      </c>
      <c r="CV137" s="57" t="str">
        <f aca="false">RIGHT(LEFT(CR137,4),1)</f>
        <v/>
      </c>
      <c r="CW137" s="57" t="str">
        <f aca="false">RIGHT(LEFT(CR137,5),1)</f>
        <v/>
      </c>
      <c r="CX137" s="57" t="str">
        <f aca="false">RIGHT(LEFT(CR137,6),1)</f>
        <v/>
      </c>
      <c r="CY137" s="57" t="str">
        <f aca="false">RIGHT(LEFT(CR137,7),1)</f>
        <v/>
      </c>
      <c r="CZ137" s="57" t="str">
        <f aca="false">RIGHT(LEFT(CR137,8),1)</f>
        <v/>
      </c>
      <c r="DA137" s="57" t="str">
        <f aca="false">RIGHT(LEFT(CR137,9),1)</f>
        <v/>
      </c>
      <c r="DB137" s="57" t="str">
        <f aca="false">RIGHT(LEFT(CR137,10),1)</f>
        <v/>
      </c>
      <c r="DC137" s="55"/>
      <c r="DD137" s="56" t="str">
        <f aca="false">RIGHT(LEFT(DC137,1),1)</f>
        <v/>
      </c>
      <c r="DE137" s="57" t="str">
        <f aca="false">RIGHT(LEFT(DC137,2),1)</f>
        <v/>
      </c>
      <c r="DF137" s="57" t="str">
        <f aca="false">RIGHT(LEFT(DC137,3),1)</f>
        <v/>
      </c>
      <c r="DG137" s="57" t="str">
        <f aca="false">RIGHT(LEFT(DC137,4),1)</f>
        <v/>
      </c>
      <c r="DH137" s="57" t="str">
        <f aca="false">RIGHT(LEFT(DC137,5),1)</f>
        <v/>
      </c>
      <c r="DI137" s="57" t="str">
        <f aca="false">RIGHT(LEFT(DC137,6),1)</f>
        <v/>
      </c>
      <c r="DJ137" s="57" t="str">
        <f aca="false">RIGHT(LEFT(DC137,7),1)</f>
        <v/>
      </c>
      <c r="DK137" s="57" t="str">
        <f aca="false">RIGHT(LEFT(DC137,8),1)</f>
        <v/>
      </c>
      <c r="DL137" s="57" t="str">
        <f aca="false">RIGHT(LEFT(DC137,9),1)</f>
        <v/>
      </c>
      <c r="DM137" s="57" t="str">
        <f aca="false">RIGHT(LEFT(DC137,10),1)</f>
        <v/>
      </c>
    </row>
    <row r="138" customFormat="false" ht="15" hidden="false" customHeight="true" outlineLevel="0" collapsed="false">
      <c r="C138" s="31" t="str">
        <f aca="false">IF(B138="","",VALUE(MID($B138,1,1)))</f>
        <v/>
      </c>
      <c r="D138" s="31" t="str">
        <f aca="false">IF(B138="","",VALUE(MID($B138,2,1)))</f>
        <v/>
      </c>
      <c r="E138" s="31" t="str">
        <f aca="false">IF(B138="","",VALUE(MID($B138,3,1)))</f>
        <v/>
      </c>
      <c r="F138" s="32" t="str">
        <f aca="false">IF($B138="","",IF($B138&lt;&gt;0,SUM(C138+D138+E138),""))</f>
        <v/>
      </c>
      <c r="G138" s="32" t="str">
        <f aca="false">IF(B138="","",VALUE(RIGHT(F138,1)))</f>
        <v/>
      </c>
      <c r="H138" s="33" t="str">
        <f aca="false">IF($B138="","",(MAX(MID(B138,1,1),MID(B138,2,1),MID(B138,3,1))-MIN(MID(B138,1,1),MID(B138,2,1),MID(B138,3,1))))</f>
        <v/>
      </c>
      <c r="I138" s="34" t="str">
        <f aca="false">IF($B138="","",VALUE(RIGHT(G138+H138)))</f>
        <v/>
      </c>
      <c r="J138" s="35" t="str">
        <f aca="false">IF($B138="","",VALUE(RIGHT(C138+D138)))</f>
        <v/>
      </c>
      <c r="K138" s="35" t="str">
        <f aca="false">IF($B138="","",VALUE(RIGHT(C138+E138)))</f>
        <v/>
      </c>
      <c r="L138" s="35" t="str">
        <f aca="false">IF($B138="","",VALUE(RIGHT(D138+E138)))</f>
        <v/>
      </c>
      <c r="M138" s="36" t="str">
        <f aca="false">IF($B138="","",VALUE(RIGHT((MAX(C138:D138)-(MIN(C138:D138))))))</f>
        <v/>
      </c>
      <c r="N138" s="37" t="str">
        <f aca="false">IF($B138="","",VALUE(RIGHT((MAX(C138,E138)-(MIN(C138,E138))))))</f>
        <v/>
      </c>
      <c r="O138" s="37" t="str">
        <f aca="false">IF($B138="","",VALUE(RIGHT((MAX(D138,E138)-(MIN(D138,E138))))))</f>
        <v/>
      </c>
      <c r="P138" s="38" t="str">
        <f aca="false">IF(B138="","",VALUE(RIGHT(C138*D138)))</f>
        <v/>
      </c>
      <c r="Q138" s="38" t="str">
        <f aca="false">IF(B138="","",VALUE(RIGHT(C138*E138)))</f>
        <v/>
      </c>
      <c r="R138" s="38" t="str">
        <f aca="false">IF(B138="","",VALUE(RIGHT(D138*E138)))</f>
        <v/>
      </c>
      <c r="S138" s="39"/>
      <c r="T138" s="40" t="str">
        <f aca="false">RIGHT(LEFT(S138,1),1)</f>
        <v/>
      </c>
      <c r="U138" s="41" t="str">
        <f aca="false">RIGHT(LEFT(S138,2),1)</f>
        <v/>
      </c>
      <c r="V138" s="41" t="str">
        <f aca="false">RIGHT(LEFT(S138,3),1)</f>
        <v/>
      </c>
      <c r="W138" s="41" t="str">
        <f aca="false">RIGHT(LEFT(S138,4),1)</f>
        <v/>
      </c>
      <c r="X138" s="41" t="str">
        <f aca="false">RIGHT(LEFT(S138,5),1)</f>
        <v/>
      </c>
      <c r="Y138" s="42" t="str">
        <f aca="false">RIGHT(LEFT(S138,6),1)</f>
        <v/>
      </c>
      <c r="Z138" s="42" t="str">
        <f aca="false">RIGHT(LEFT(S138,7),1)</f>
        <v/>
      </c>
      <c r="AA138" s="42" t="str">
        <f aca="false">RIGHT(LEFT(S138,8),1)</f>
        <v/>
      </c>
      <c r="AB138" s="42" t="str">
        <f aca="false">RIGHT(LEFT(S138,9),1)</f>
        <v/>
      </c>
      <c r="AC138" s="42" t="str">
        <f aca="false">RIGHT(LEFT(S138,10),1)</f>
        <v/>
      </c>
      <c r="AD138" s="43"/>
      <c r="AE138" s="44" t="str">
        <f aca="false">RIGHT(LEFT(AD138,1),1)</f>
        <v/>
      </c>
      <c r="AF138" s="45" t="str">
        <f aca="false">RIGHT(LEFT(AD138,2),1)</f>
        <v/>
      </c>
      <c r="AG138" s="45" t="str">
        <f aca="false">RIGHT(LEFT(AD138,3),1)</f>
        <v/>
      </c>
      <c r="AH138" s="45" t="str">
        <f aca="false">RIGHT(LEFT(AD138,4),1)</f>
        <v/>
      </c>
      <c r="AI138" s="45" t="str">
        <f aca="false">RIGHT(LEFT(AD138,5),1)</f>
        <v/>
      </c>
      <c r="AJ138" s="46" t="str">
        <f aca="false">RIGHT(LEFT(AD138,6),1)</f>
        <v/>
      </c>
      <c r="AK138" s="46" t="str">
        <f aca="false">RIGHT(LEFT(AD138,7),1)</f>
        <v/>
      </c>
      <c r="AL138" s="46" t="str">
        <f aca="false">RIGHT(LEFT(AD138,8),1)</f>
        <v/>
      </c>
      <c r="AM138" s="46" t="str">
        <f aca="false">RIGHT(LEFT(AD138,9),1)</f>
        <v/>
      </c>
      <c r="AN138" s="46" t="str">
        <f aca="false">RIGHT(LEFT(AD138,10),1)</f>
        <v/>
      </c>
      <c r="AO138" s="43"/>
      <c r="AP138" s="44" t="str">
        <f aca="false">RIGHT(LEFT(AO138,1),1)</f>
        <v/>
      </c>
      <c r="AQ138" s="45" t="str">
        <f aca="false">RIGHT(LEFT(AO138,2),1)</f>
        <v/>
      </c>
      <c r="AR138" s="47" t="str">
        <f aca="false">RIGHT(LEFT(AO138,3),1)</f>
        <v/>
      </c>
      <c r="AS138" s="47" t="str">
        <f aca="false">RIGHT(LEFT(AO138,4),1)</f>
        <v/>
      </c>
      <c r="AT138" s="47" t="str">
        <f aca="false">RIGHT(LEFT(AO138,5),1)</f>
        <v/>
      </c>
      <c r="AU138" s="47" t="str">
        <f aca="false">RIGHT(LEFT(AO138,6),1)</f>
        <v/>
      </c>
      <c r="AV138" s="47" t="str">
        <f aca="false">RIGHT(LEFT(AO138,7),1)</f>
        <v/>
      </c>
      <c r="AW138" s="47" t="str">
        <f aca="false">RIGHT(LEFT(AO138,8),1)</f>
        <v/>
      </c>
      <c r="AX138" s="47" t="str">
        <f aca="false">RIGHT(LEFT(AO138,9),1)</f>
        <v/>
      </c>
      <c r="AY138" s="47" t="str">
        <f aca="false">RIGHT(LEFT(AO138,10),1)</f>
        <v/>
      </c>
      <c r="AZ138" s="43"/>
      <c r="BA138" s="48" t="str">
        <f aca="false">RIGHT(LEFT(AZ138,1),1)</f>
        <v/>
      </c>
      <c r="BB138" s="49" t="str">
        <f aca="false">RIGHT(LEFT(AZ138,2),1)</f>
        <v/>
      </c>
      <c r="BC138" s="49" t="str">
        <f aca="false">RIGHT(LEFT(AZ138,3),1)</f>
        <v/>
      </c>
      <c r="BD138" s="49" t="str">
        <f aca="false">RIGHT(LEFT(AZ138,4),1)</f>
        <v/>
      </c>
      <c r="BE138" s="49" t="str">
        <f aca="false">RIGHT(LEFT(AZ138,5),1)</f>
        <v/>
      </c>
      <c r="BF138" s="41" t="str">
        <f aca="false">RIGHT(LEFT(AZ138,6),1)</f>
        <v/>
      </c>
      <c r="BG138" s="41" t="str">
        <f aca="false">RIGHT(LEFT(AZ138,7),1)</f>
        <v/>
      </c>
      <c r="BH138" s="41" t="str">
        <f aca="false">RIGHT(LEFT(AZ138,8),1)</f>
        <v/>
      </c>
      <c r="BI138" s="41" t="str">
        <f aca="false">RIGHT(LEFT(AZ138,9),1)</f>
        <v/>
      </c>
      <c r="BJ138" s="41" t="str">
        <f aca="false">RIGHT(LEFT(AZ138,10),1)</f>
        <v/>
      </c>
      <c r="BK138" s="43"/>
      <c r="BL138" s="50" t="str">
        <f aca="false">RIGHT(LEFT(BK138,1),1)</f>
        <v/>
      </c>
      <c r="BM138" s="51" t="str">
        <f aca="false">RIGHT(LEFT(BK138,2),1)</f>
        <v/>
      </c>
      <c r="BN138" s="51" t="str">
        <f aca="false">RIGHT(LEFT(BK138,3),1)</f>
        <v/>
      </c>
      <c r="BO138" s="51" t="str">
        <f aca="false">RIGHT(LEFT(BK138,4),1)</f>
        <v/>
      </c>
      <c r="BP138" s="51" t="str">
        <f aca="false">RIGHT(LEFT(BK138,5),1)</f>
        <v/>
      </c>
      <c r="BQ138" s="52" t="str">
        <f aca="false">RIGHT(LEFT(BK138,6),1)</f>
        <v/>
      </c>
      <c r="BR138" s="52" t="str">
        <f aca="false">RIGHT(LEFT(BK138,7),1)</f>
        <v/>
      </c>
      <c r="BS138" s="52" t="str">
        <f aca="false">RIGHT(LEFT(BK138,8),1)</f>
        <v/>
      </c>
      <c r="BT138" s="52" t="str">
        <f aca="false">RIGHT(LEFT(BK138,9),1)</f>
        <v/>
      </c>
      <c r="BU138" s="52" t="str">
        <f aca="false">RIGHT(LEFT(BK138,10),1)</f>
        <v/>
      </c>
      <c r="BV138" s="39"/>
      <c r="BW138" s="53" t="str">
        <f aca="false">RIGHT(LEFT(BV138,1),1)</f>
        <v/>
      </c>
      <c r="BX138" s="54" t="str">
        <f aca="false">RIGHT(LEFT(BV138,2),1)</f>
        <v/>
      </c>
      <c r="BY138" s="45" t="str">
        <f aca="false">RIGHT(LEFT(BV138,3),1)</f>
        <v/>
      </c>
      <c r="BZ138" s="45" t="str">
        <f aca="false">RIGHT(LEFT(BV138,4),1)</f>
        <v/>
      </c>
      <c r="CA138" s="45" t="str">
        <f aca="false">RIGHT(LEFT(BV138,5),1)</f>
        <v/>
      </c>
      <c r="CB138" s="45" t="str">
        <f aca="false">RIGHT(LEFT(BV138,6),1)</f>
        <v/>
      </c>
      <c r="CC138" s="45" t="str">
        <f aca="false">RIGHT(LEFT(BV138,7),1)</f>
        <v/>
      </c>
      <c r="CD138" s="45" t="str">
        <f aca="false">RIGHT(LEFT(BV138,8),1)</f>
        <v/>
      </c>
      <c r="CE138" s="45" t="str">
        <f aca="false">RIGHT(LEFT(BV138,9),1)</f>
        <v/>
      </c>
      <c r="CF138" s="45" t="str">
        <f aca="false">RIGHT(LEFT(BV138,10),1)</f>
        <v/>
      </c>
      <c r="CG138" s="55"/>
      <c r="CH138" s="56" t="str">
        <f aca="false">RIGHT(LEFT(CG138,1),1)</f>
        <v/>
      </c>
      <c r="CI138" s="57" t="str">
        <f aca="false">RIGHT(LEFT(CG138,2),1)</f>
        <v/>
      </c>
      <c r="CJ138" s="57" t="str">
        <f aca="false">RIGHT(LEFT(CG138,3),1)</f>
        <v/>
      </c>
      <c r="CK138" s="57" t="str">
        <f aca="false">RIGHT(LEFT(CG138,4),1)</f>
        <v/>
      </c>
      <c r="CL138" s="57" t="str">
        <f aca="false">RIGHT(LEFT(CG138,5),1)</f>
        <v/>
      </c>
      <c r="CM138" s="57" t="str">
        <f aca="false">RIGHT(LEFT(CG138,6),1)</f>
        <v/>
      </c>
      <c r="CN138" s="57" t="str">
        <f aca="false">RIGHT(LEFT(CG138,7),1)</f>
        <v/>
      </c>
      <c r="CO138" s="57" t="str">
        <f aca="false">RIGHT(LEFT(CG138,8),1)</f>
        <v/>
      </c>
      <c r="CP138" s="57" t="str">
        <f aca="false">RIGHT(LEFT(CG138,9),1)</f>
        <v/>
      </c>
      <c r="CQ138" s="57" t="str">
        <f aca="false">RIGHT(LEFT(CG138,10),1)</f>
        <v/>
      </c>
      <c r="CR138" s="55"/>
      <c r="CS138" s="56" t="str">
        <f aca="false">RIGHT(LEFT(CR138,1),1)</f>
        <v/>
      </c>
      <c r="CT138" s="57" t="str">
        <f aca="false">RIGHT(LEFT(CR138,2),1)</f>
        <v/>
      </c>
      <c r="CU138" s="57" t="str">
        <f aca="false">RIGHT(LEFT(CR138,3),1)</f>
        <v/>
      </c>
      <c r="CV138" s="57" t="str">
        <f aca="false">RIGHT(LEFT(CR138,4),1)</f>
        <v/>
      </c>
      <c r="CW138" s="57" t="str">
        <f aca="false">RIGHT(LEFT(CR138,5),1)</f>
        <v/>
      </c>
      <c r="CX138" s="57" t="str">
        <f aca="false">RIGHT(LEFT(CR138,6),1)</f>
        <v/>
      </c>
      <c r="CY138" s="57" t="str">
        <f aca="false">RIGHT(LEFT(CR138,7),1)</f>
        <v/>
      </c>
      <c r="CZ138" s="57" t="str">
        <f aca="false">RIGHT(LEFT(CR138,8),1)</f>
        <v/>
      </c>
      <c r="DA138" s="57" t="str">
        <f aca="false">RIGHT(LEFT(CR138,9),1)</f>
        <v/>
      </c>
      <c r="DB138" s="57" t="str">
        <f aca="false">RIGHT(LEFT(CR138,10),1)</f>
        <v/>
      </c>
      <c r="DC138" s="55"/>
      <c r="DD138" s="56" t="str">
        <f aca="false">RIGHT(LEFT(DC138,1),1)</f>
        <v/>
      </c>
      <c r="DE138" s="57" t="str">
        <f aca="false">RIGHT(LEFT(DC138,2),1)</f>
        <v/>
      </c>
      <c r="DF138" s="57" t="str">
        <f aca="false">RIGHT(LEFT(DC138,3),1)</f>
        <v/>
      </c>
      <c r="DG138" s="57" t="str">
        <f aca="false">RIGHT(LEFT(DC138,4),1)</f>
        <v/>
      </c>
      <c r="DH138" s="57" t="str">
        <f aca="false">RIGHT(LEFT(DC138,5),1)</f>
        <v/>
      </c>
      <c r="DI138" s="57" t="str">
        <f aca="false">RIGHT(LEFT(DC138,6),1)</f>
        <v/>
      </c>
      <c r="DJ138" s="57" t="str">
        <f aca="false">RIGHT(LEFT(DC138,7),1)</f>
        <v/>
      </c>
      <c r="DK138" s="57" t="str">
        <f aca="false">RIGHT(LEFT(DC138,8),1)</f>
        <v/>
      </c>
      <c r="DL138" s="57" t="str">
        <f aca="false">RIGHT(LEFT(DC138,9),1)</f>
        <v/>
      </c>
      <c r="DM138" s="57" t="str">
        <f aca="false">RIGHT(LEFT(DC138,10),1)</f>
        <v/>
      </c>
    </row>
    <row r="139" customFormat="false" ht="15" hidden="false" customHeight="true" outlineLevel="0" collapsed="false">
      <c r="C139" s="31" t="str">
        <f aca="false">IF(B139="","",VALUE(MID($B139,1,1)))</f>
        <v/>
      </c>
      <c r="D139" s="31" t="str">
        <f aca="false">IF(B139="","",VALUE(MID($B139,2,1)))</f>
        <v/>
      </c>
      <c r="E139" s="31" t="str">
        <f aca="false">IF(B139="","",VALUE(MID($B139,3,1)))</f>
        <v/>
      </c>
      <c r="F139" s="32" t="str">
        <f aca="false">IF($B139="","",IF($B139&lt;&gt;0,SUM(C139+D139+E139),""))</f>
        <v/>
      </c>
      <c r="G139" s="32" t="str">
        <f aca="false">IF(B139="","",VALUE(RIGHT(F139,1)))</f>
        <v/>
      </c>
      <c r="H139" s="33" t="str">
        <f aca="false">IF($B139="","",(MAX(MID(B139,1,1),MID(B139,2,1),MID(B139,3,1))-MIN(MID(B139,1,1),MID(B139,2,1),MID(B139,3,1))))</f>
        <v/>
      </c>
      <c r="I139" s="34" t="str">
        <f aca="false">IF($B139="","",VALUE(RIGHT(G139+H139)))</f>
        <v/>
      </c>
      <c r="J139" s="35" t="str">
        <f aca="false">IF($B139="","",VALUE(RIGHT(C139+D139)))</f>
        <v/>
      </c>
      <c r="K139" s="35" t="str">
        <f aca="false">IF($B139="","",VALUE(RIGHT(C139+E139)))</f>
        <v/>
      </c>
      <c r="L139" s="35" t="str">
        <f aca="false">IF($B139="","",VALUE(RIGHT(D139+E139)))</f>
        <v/>
      </c>
      <c r="M139" s="36" t="str">
        <f aca="false">IF($B139="","",VALUE(RIGHT((MAX(C139:D139)-(MIN(C139:D139))))))</f>
        <v/>
      </c>
      <c r="N139" s="37" t="str">
        <f aca="false">IF($B139="","",VALUE(RIGHT((MAX(C139,E139)-(MIN(C139,E139))))))</f>
        <v/>
      </c>
      <c r="O139" s="37" t="str">
        <f aca="false">IF($B139="","",VALUE(RIGHT((MAX(D139,E139)-(MIN(D139,E139))))))</f>
        <v/>
      </c>
      <c r="P139" s="38" t="str">
        <f aca="false">IF(B139="","",VALUE(RIGHT(C139*D139)))</f>
        <v/>
      </c>
      <c r="Q139" s="38" t="str">
        <f aca="false">IF(B139="","",VALUE(RIGHT(C139*E139)))</f>
        <v/>
      </c>
      <c r="R139" s="38" t="str">
        <f aca="false">IF(B139="","",VALUE(RIGHT(D139*E139)))</f>
        <v/>
      </c>
      <c r="S139" s="39"/>
      <c r="T139" s="40" t="str">
        <f aca="false">RIGHT(LEFT(S139,1),1)</f>
        <v/>
      </c>
      <c r="U139" s="41" t="str">
        <f aca="false">RIGHT(LEFT(S139,2),1)</f>
        <v/>
      </c>
      <c r="V139" s="41" t="str">
        <f aca="false">RIGHT(LEFT(S139,3),1)</f>
        <v/>
      </c>
      <c r="W139" s="41" t="str">
        <f aca="false">RIGHT(LEFT(S139,4),1)</f>
        <v/>
      </c>
      <c r="X139" s="41" t="str">
        <f aca="false">RIGHT(LEFT(S139,5),1)</f>
        <v/>
      </c>
      <c r="Y139" s="42" t="str">
        <f aca="false">RIGHT(LEFT(S139,6),1)</f>
        <v/>
      </c>
      <c r="Z139" s="42" t="str">
        <f aca="false">RIGHT(LEFT(S139,7),1)</f>
        <v/>
      </c>
      <c r="AA139" s="42" t="str">
        <f aca="false">RIGHT(LEFT(S139,8),1)</f>
        <v/>
      </c>
      <c r="AB139" s="42" t="str">
        <f aca="false">RIGHT(LEFT(S139,9),1)</f>
        <v/>
      </c>
      <c r="AC139" s="42" t="str">
        <f aca="false">RIGHT(LEFT(S139,10),1)</f>
        <v/>
      </c>
      <c r="AD139" s="43"/>
      <c r="AE139" s="44" t="str">
        <f aca="false">RIGHT(LEFT(AD139,1),1)</f>
        <v/>
      </c>
      <c r="AF139" s="45" t="str">
        <f aca="false">RIGHT(LEFT(AD139,2),1)</f>
        <v/>
      </c>
      <c r="AG139" s="45" t="str">
        <f aca="false">RIGHT(LEFT(AD139,3),1)</f>
        <v/>
      </c>
      <c r="AH139" s="45" t="str">
        <f aca="false">RIGHT(LEFT(AD139,4),1)</f>
        <v/>
      </c>
      <c r="AI139" s="45" t="str">
        <f aca="false">RIGHT(LEFT(AD139,5),1)</f>
        <v/>
      </c>
      <c r="AJ139" s="46" t="str">
        <f aca="false">RIGHT(LEFT(AD139,6),1)</f>
        <v/>
      </c>
      <c r="AK139" s="46" t="str">
        <f aca="false">RIGHT(LEFT(AD139,7),1)</f>
        <v/>
      </c>
      <c r="AL139" s="46" t="str">
        <f aca="false">RIGHT(LEFT(AD139,8),1)</f>
        <v/>
      </c>
      <c r="AM139" s="46" t="str">
        <f aca="false">RIGHT(LEFT(AD139,9),1)</f>
        <v/>
      </c>
      <c r="AN139" s="46" t="str">
        <f aca="false">RIGHT(LEFT(AD139,10),1)</f>
        <v/>
      </c>
      <c r="AO139" s="43"/>
      <c r="AP139" s="44" t="str">
        <f aca="false">RIGHT(LEFT(AO139,1),1)</f>
        <v/>
      </c>
      <c r="AQ139" s="45" t="str">
        <f aca="false">RIGHT(LEFT(AO139,2),1)</f>
        <v/>
      </c>
      <c r="AR139" s="47" t="str">
        <f aca="false">RIGHT(LEFT(AO139,3),1)</f>
        <v/>
      </c>
      <c r="AS139" s="47" t="str">
        <f aca="false">RIGHT(LEFT(AO139,4),1)</f>
        <v/>
      </c>
      <c r="AT139" s="47" t="str">
        <f aca="false">RIGHT(LEFT(AO139,5),1)</f>
        <v/>
      </c>
      <c r="AU139" s="47" t="str">
        <f aca="false">RIGHT(LEFT(AO139,6),1)</f>
        <v/>
      </c>
      <c r="AV139" s="47" t="str">
        <f aca="false">RIGHT(LEFT(AO139,7),1)</f>
        <v/>
      </c>
      <c r="AW139" s="47" t="str">
        <f aca="false">RIGHT(LEFT(AO139,8),1)</f>
        <v/>
      </c>
      <c r="AX139" s="47" t="str">
        <f aca="false">RIGHT(LEFT(AO139,9),1)</f>
        <v/>
      </c>
      <c r="AY139" s="47" t="str">
        <f aca="false">RIGHT(LEFT(AO139,10),1)</f>
        <v/>
      </c>
      <c r="AZ139" s="43"/>
      <c r="BA139" s="48" t="str">
        <f aca="false">RIGHT(LEFT(AZ139,1),1)</f>
        <v/>
      </c>
      <c r="BB139" s="49" t="str">
        <f aca="false">RIGHT(LEFT(AZ139,2),1)</f>
        <v/>
      </c>
      <c r="BC139" s="49" t="str">
        <f aca="false">RIGHT(LEFT(AZ139,3),1)</f>
        <v/>
      </c>
      <c r="BD139" s="49" t="str">
        <f aca="false">RIGHT(LEFT(AZ139,4),1)</f>
        <v/>
      </c>
      <c r="BE139" s="49" t="str">
        <f aca="false">RIGHT(LEFT(AZ139,5),1)</f>
        <v/>
      </c>
      <c r="BF139" s="41" t="str">
        <f aca="false">RIGHT(LEFT(AZ139,6),1)</f>
        <v/>
      </c>
      <c r="BG139" s="41" t="str">
        <f aca="false">RIGHT(LEFT(AZ139,7),1)</f>
        <v/>
      </c>
      <c r="BH139" s="41" t="str">
        <f aca="false">RIGHT(LEFT(AZ139,8),1)</f>
        <v/>
      </c>
      <c r="BI139" s="41" t="str">
        <f aca="false">RIGHT(LEFT(AZ139,9),1)</f>
        <v/>
      </c>
      <c r="BJ139" s="41" t="str">
        <f aca="false">RIGHT(LEFT(AZ139,10),1)</f>
        <v/>
      </c>
      <c r="BK139" s="43"/>
      <c r="BL139" s="50" t="str">
        <f aca="false">RIGHT(LEFT(BK139,1),1)</f>
        <v/>
      </c>
      <c r="BM139" s="51" t="str">
        <f aca="false">RIGHT(LEFT(BK139,2),1)</f>
        <v/>
      </c>
      <c r="BN139" s="51" t="str">
        <f aca="false">RIGHT(LEFT(BK139,3),1)</f>
        <v/>
      </c>
      <c r="BO139" s="51" t="str">
        <f aca="false">RIGHT(LEFT(BK139,4),1)</f>
        <v/>
      </c>
      <c r="BP139" s="51" t="str">
        <f aca="false">RIGHT(LEFT(BK139,5),1)</f>
        <v/>
      </c>
      <c r="BQ139" s="52" t="str">
        <f aca="false">RIGHT(LEFT(BK139,6),1)</f>
        <v/>
      </c>
      <c r="BR139" s="52" t="str">
        <f aca="false">RIGHT(LEFT(BK139,7),1)</f>
        <v/>
      </c>
      <c r="BS139" s="52" t="str">
        <f aca="false">RIGHT(LEFT(BK139,8),1)</f>
        <v/>
      </c>
      <c r="BT139" s="52" t="str">
        <f aca="false">RIGHT(LEFT(BK139,9),1)</f>
        <v/>
      </c>
      <c r="BU139" s="52" t="str">
        <f aca="false">RIGHT(LEFT(BK139,10),1)</f>
        <v/>
      </c>
      <c r="BV139" s="39"/>
      <c r="BW139" s="53" t="str">
        <f aca="false">RIGHT(LEFT(BV139,1),1)</f>
        <v/>
      </c>
      <c r="BX139" s="54" t="str">
        <f aca="false">RIGHT(LEFT(BV139,2),1)</f>
        <v/>
      </c>
      <c r="BY139" s="45" t="str">
        <f aca="false">RIGHT(LEFT(BV139,3),1)</f>
        <v/>
      </c>
      <c r="BZ139" s="45" t="str">
        <f aca="false">RIGHT(LEFT(BV139,4),1)</f>
        <v/>
      </c>
      <c r="CA139" s="45" t="str">
        <f aca="false">RIGHT(LEFT(BV139,5),1)</f>
        <v/>
      </c>
      <c r="CB139" s="45" t="str">
        <f aca="false">RIGHT(LEFT(BV139,6),1)</f>
        <v/>
      </c>
      <c r="CC139" s="45" t="str">
        <f aca="false">RIGHT(LEFT(BV139,7),1)</f>
        <v/>
      </c>
      <c r="CD139" s="45" t="str">
        <f aca="false">RIGHT(LEFT(BV139,8),1)</f>
        <v/>
      </c>
      <c r="CE139" s="45" t="str">
        <f aca="false">RIGHT(LEFT(BV139,9),1)</f>
        <v/>
      </c>
      <c r="CF139" s="45" t="str">
        <f aca="false">RIGHT(LEFT(BV139,10),1)</f>
        <v/>
      </c>
      <c r="CG139" s="55"/>
      <c r="CH139" s="56" t="str">
        <f aca="false">RIGHT(LEFT(CG139,1),1)</f>
        <v/>
      </c>
      <c r="CI139" s="57" t="str">
        <f aca="false">RIGHT(LEFT(CG139,2),1)</f>
        <v/>
      </c>
      <c r="CJ139" s="57" t="str">
        <f aca="false">RIGHT(LEFT(CG139,3),1)</f>
        <v/>
      </c>
      <c r="CK139" s="57" t="str">
        <f aca="false">RIGHT(LEFT(CG139,4),1)</f>
        <v/>
      </c>
      <c r="CL139" s="57" t="str">
        <f aca="false">RIGHT(LEFT(CG139,5),1)</f>
        <v/>
      </c>
      <c r="CM139" s="57" t="str">
        <f aca="false">RIGHT(LEFT(CG139,6),1)</f>
        <v/>
      </c>
      <c r="CN139" s="57" t="str">
        <f aca="false">RIGHT(LEFT(CG139,7),1)</f>
        <v/>
      </c>
      <c r="CO139" s="57" t="str">
        <f aca="false">RIGHT(LEFT(CG139,8),1)</f>
        <v/>
      </c>
      <c r="CP139" s="57" t="str">
        <f aca="false">RIGHT(LEFT(CG139,9),1)</f>
        <v/>
      </c>
      <c r="CQ139" s="57" t="str">
        <f aca="false">RIGHT(LEFT(CG139,10),1)</f>
        <v/>
      </c>
      <c r="CR139" s="55"/>
      <c r="CS139" s="56" t="str">
        <f aca="false">RIGHT(LEFT(CR139,1),1)</f>
        <v/>
      </c>
      <c r="CT139" s="57" t="str">
        <f aca="false">RIGHT(LEFT(CR139,2),1)</f>
        <v/>
      </c>
      <c r="CU139" s="57" t="str">
        <f aca="false">RIGHT(LEFT(CR139,3),1)</f>
        <v/>
      </c>
      <c r="CV139" s="57" t="str">
        <f aca="false">RIGHT(LEFT(CR139,4),1)</f>
        <v/>
      </c>
      <c r="CW139" s="57" t="str">
        <f aca="false">RIGHT(LEFT(CR139,5),1)</f>
        <v/>
      </c>
      <c r="CX139" s="57" t="str">
        <f aca="false">RIGHT(LEFT(CR139,6),1)</f>
        <v/>
      </c>
      <c r="CY139" s="57" t="str">
        <f aca="false">RIGHT(LEFT(CR139,7),1)</f>
        <v/>
      </c>
      <c r="CZ139" s="57" t="str">
        <f aca="false">RIGHT(LEFT(CR139,8),1)</f>
        <v/>
      </c>
      <c r="DA139" s="57" t="str">
        <f aca="false">RIGHT(LEFT(CR139,9),1)</f>
        <v/>
      </c>
      <c r="DB139" s="57" t="str">
        <f aca="false">RIGHT(LEFT(CR139,10),1)</f>
        <v/>
      </c>
      <c r="DC139" s="55"/>
      <c r="DD139" s="56" t="str">
        <f aca="false">RIGHT(LEFT(DC139,1),1)</f>
        <v/>
      </c>
      <c r="DE139" s="57" t="str">
        <f aca="false">RIGHT(LEFT(DC139,2),1)</f>
        <v/>
      </c>
      <c r="DF139" s="57" t="str">
        <f aca="false">RIGHT(LEFT(DC139,3),1)</f>
        <v/>
      </c>
      <c r="DG139" s="57" t="str">
        <f aca="false">RIGHT(LEFT(DC139,4),1)</f>
        <v/>
      </c>
      <c r="DH139" s="57" t="str">
        <f aca="false">RIGHT(LEFT(DC139,5),1)</f>
        <v/>
      </c>
      <c r="DI139" s="57" t="str">
        <f aca="false">RIGHT(LEFT(DC139,6),1)</f>
        <v/>
      </c>
      <c r="DJ139" s="57" t="str">
        <f aca="false">RIGHT(LEFT(DC139,7),1)</f>
        <v/>
      </c>
      <c r="DK139" s="57" t="str">
        <f aca="false">RIGHT(LEFT(DC139,8),1)</f>
        <v/>
      </c>
      <c r="DL139" s="57" t="str">
        <f aca="false">RIGHT(LEFT(DC139,9),1)</f>
        <v/>
      </c>
      <c r="DM139" s="57" t="str">
        <f aca="false">RIGHT(LEFT(DC139,10),1)</f>
        <v/>
      </c>
    </row>
    <row r="140" customFormat="false" ht="15" hidden="false" customHeight="true" outlineLevel="0" collapsed="false">
      <c r="C140" s="31" t="str">
        <f aca="false">IF(B140="","",VALUE(MID($B140,1,1)))</f>
        <v/>
      </c>
      <c r="D140" s="31" t="str">
        <f aca="false">IF(B140="","",VALUE(MID($B140,2,1)))</f>
        <v/>
      </c>
      <c r="E140" s="31" t="str">
        <f aca="false">IF(B140="","",VALUE(MID($B140,3,1)))</f>
        <v/>
      </c>
      <c r="F140" s="32" t="str">
        <f aca="false">IF($B140="","",IF($B140&lt;&gt;0,SUM(C140+D140+E140),""))</f>
        <v/>
      </c>
      <c r="G140" s="32" t="str">
        <f aca="false">IF(B140="","",VALUE(RIGHT(F140,1)))</f>
        <v/>
      </c>
      <c r="H140" s="33" t="str">
        <f aca="false">IF($B140="","",(MAX(MID(B140,1,1),MID(B140,2,1),MID(B140,3,1))-MIN(MID(B140,1,1),MID(B140,2,1),MID(B140,3,1))))</f>
        <v/>
      </c>
      <c r="I140" s="34" t="str">
        <f aca="false">IF($B140="","",VALUE(RIGHT(G140+H140)))</f>
        <v/>
      </c>
      <c r="J140" s="35" t="str">
        <f aca="false">IF($B140="","",VALUE(RIGHT(C140+D140)))</f>
        <v/>
      </c>
      <c r="K140" s="35" t="str">
        <f aca="false">IF($B140="","",VALUE(RIGHT(C140+E140)))</f>
        <v/>
      </c>
      <c r="L140" s="35" t="str">
        <f aca="false">IF($B140="","",VALUE(RIGHT(D140+E140)))</f>
        <v/>
      </c>
      <c r="M140" s="36" t="str">
        <f aca="false">IF($B140="","",VALUE(RIGHT((MAX(C140:D140)-(MIN(C140:D140))))))</f>
        <v/>
      </c>
      <c r="N140" s="37" t="str">
        <f aca="false">IF($B140="","",VALUE(RIGHT((MAX(C140,E140)-(MIN(C140,E140))))))</f>
        <v/>
      </c>
      <c r="O140" s="37" t="str">
        <f aca="false">IF($B140="","",VALUE(RIGHT((MAX(D140,E140)-(MIN(D140,E140))))))</f>
        <v/>
      </c>
      <c r="P140" s="38" t="str">
        <f aca="false">IF(B140="","",VALUE(RIGHT(C140*D140)))</f>
        <v/>
      </c>
      <c r="Q140" s="38" t="str">
        <f aca="false">IF(B140="","",VALUE(RIGHT(C140*E140)))</f>
        <v/>
      </c>
      <c r="R140" s="38" t="str">
        <f aca="false">IF(B140="","",VALUE(RIGHT(D140*E140)))</f>
        <v/>
      </c>
      <c r="S140" s="39"/>
      <c r="T140" s="40" t="str">
        <f aca="false">RIGHT(LEFT(S140,1),1)</f>
        <v/>
      </c>
      <c r="U140" s="41" t="str">
        <f aca="false">RIGHT(LEFT(S140,2),1)</f>
        <v/>
      </c>
      <c r="V140" s="41" t="str">
        <f aca="false">RIGHT(LEFT(S140,3),1)</f>
        <v/>
      </c>
      <c r="W140" s="41" t="str">
        <f aca="false">RIGHT(LEFT(S140,4),1)</f>
        <v/>
      </c>
      <c r="X140" s="41" t="str">
        <f aca="false">RIGHT(LEFT(S140,5),1)</f>
        <v/>
      </c>
      <c r="Y140" s="42" t="str">
        <f aca="false">RIGHT(LEFT(S140,6),1)</f>
        <v/>
      </c>
      <c r="Z140" s="42" t="str">
        <f aca="false">RIGHT(LEFT(S140,7),1)</f>
        <v/>
      </c>
      <c r="AA140" s="42" t="str">
        <f aca="false">RIGHT(LEFT(S140,8),1)</f>
        <v/>
      </c>
      <c r="AB140" s="42" t="str">
        <f aca="false">RIGHT(LEFT(S140,9),1)</f>
        <v/>
      </c>
      <c r="AC140" s="42" t="str">
        <f aca="false">RIGHT(LEFT(S140,10),1)</f>
        <v/>
      </c>
      <c r="AD140" s="43"/>
      <c r="AE140" s="44" t="str">
        <f aca="false">RIGHT(LEFT(AD140,1),1)</f>
        <v/>
      </c>
      <c r="AF140" s="45" t="str">
        <f aca="false">RIGHT(LEFT(AD140,2),1)</f>
        <v/>
      </c>
      <c r="AG140" s="45" t="str">
        <f aca="false">RIGHT(LEFT(AD140,3),1)</f>
        <v/>
      </c>
      <c r="AH140" s="45" t="str">
        <f aca="false">RIGHT(LEFT(AD140,4),1)</f>
        <v/>
      </c>
      <c r="AI140" s="45" t="str">
        <f aca="false">RIGHT(LEFT(AD140,5),1)</f>
        <v/>
      </c>
      <c r="AJ140" s="46" t="str">
        <f aca="false">RIGHT(LEFT(AD140,6),1)</f>
        <v/>
      </c>
      <c r="AK140" s="46" t="str">
        <f aca="false">RIGHT(LEFT(AD140,7),1)</f>
        <v/>
      </c>
      <c r="AL140" s="46" t="str">
        <f aca="false">RIGHT(LEFT(AD140,8),1)</f>
        <v/>
      </c>
      <c r="AM140" s="46" t="str">
        <f aca="false">RIGHT(LEFT(AD140,9),1)</f>
        <v/>
      </c>
      <c r="AN140" s="46" t="str">
        <f aca="false">RIGHT(LEFT(AD140,10),1)</f>
        <v/>
      </c>
      <c r="AO140" s="43"/>
      <c r="AP140" s="44" t="str">
        <f aca="false">RIGHT(LEFT(AO140,1),1)</f>
        <v/>
      </c>
      <c r="AQ140" s="45" t="str">
        <f aca="false">RIGHT(LEFT(AO140,2),1)</f>
        <v/>
      </c>
      <c r="AR140" s="47" t="str">
        <f aca="false">RIGHT(LEFT(AO140,3),1)</f>
        <v/>
      </c>
      <c r="AS140" s="47" t="str">
        <f aca="false">RIGHT(LEFT(AO140,4),1)</f>
        <v/>
      </c>
      <c r="AT140" s="47" t="str">
        <f aca="false">RIGHT(LEFT(AO140,5),1)</f>
        <v/>
      </c>
      <c r="AU140" s="47" t="str">
        <f aca="false">RIGHT(LEFT(AO140,6),1)</f>
        <v/>
      </c>
      <c r="AV140" s="47" t="str">
        <f aca="false">RIGHT(LEFT(AO140,7),1)</f>
        <v/>
      </c>
      <c r="AW140" s="47" t="str">
        <f aca="false">RIGHT(LEFT(AO140,8),1)</f>
        <v/>
      </c>
      <c r="AX140" s="47" t="str">
        <f aca="false">RIGHT(LEFT(AO140,9),1)</f>
        <v/>
      </c>
      <c r="AY140" s="47" t="str">
        <f aca="false">RIGHT(LEFT(AO140,10),1)</f>
        <v/>
      </c>
      <c r="AZ140" s="43"/>
      <c r="BA140" s="48" t="str">
        <f aca="false">RIGHT(LEFT(AZ140,1),1)</f>
        <v/>
      </c>
      <c r="BB140" s="49" t="str">
        <f aca="false">RIGHT(LEFT(AZ140,2),1)</f>
        <v/>
      </c>
      <c r="BC140" s="49" t="str">
        <f aca="false">RIGHT(LEFT(AZ140,3),1)</f>
        <v/>
      </c>
      <c r="BD140" s="49" t="str">
        <f aca="false">RIGHT(LEFT(AZ140,4),1)</f>
        <v/>
      </c>
      <c r="BE140" s="49" t="str">
        <f aca="false">RIGHT(LEFT(AZ140,5),1)</f>
        <v/>
      </c>
      <c r="BF140" s="41" t="str">
        <f aca="false">RIGHT(LEFT(AZ140,6),1)</f>
        <v/>
      </c>
      <c r="BG140" s="41" t="str">
        <f aca="false">RIGHT(LEFT(AZ140,7),1)</f>
        <v/>
      </c>
      <c r="BH140" s="41" t="str">
        <f aca="false">RIGHT(LEFT(AZ140,8),1)</f>
        <v/>
      </c>
      <c r="BI140" s="41" t="str">
        <f aca="false">RIGHT(LEFT(AZ140,9),1)</f>
        <v/>
      </c>
      <c r="BJ140" s="41" t="str">
        <f aca="false">RIGHT(LEFT(AZ140,10),1)</f>
        <v/>
      </c>
      <c r="BK140" s="43"/>
      <c r="BL140" s="50" t="str">
        <f aca="false">RIGHT(LEFT(BK140,1),1)</f>
        <v/>
      </c>
      <c r="BM140" s="51" t="str">
        <f aca="false">RIGHT(LEFT(BK140,2),1)</f>
        <v/>
      </c>
      <c r="BN140" s="51" t="str">
        <f aca="false">RIGHT(LEFT(BK140,3),1)</f>
        <v/>
      </c>
      <c r="BO140" s="51" t="str">
        <f aca="false">RIGHT(LEFT(BK140,4),1)</f>
        <v/>
      </c>
      <c r="BP140" s="51" t="str">
        <f aca="false">RIGHT(LEFT(BK140,5),1)</f>
        <v/>
      </c>
      <c r="BQ140" s="52" t="str">
        <f aca="false">RIGHT(LEFT(BK140,6),1)</f>
        <v/>
      </c>
      <c r="BR140" s="52" t="str">
        <f aca="false">RIGHT(LEFT(BK140,7),1)</f>
        <v/>
      </c>
      <c r="BS140" s="52" t="str">
        <f aca="false">RIGHT(LEFT(BK140,8),1)</f>
        <v/>
      </c>
      <c r="BT140" s="52" t="str">
        <f aca="false">RIGHT(LEFT(BK140,9),1)</f>
        <v/>
      </c>
      <c r="BU140" s="52" t="str">
        <f aca="false">RIGHT(LEFT(BK140,10),1)</f>
        <v/>
      </c>
      <c r="BV140" s="39"/>
      <c r="BW140" s="53" t="str">
        <f aca="false">RIGHT(LEFT(BV140,1),1)</f>
        <v/>
      </c>
      <c r="BX140" s="54" t="str">
        <f aca="false">RIGHT(LEFT(BV140,2),1)</f>
        <v/>
      </c>
      <c r="BY140" s="45" t="str">
        <f aca="false">RIGHT(LEFT(BV140,3),1)</f>
        <v/>
      </c>
      <c r="BZ140" s="45" t="str">
        <f aca="false">RIGHT(LEFT(BV140,4),1)</f>
        <v/>
      </c>
      <c r="CA140" s="45" t="str">
        <f aca="false">RIGHT(LEFT(BV140,5),1)</f>
        <v/>
      </c>
      <c r="CB140" s="45" t="str">
        <f aca="false">RIGHT(LEFT(BV140,6),1)</f>
        <v/>
      </c>
      <c r="CC140" s="45" t="str">
        <f aca="false">RIGHT(LEFT(BV140,7),1)</f>
        <v/>
      </c>
      <c r="CD140" s="45" t="str">
        <f aca="false">RIGHT(LEFT(BV140,8),1)</f>
        <v/>
      </c>
      <c r="CE140" s="45" t="str">
        <f aca="false">RIGHT(LEFT(BV140,9),1)</f>
        <v/>
      </c>
      <c r="CF140" s="45" t="str">
        <f aca="false">RIGHT(LEFT(BV140,10),1)</f>
        <v/>
      </c>
      <c r="CG140" s="55"/>
      <c r="CH140" s="56" t="str">
        <f aca="false">RIGHT(LEFT(CG140,1),1)</f>
        <v/>
      </c>
      <c r="CI140" s="57" t="str">
        <f aca="false">RIGHT(LEFT(CG140,2),1)</f>
        <v/>
      </c>
      <c r="CJ140" s="57" t="str">
        <f aca="false">RIGHT(LEFT(CG140,3),1)</f>
        <v/>
      </c>
      <c r="CK140" s="57" t="str">
        <f aca="false">RIGHT(LEFT(CG140,4),1)</f>
        <v/>
      </c>
      <c r="CL140" s="57" t="str">
        <f aca="false">RIGHT(LEFT(CG140,5),1)</f>
        <v/>
      </c>
      <c r="CM140" s="57" t="str">
        <f aca="false">RIGHT(LEFT(CG140,6),1)</f>
        <v/>
      </c>
      <c r="CN140" s="57" t="str">
        <f aca="false">RIGHT(LEFT(CG140,7),1)</f>
        <v/>
      </c>
      <c r="CO140" s="57" t="str">
        <f aca="false">RIGHT(LEFT(CG140,8),1)</f>
        <v/>
      </c>
      <c r="CP140" s="57" t="str">
        <f aca="false">RIGHT(LEFT(CG140,9),1)</f>
        <v/>
      </c>
      <c r="CQ140" s="57" t="str">
        <f aca="false">RIGHT(LEFT(CG140,10),1)</f>
        <v/>
      </c>
      <c r="CR140" s="55"/>
      <c r="CS140" s="56" t="str">
        <f aca="false">RIGHT(LEFT(CR140,1),1)</f>
        <v/>
      </c>
      <c r="CT140" s="57" t="str">
        <f aca="false">RIGHT(LEFT(CR140,2),1)</f>
        <v/>
      </c>
      <c r="CU140" s="57" t="str">
        <f aca="false">RIGHT(LEFT(CR140,3),1)</f>
        <v/>
      </c>
      <c r="CV140" s="57" t="str">
        <f aca="false">RIGHT(LEFT(CR140,4),1)</f>
        <v/>
      </c>
      <c r="CW140" s="57" t="str">
        <f aca="false">RIGHT(LEFT(CR140,5),1)</f>
        <v/>
      </c>
      <c r="CX140" s="57" t="str">
        <f aca="false">RIGHT(LEFT(CR140,6),1)</f>
        <v/>
      </c>
      <c r="CY140" s="57" t="str">
        <f aca="false">RIGHT(LEFT(CR140,7),1)</f>
        <v/>
      </c>
      <c r="CZ140" s="57" t="str">
        <f aca="false">RIGHT(LEFT(CR140,8),1)</f>
        <v/>
      </c>
      <c r="DA140" s="57" t="str">
        <f aca="false">RIGHT(LEFT(CR140,9),1)</f>
        <v/>
      </c>
      <c r="DB140" s="57" t="str">
        <f aca="false">RIGHT(LEFT(CR140,10),1)</f>
        <v/>
      </c>
      <c r="DC140" s="55"/>
      <c r="DD140" s="56" t="str">
        <f aca="false">RIGHT(LEFT(DC140,1),1)</f>
        <v/>
      </c>
      <c r="DE140" s="57" t="str">
        <f aca="false">RIGHT(LEFT(DC140,2),1)</f>
        <v/>
      </c>
      <c r="DF140" s="57" t="str">
        <f aca="false">RIGHT(LEFT(DC140,3),1)</f>
        <v/>
      </c>
      <c r="DG140" s="57" t="str">
        <f aca="false">RIGHT(LEFT(DC140,4),1)</f>
        <v/>
      </c>
      <c r="DH140" s="57" t="str">
        <f aca="false">RIGHT(LEFT(DC140,5),1)</f>
        <v/>
      </c>
      <c r="DI140" s="57" t="str">
        <f aca="false">RIGHT(LEFT(DC140,6),1)</f>
        <v/>
      </c>
      <c r="DJ140" s="57" t="str">
        <f aca="false">RIGHT(LEFT(DC140,7),1)</f>
        <v/>
      </c>
      <c r="DK140" s="57" t="str">
        <f aca="false">RIGHT(LEFT(DC140,8),1)</f>
        <v/>
      </c>
      <c r="DL140" s="57" t="str">
        <f aca="false">RIGHT(LEFT(DC140,9),1)</f>
        <v/>
      </c>
      <c r="DM140" s="57" t="str">
        <f aca="false">RIGHT(LEFT(DC140,10),1)</f>
        <v/>
      </c>
    </row>
    <row r="141" customFormat="false" ht="15" hidden="false" customHeight="true" outlineLevel="0" collapsed="false">
      <c r="C141" s="31" t="str">
        <f aca="false">IF(B141="","",VALUE(MID($B141,1,1)))</f>
        <v/>
      </c>
      <c r="D141" s="31" t="str">
        <f aca="false">IF(B141="","",VALUE(MID($B141,2,1)))</f>
        <v/>
      </c>
      <c r="E141" s="31" t="str">
        <f aca="false">IF(B141="","",VALUE(MID($B141,3,1)))</f>
        <v/>
      </c>
      <c r="F141" s="32" t="str">
        <f aca="false">IF($B141="","",IF($B141&lt;&gt;0,SUM(C141+D141+E141),""))</f>
        <v/>
      </c>
      <c r="G141" s="32" t="str">
        <f aca="false">IF(B141="","",VALUE(RIGHT(F141,1)))</f>
        <v/>
      </c>
      <c r="H141" s="33" t="str">
        <f aca="false">IF($B141="","",(MAX(MID(B141,1,1),MID(B141,2,1),MID(B141,3,1))-MIN(MID(B141,1,1),MID(B141,2,1),MID(B141,3,1))))</f>
        <v/>
      </c>
      <c r="I141" s="34" t="str">
        <f aca="false">IF($B141="","",VALUE(RIGHT(G141+H141)))</f>
        <v/>
      </c>
      <c r="J141" s="35" t="str">
        <f aca="false">IF($B141="","",VALUE(RIGHT(C141+D141)))</f>
        <v/>
      </c>
      <c r="K141" s="35" t="str">
        <f aca="false">IF($B141="","",VALUE(RIGHT(C141+E141)))</f>
        <v/>
      </c>
      <c r="L141" s="35" t="str">
        <f aca="false">IF($B141="","",VALUE(RIGHT(D141+E141)))</f>
        <v/>
      </c>
      <c r="M141" s="36" t="str">
        <f aca="false">IF($B141="","",VALUE(RIGHT((MAX(C141:D141)-(MIN(C141:D141))))))</f>
        <v/>
      </c>
      <c r="N141" s="37" t="str">
        <f aca="false">IF($B141="","",VALUE(RIGHT((MAX(C141,E141)-(MIN(C141,E141))))))</f>
        <v/>
      </c>
      <c r="O141" s="37" t="str">
        <f aca="false">IF($B141="","",VALUE(RIGHT((MAX(D141,E141)-(MIN(D141,E141))))))</f>
        <v/>
      </c>
      <c r="P141" s="38" t="str">
        <f aca="false">IF(B141="","",VALUE(RIGHT(C141*D141)))</f>
        <v/>
      </c>
      <c r="Q141" s="38" t="str">
        <f aca="false">IF(B141="","",VALUE(RIGHT(C141*E141)))</f>
        <v/>
      </c>
      <c r="R141" s="38" t="str">
        <f aca="false">IF(B141="","",VALUE(RIGHT(D141*E141)))</f>
        <v/>
      </c>
      <c r="S141" s="39"/>
      <c r="T141" s="40" t="str">
        <f aca="false">RIGHT(LEFT(S141,1),1)</f>
        <v/>
      </c>
      <c r="U141" s="41" t="str">
        <f aca="false">RIGHT(LEFT(S141,2),1)</f>
        <v/>
      </c>
      <c r="V141" s="41" t="str">
        <f aca="false">RIGHT(LEFT(S141,3),1)</f>
        <v/>
      </c>
      <c r="W141" s="41" t="str">
        <f aca="false">RIGHT(LEFT(S141,4),1)</f>
        <v/>
      </c>
      <c r="X141" s="41" t="str">
        <f aca="false">RIGHT(LEFT(S141,5),1)</f>
        <v/>
      </c>
      <c r="Y141" s="42" t="str">
        <f aca="false">RIGHT(LEFT(S141,6),1)</f>
        <v/>
      </c>
      <c r="Z141" s="42" t="str">
        <f aca="false">RIGHT(LEFT(S141,7),1)</f>
        <v/>
      </c>
      <c r="AA141" s="42" t="str">
        <f aca="false">RIGHT(LEFT(S141,8),1)</f>
        <v/>
      </c>
      <c r="AB141" s="42" t="str">
        <f aca="false">RIGHT(LEFT(S141,9),1)</f>
        <v/>
      </c>
      <c r="AC141" s="42" t="str">
        <f aca="false">RIGHT(LEFT(S141,10),1)</f>
        <v/>
      </c>
      <c r="AD141" s="43"/>
      <c r="AE141" s="44" t="str">
        <f aca="false">RIGHT(LEFT(AD141,1),1)</f>
        <v/>
      </c>
      <c r="AF141" s="45" t="str">
        <f aca="false">RIGHT(LEFT(AD141,2),1)</f>
        <v/>
      </c>
      <c r="AG141" s="45" t="str">
        <f aca="false">RIGHT(LEFT(AD141,3),1)</f>
        <v/>
      </c>
      <c r="AH141" s="45" t="str">
        <f aca="false">RIGHT(LEFT(AD141,4),1)</f>
        <v/>
      </c>
      <c r="AI141" s="45" t="str">
        <f aca="false">RIGHT(LEFT(AD141,5),1)</f>
        <v/>
      </c>
      <c r="AJ141" s="46" t="str">
        <f aca="false">RIGHT(LEFT(AD141,6),1)</f>
        <v/>
      </c>
      <c r="AK141" s="46" t="str">
        <f aca="false">RIGHT(LEFT(AD141,7),1)</f>
        <v/>
      </c>
      <c r="AL141" s="46" t="str">
        <f aca="false">RIGHT(LEFT(AD141,8),1)</f>
        <v/>
      </c>
      <c r="AM141" s="46" t="str">
        <f aca="false">RIGHT(LEFT(AD141,9),1)</f>
        <v/>
      </c>
      <c r="AN141" s="46" t="str">
        <f aca="false">RIGHT(LEFT(AD141,10),1)</f>
        <v/>
      </c>
      <c r="AO141" s="43"/>
      <c r="AP141" s="44" t="str">
        <f aca="false">RIGHT(LEFT(AO141,1),1)</f>
        <v/>
      </c>
      <c r="AQ141" s="45" t="str">
        <f aca="false">RIGHT(LEFT(AO141,2),1)</f>
        <v/>
      </c>
      <c r="AR141" s="47" t="str">
        <f aca="false">RIGHT(LEFT(AO141,3),1)</f>
        <v/>
      </c>
      <c r="AS141" s="47" t="str">
        <f aca="false">RIGHT(LEFT(AO141,4),1)</f>
        <v/>
      </c>
      <c r="AT141" s="47" t="str">
        <f aca="false">RIGHT(LEFT(AO141,5),1)</f>
        <v/>
      </c>
      <c r="AU141" s="47" t="str">
        <f aca="false">RIGHT(LEFT(AO141,6),1)</f>
        <v/>
      </c>
      <c r="AV141" s="47" t="str">
        <f aca="false">RIGHT(LEFT(AO141,7),1)</f>
        <v/>
      </c>
      <c r="AW141" s="47" t="str">
        <f aca="false">RIGHT(LEFT(AO141,8),1)</f>
        <v/>
      </c>
      <c r="AX141" s="47" t="str">
        <f aca="false">RIGHT(LEFT(AO141,9),1)</f>
        <v/>
      </c>
      <c r="AY141" s="47" t="str">
        <f aca="false">RIGHT(LEFT(AO141,10),1)</f>
        <v/>
      </c>
      <c r="AZ141" s="43"/>
      <c r="BA141" s="48" t="str">
        <f aca="false">RIGHT(LEFT(AZ141,1),1)</f>
        <v/>
      </c>
      <c r="BB141" s="49" t="str">
        <f aca="false">RIGHT(LEFT(AZ141,2),1)</f>
        <v/>
      </c>
      <c r="BC141" s="49" t="str">
        <f aca="false">RIGHT(LEFT(AZ141,3),1)</f>
        <v/>
      </c>
      <c r="BD141" s="49" t="str">
        <f aca="false">RIGHT(LEFT(AZ141,4),1)</f>
        <v/>
      </c>
      <c r="BE141" s="49" t="str">
        <f aca="false">RIGHT(LEFT(AZ141,5),1)</f>
        <v/>
      </c>
      <c r="BF141" s="41" t="str">
        <f aca="false">RIGHT(LEFT(AZ141,6),1)</f>
        <v/>
      </c>
      <c r="BG141" s="41" t="str">
        <f aca="false">RIGHT(LEFT(AZ141,7),1)</f>
        <v/>
      </c>
      <c r="BH141" s="41" t="str">
        <f aca="false">RIGHT(LEFT(AZ141,8),1)</f>
        <v/>
      </c>
      <c r="BI141" s="41" t="str">
        <f aca="false">RIGHT(LEFT(AZ141,9),1)</f>
        <v/>
      </c>
      <c r="BJ141" s="41" t="str">
        <f aca="false">RIGHT(LEFT(AZ141,10),1)</f>
        <v/>
      </c>
      <c r="BK141" s="43"/>
      <c r="BL141" s="50" t="str">
        <f aca="false">RIGHT(LEFT(BK141,1),1)</f>
        <v/>
      </c>
      <c r="BM141" s="51" t="str">
        <f aca="false">RIGHT(LEFT(BK141,2),1)</f>
        <v/>
      </c>
      <c r="BN141" s="51" t="str">
        <f aca="false">RIGHT(LEFT(BK141,3),1)</f>
        <v/>
      </c>
      <c r="BO141" s="51" t="str">
        <f aca="false">RIGHT(LEFT(BK141,4),1)</f>
        <v/>
      </c>
      <c r="BP141" s="51" t="str">
        <f aca="false">RIGHT(LEFT(BK141,5),1)</f>
        <v/>
      </c>
      <c r="BQ141" s="52" t="str">
        <f aca="false">RIGHT(LEFT(BK141,6),1)</f>
        <v/>
      </c>
      <c r="BR141" s="52" t="str">
        <f aca="false">RIGHT(LEFT(BK141,7),1)</f>
        <v/>
      </c>
      <c r="BS141" s="52" t="str">
        <f aca="false">RIGHT(LEFT(BK141,8),1)</f>
        <v/>
      </c>
      <c r="BT141" s="52" t="str">
        <f aca="false">RIGHT(LEFT(BK141,9),1)</f>
        <v/>
      </c>
      <c r="BU141" s="52" t="str">
        <f aca="false">RIGHT(LEFT(BK141,10),1)</f>
        <v/>
      </c>
      <c r="BV141" s="39"/>
      <c r="BW141" s="53" t="str">
        <f aca="false">RIGHT(LEFT(BV141,1),1)</f>
        <v/>
      </c>
      <c r="BX141" s="54" t="str">
        <f aca="false">RIGHT(LEFT(BV141,2),1)</f>
        <v/>
      </c>
      <c r="BY141" s="45" t="str">
        <f aca="false">RIGHT(LEFT(BV141,3),1)</f>
        <v/>
      </c>
      <c r="BZ141" s="45" t="str">
        <f aca="false">RIGHT(LEFT(BV141,4),1)</f>
        <v/>
      </c>
      <c r="CA141" s="45" t="str">
        <f aca="false">RIGHT(LEFT(BV141,5),1)</f>
        <v/>
      </c>
      <c r="CB141" s="45" t="str">
        <f aca="false">RIGHT(LEFT(BV141,6),1)</f>
        <v/>
      </c>
      <c r="CC141" s="45" t="str">
        <f aca="false">RIGHT(LEFT(BV141,7),1)</f>
        <v/>
      </c>
      <c r="CD141" s="45" t="str">
        <f aca="false">RIGHT(LEFT(BV141,8),1)</f>
        <v/>
      </c>
      <c r="CE141" s="45" t="str">
        <f aca="false">RIGHT(LEFT(BV141,9),1)</f>
        <v/>
      </c>
      <c r="CF141" s="45" t="str">
        <f aca="false">RIGHT(LEFT(BV141,10),1)</f>
        <v/>
      </c>
      <c r="CG141" s="55"/>
      <c r="CH141" s="56" t="str">
        <f aca="false">RIGHT(LEFT(CG141,1),1)</f>
        <v/>
      </c>
      <c r="CI141" s="57" t="str">
        <f aca="false">RIGHT(LEFT(CG141,2),1)</f>
        <v/>
      </c>
      <c r="CJ141" s="57" t="str">
        <f aca="false">RIGHT(LEFT(CG141,3),1)</f>
        <v/>
      </c>
      <c r="CK141" s="57" t="str">
        <f aca="false">RIGHT(LEFT(CG141,4),1)</f>
        <v/>
      </c>
      <c r="CL141" s="57" t="str">
        <f aca="false">RIGHT(LEFT(CG141,5),1)</f>
        <v/>
      </c>
      <c r="CM141" s="57" t="str">
        <f aca="false">RIGHT(LEFT(CG141,6),1)</f>
        <v/>
      </c>
      <c r="CN141" s="57" t="str">
        <f aca="false">RIGHT(LEFT(CG141,7),1)</f>
        <v/>
      </c>
      <c r="CO141" s="57" t="str">
        <f aca="false">RIGHT(LEFT(CG141,8),1)</f>
        <v/>
      </c>
      <c r="CP141" s="57" t="str">
        <f aca="false">RIGHT(LEFT(CG141,9),1)</f>
        <v/>
      </c>
      <c r="CQ141" s="57" t="str">
        <f aca="false">RIGHT(LEFT(CG141,10),1)</f>
        <v/>
      </c>
      <c r="CR141" s="55"/>
      <c r="CS141" s="56" t="str">
        <f aca="false">RIGHT(LEFT(CR141,1),1)</f>
        <v/>
      </c>
      <c r="CT141" s="57" t="str">
        <f aca="false">RIGHT(LEFT(CR141,2),1)</f>
        <v/>
      </c>
      <c r="CU141" s="57" t="str">
        <f aca="false">RIGHT(LEFT(CR141,3),1)</f>
        <v/>
      </c>
      <c r="CV141" s="57" t="str">
        <f aca="false">RIGHT(LEFT(CR141,4),1)</f>
        <v/>
      </c>
      <c r="CW141" s="57" t="str">
        <f aca="false">RIGHT(LEFT(CR141,5),1)</f>
        <v/>
      </c>
      <c r="CX141" s="57" t="str">
        <f aca="false">RIGHT(LEFT(CR141,6),1)</f>
        <v/>
      </c>
      <c r="CY141" s="57" t="str">
        <f aca="false">RIGHT(LEFT(CR141,7),1)</f>
        <v/>
      </c>
      <c r="CZ141" s="57" t="str">
        <f aca="false">RIGHT(LEFT(CR141,8),1)</f>
        <v/>
      </c>
      <c r="DA141" s="57" t="str">
        <f aca="false">RIGHT(LEFT(CR141,9),1)</f>
        <v/>
      </c>
      <c r="DB141" s="57" t="str">
        <f aca="false">RIGHT(LEFT(CR141,10),1)</f>
        <v/>
      </c>
      <c r="DC141" s="55"/>
      <c r="DD141" s="56" t="str">
        <f aca="false">RIGHT(LEFT(DC141,1),1)</f>
        <v/>
      </c>
      <c r="DE141" s="57" t="str">
        <f aca="false">RIGHT(LEFT(DC141,2),1)</f>
        <v/>
      </c>
      <c r="DF141" s="57" t="str">
        <f aca="false">RIGHT(LEFT(DC141,3),1)</f>
        <v/>
      </c>
      <c r="DG141" s="57" t="str">
        <f aca="false">RIGHT(LEFT(DC141,4),1)</f>
        <v/>
      </c>
      <c r="DH141" s="57" t="str">
        <f aca="false">RIGHT(LEFT(DC141,5),1)</f>
        <v/>
      </c>
      <c r="DI141" s="57" t="str">
        <f aca="false">RIGHT(LEFT(DC141,6),1)</f>
        <v/>
      </c>
      <c r="DJ141" s="57" t="str">
        <f aca="false">RIGHT(LEFT(DC141,7),1)</f>
        <v/>
      </c>
      <c r="DK141" s="57" t="str">
        <f aca="false">RIGHT(LEFT(DC141,8),1)</f>
        <v/>
      </c>
      <c r="DL141" s="57" t="str">
        <f aca="false">RIGHT(LEFT(DC141,9),1)</f>
        <v/>
      </c>
      <c r="DM141" s="57" t="str">
        <f aca="false">RIGHT(LEFT(DC141,10),1)</f>
        <v/>
      </c>
    </row>
    <row r="142" customFormat="false" ht="15" hidden="false" customHeight="true" outlineLevel="0" collapsed="false">
      <c r="C142" s="31" t="str">
        <f aca="false">IF(B142="","",VALUE(MID($B142,1,1)))</f>
        <v/>
      </c>
      <c r="D142" s="31" t="str">
        <f aca="false">IF(B142="","",VALUE(MID($B142,2,1)))</f>
        <v/>
      </c>
      <c r="E142" s="31" t="str">
        <f aca="false">IF(B142="","",VALUE(MID($B142,3,1)))</f>
        <v/>
      </c>
      <c r="F142" s="32" t="str">
        <f aca="false">IF($B142="","",IF($B142&lt;&gt;0,SUM(C142+D142+E142),""))</f>
        <v/>
      </c>
      <c r="G142" s="32" t="str">
        <f aca="false">IF(B142="","",VALUE(RIGHT(F142,1)))</f>
        <v/>
      </c>
      <c r="H142" s="33" t="str">
        <f aca="false">IF($B142="","",(MAX(MID(B142,1,1),MID(B142,2,1),MID(B142,3,1))-MIN(MID(B142,1,1),MID(B142,2,1),MID(B142,3,1))))</f>
        <v/>
      </c>
      <c r="I142" s="34" t="str">
        <f aca="false">IF($B142="","",VALUE(RIGHT(G142+H142)))</f>
        <v/>
      </c>
      <c r="J142" s="35" t="str">
        <f aca="false">IF($B142="","",VALUE(RIGHT(C142+D142)))</f>
        <v/>
      </c>
      <c r="K142" s="35" t="str">
        <f aca="false">IF($B142="","",VALUE(RIGHT(C142+E142)))</f>
        <v/>
      </c>
      <c r="L142" s="35" t="str">
        <f aca="false">IF($B142="","",VALUE(RIGHT(D142+E142)))</f>
        <v/>
      </c>
      <c r="M142" s="36" t="str">
        <f aca="false">IF($B142="","",VALUE(RIGHT((MAX(C142:D142)-(MIN(C142:D142))))))</f>
        <v/>
      </c>
      <c r="N142" s="37" t="str">
        <f aca="false">IF($B142="","",VALUE(RIGHT((MAX(C142,E142)-(MIN(C142,E142))))))</f>
        <v/>
      </c>
      <c r="O142" s="37" t="str">
        <f aca="false">IF($B142="","",VALUE(RIGHT((MAX(D142,E142)-(MIN(D142,E142))))))</f>
        <v/>
      </c>
      <c r="P142" s="38" t="str">
        <f aca="false">IF(B142="","",VALUE(RIGHT(C142*D142)))</f>
        <v/>
      </c>
      <c r="Q142" s="38" t="str">
        <f aca="false">IF(B142="","",VALUE(RIGHT(C142*E142)))</f>
        <v/>
      </c>
      <c r="R142" s="38" t="str">
        <f aca="false">IF(B142="","",VALUE(RIGHT(D142*E142)))</f>
        <v/>
      </c>
      <c r="S142" s="39"/>
      <c r="T142" s="40" t="str">
        <f aca="false">RIGHT(LEFT(S142,1),1)</f>
        <v/>
      </c>
      <c r="U142" s="41" t="str">
        <f aca="false">RIGHT(LEFT(S142,2),1)</f>
        <v/>
      </c>
      <c r="V142" s="41" t="str">
        <f aca="false">RIGHT(LEFT(S142,3),1)</f>
        <v/>
      </c>
      <c r="W142" s="41" t="str">
        <f aca="false">RIGHT(LEFT(S142,4),1)</f>
        <v/>
      </c>
      <c r="X142" s="41" t="str">
        <f aca="false">RIGHT(LEFT(S142,5),1)</f>
        <v/>
      </c>
      <c r="Y142" s="42" t="str">
        <f aca="false">RIGHT(LEFT(S142,6),1)</f>
        <v/>
      </c>
      <c r="Z142" s="42" t="str">
        <f aca="false">RIGHT(LEFT(S142,7),1)</f>
        <v/>
      </c>
      <c r="AA142" s="42" t="str">
        <f aca="false">RIGHT(LEFT(S142,8),1)</f>
        <v/>
      </c>
      <c r="AB142" s="42" t="str">
        <f aca="false">RIGHT(LEFT(S142,9),1)</f>
        <v/>
      </c>
      <c r="AC142" s="42" t="str">
        <f aca="false">RIGHT(LEFT(S142,10),1)</f>
        <v/>
      </c>
      <c r="AD142" s="43"/>
      <c r="AE142" s="44" t="str">
        <f aca="false">RIGHT(LEFT(AD142,1),1)</f>
        <v/>
      </c>
      <c r="AF142" s="45" t="str">
        <f aca="false">RIGHT(LEFT(AD142,2),1)</f>
        <v/>
      </c>
      <c r="AG142" s="45" t="str">
        <f aca="false">RIGHT(LEFT(AD142,3),1)</f>
        <v/>
      </c>
      <c r="AH142" s="45" t="str">
        <f aca="false">RIGHT(LEFT(AD142,4),1)</f>
        <v/>
      </c>
      <c r="AI142" s="45" t="str">
        <f aca="false">RIGHT(LEFT(AD142,5),1)</f>
        <v/>
      </c>
      <c r="AJ142" s="46" t="str">
        <f aca="false">RIGHT(LEFT(AD142,6),1)</f>
        <v/>
      </c>
      <c r="AK142" s="46" t="str">
        <f aca="false">RIGHT(LEFT(AD142,7),1)</f>
        <v/>
      </c>
      <c r="AL142" s="46" t="str">
        <f aca="false">RIGHT(LEFT(AD142,8),1)</f>
        <v/>
      </c>
      <c r="AM142" s="46" t="str">
        <f aca="false">RIGHT(LEFT(AD142,9),1)</f>
        <v/>
      </c>
      <c r="AN142" s="46" t="str">
        <f aca="false">RIGHT(LEFT(AD142,10),1)</f>
        <v/>
      </c>
      <c r="AO142" s="43"/>
      <c r="AP142" s="44" t="str">
        <f aca="false">RIGHT(LEFT(AO142,1),1)</f>
        <v/>
      </c>
      <c r="AQ142" s="45" t="str">
        <f aca="false">RIGHT(LEFT(AO142,2),1)</f>
        <v/>
      </c>
      <c r="AR142" s="47" t="str">
        <f aca="false">RIGHT(LEFT(AO142,3),1)</f>
        <v/>
      </c>
      <c r="AS142" s="47" t="str">
        <f aca="false">RIGHT(LEFT(AO142,4),1)</f>
        <v/>
      </c>
      <c r="AT142" s="47" t="str">
        <f aca="false">RIGHT(LEFT(AO142,5),1)</f>
        <v/>
      </c>
      <c r="AU142" s="47" t="str">
        <f aca="false">RIGHT(LEFT(AO142,6),1)</f>
        <v/>
      </c>
      <c r="AV142" s="47" t="str">
        <f aca="false">RIGHT(LEFT(AO142,7),1)</f>
        <v/>
      </c>
      <c r="AW142" s="47" t="str">
        <f aca="false">RIGHT(LEFT(AO142,8),1)</f>
        <v/>
      </c>
      <c r="AX142" s="47" t="str">
        <f aca="false">RIGHT(LEFT(AO142,9),1)</f>
        <v/>
      </c>
      <c r="AY142" s="47" t="str">
        <f aca="false">RIGHT(LEFT(AO142,10),1)</f>
        <v/>
      </c>
      <c r="AZ142" s="43"/>
      <c r="BA142" s="48" t="str">
        <f aca="false">RIGHT(LEFT(AZ142,1),1)</f>
        <v/>
      </c>
      <c r="BB142" s="49" t="str">
        <f aca="false">RIGHT(LEFT(AZ142,2),1)</f>
        <v/>
      </c>
      <c r="BC142" s="49" t="str">
        <f aca="false">RIGHT(LEFT(AZ142,3),1)</f>
        <v/>
      </c>
      <c r="BD142" s="49" t="str">
        <f aca="false">RIGHT(LEFT(AZ142,4),1)</f>
        <v/>
      </c>
      <c r="BE142" s="49" t="str">
        <f aca="false">RIGHT(LEFT(AZ142,5),1)</f>
        <v/>
      </c>
      <c r="BF142" s="41" t="str">
        <f aca="false">RIGHT(LEFT(AZ142,6),1)</f>
        <v/>
      </c>
      <c r="BG142" s="41" t="str">
        <f aca="false">RIGHT(LEFT(AZ142,7),1)</f>
        <v/>
      </c>
      <c r="BH142" s="41" t="str">
        <f aca="false">RIGHT(LEFT(AZ142,8),1)</f>
        <v/>
      </c>
      <c r="BI142" s="41" t="str">
        <f aca="false">RIGHT(LEFT(AZ142,9),1)</f>
        <v/>
      </c>
      <c r="BJ142" s="41" t="str">
        <f aca="false">RIGHT(LEFT(AZ142,10),1)</f>
        <v/>
      </c>
      <c r="BK142" s="43"/>
      <c r="BL142" s="50" t="str">
        <f aca="false">RIGHT(LEFT(BK142,1),1)</f>
        <v/>
      </c>
      <c r="BM142" s="51" t="str">
        <f aca="false">RIGHT(LEFT(BK142,2),1)</f>
        <v/>
      </c>
      <c r="BN142" s="51" t="str">
        <f aca="false">RIGHT(LEFT(BK142,3),1)</f>
        <v/>
      </c>
      <c r="BO142" s="51" t="str">
        <f aca="false">RIGHT(LEFT(BK142,4),1)</f>
        <v/>
      </c>
      <c r="BP142" s="51" t="str">
        <f aca="false">RIGHT(LEFT(BK142,5),1)</f>
        <v/>
      </c>
      <c r="BQ142" s="52" t="str">
        <f aca="false">RIGHT(LEFT(BK142,6),1)</f>
        <v/>
      </c>
      <c r="BR142" s="52" t="str">
        <f aca="false">RIGHT(LEFT(BK142,7),1)</f>
        <v/>
      </c>
      <c r="BS142" s="52" t="str">
        <f aca="false">RIGHT(LEFT(BK142,8),1)</f>
        <v/>
      </c>
      <c r="BT142" s="52" t="str">
        <f aca="false">RIGHT(LEFT(BK142,9),1)</f>
        <v/>
      </c>
      <c r="BU142" s="52" t="str">
        <f aca="false">RIGHT(LEFT(BK142,10),1)</f>
        <v/>
      </c>
      <c r="BV142" s="39"/>
      <c r="BW142" s="53" t="str">
        <f aca="false">RIGHT(LEFT(BV142,1),1)</f>
        <v/>
      </c>
      <c r="BX142" s="54" t="str">
        <f aca="false">RIGHT(LEFT(BV142,2),1)</f>
        <v/>
      </c>
      <c r="BY142" s="45" t="str">
        <f aca="false">RIGHT(LEFT(BV142,3),1)</f>
        <v/>
      </c>
      <c r="BZ142" s="45" t="str">
        <f aca="false">RIGHT(LEFT(BV142,4),1)</f>
        <v/>
      </c>
      <c r="CA142" s="45" t="str">
        <f aca="false">RIGHT(LEFT(BV142,5),1)</f>
        <v/>
      </c>
      <c r="CB142" s="45" t="str">
        <f aca="false">RIGHT(LEFT(BV142,6),1)</f>
        <v/>
      </c>
      <c r="CC142" s="45" t="str">
        <f aca="false">RIGHT(LEFT(BV142,7),1)</f>
        <v/>
      </c>
      <c r="CD142" s="45" t="str">
        <f aca="false">RIGHT(LEFT(BV142,8),1)</f>
        <v/>
      </c>
      <c r="CE142" s="45" t="str">
        <f aca="false">RIGHT(LEFT(BV142,9),1)</f>
        <v/>
      </c>
      <c r="CF142" s="45" t="str">
        <f aca="false">RIGHT(LEFT(BV142,10),1)</f>
        <v/>
      </c>
      <c r="CG142" s="55"/>
      <c r="CH142" s="56" t="str">
        <f aca="false">RIGHT(LEFT(CG142,1),1)</f>
        <v/>
      </c>
      <c r="CI142" s="57" t="str">
        <f aca="false">RIGHT(LEFT(CG142,2),1)</f>
        <v/>
      </c>
      <c r="CJ142" s="57" t="str">
        <f aca="false">RIGHT(LEFT(CG142,3),1)</f>
        <v/>
      </c>
      <c r="CK142" s="57" t="str">
        <f aca="false">RIGHT(LEFT(CG142,4),1)</f>
        <v/>
      </c>
      <c r="CL142" s="57" t="str">
        <f aca="false">RIGHT(LEFT(CG142,5),1)</f>
        <v/>
      </c>
      <c r="CM142" s="57" t="str">
        <f aca="false">RIGHT(LEFT(CG142,6),1)</f>
        <v/>
      </c>
      <c r="CN142" s="57" t="str">
        <f aca="false">RIGHT(LEFT(CG142,7),1)</f>
        <v/>
      </c>
      <c r="CO142" s="57" t="str">
        <f aca="false">RIGHT(LEFT(CG142,8),1)</f>
        <v/>
      </c>
      <c r="CP142" s="57" t="str">
        <f aca="false">RIGHT(LEFT(CG142,9),1)</f>
        <v/>
      </c>
      <c r="CQ142" s="57" t="str">
        <f aca="false">RIGHT(LEFT(CG142,10),1)</f>
        <v/>
      </c>
      <c r="CR142" s="55"/>
      <c r="CS142" s="56" t="str">
        <f aca="false">RIGHT(LEFT(CR142,1),1)</f>
        <v/>
      </c>
      <c r="CT142" s="57" t="str">
        <f aca="false">RIGHT(LEFT(CR142,2),1)</f>
        <v/>
      </c>
      <c r="CU142" s="57" t="str">
        <f aca="false">RIGHT(LEFT(CR142,3),1)</f>
        <v/>
      </c>
      <c r="CV142" s="57" t="str">
        <f aca="false">RIGHT(LEFT(CR142,4),1)</f>
        <v/>
      </c>
      <c r="CW142" s="57" t="str">
        <f aca="false">RIGHT(LEFT(CR142,5),1)</f>
        <v/>
      </c>
      <c r="CX142" s="57" t="str">
        <f aca="false">RIGHT(LEFT(CR142,6),1)</f>
        <v/>
      </c>
      <c r="CY142" s="57" t="str">
        <f aca="false">RIGHT(LEFT(CR142,7),1)</f>
        <v/>
      </c>
      <c r="CZ142" s="57" t="str">
        <f aca="false">RIGHT(LEFT(CR142,8),1)</f>
        <v/>
      </c>
      <c r="DA142" s="57" t="str">
        <f aca="false">RIGHT(LEFT(CR142,9),1)</f>
        <v/>
      </c>
      <c r="DB142" s="57" t="str">
        <f aca="false">RIGHT(LEFT(CR142,10),1)</f>
        <v/>
      </c>
      <c r="DC142" s="55"/>
      <c r="DD142" s="56" t="str">
        <f aca="false">RIGHT(LEFT(DC142,1),1)</f>
        <v/>
      </c>
      <c r="DE142" s="57" t="str">
        <f aca="false">RIGHT(LEFT(DC142,2),1)</f>
        <v/>
      </c>
      <c r="DF142" s="57" t="str">
        <f aca="false">RIGHT(LEFT(DC142,3),1)</f>
        <v/>
      </c>
      <c r="DG142" s="57" t="str">
        <f aca="false">RIGHT(LEFT(DC142,4),1)</f>
        <v/>
      </c>
      <c r="DH142" s="57" t="str">
        <f aca="false">RIGHT(LEFT(DC142,5),1)</f>
        <v/>
      </c>
      <c r="DI142" s="57" t="str">
        <f aca="false">RIGHT(LEFT(DC142,6),1)</f>
        <v/>
      </c>
      <c r="DJ142" s="57" t="str">
        <f aca="false">RIGHT(LEFT(DC142,7),1)</f>
        <v/>
      </c>
      <c r="DK142" s="57" t="str">
        <f aca="false">RIGHT(LEFT(DC142,8),1)</f>
        <v/>
      </c>
      <c r="DL142" s="57" t="str">
        <f aca="false">RIGHT(LEFT(DC142,9),1)</f>
        <v/>
      </c>
      <c r="DM142" s="57" t="str">
        <f aca="false">RIGHT(LEFT(DC142,10),1)</f>
        <v/>
      </c>
    </row>
    <row r="143" customFormat="false" ht="15" hidden="false" customHeight="true" outlineLevel="0" collapsed="false">
      <c r="C143" s="31" t="str">
        <f aca="false">IF(B143="","",VALUE(MID($B143,1,1)))</f>
        <v/>
      </c>
      <c r="D143" s="31" t="str">
        <f aca="false">IF(B143="","",VALUE(MID($B143,2,1)))</f>
        <v/>
      </c>
      <c r="E143" s="31" t="str">
        <f aca="false">IF(B143="","",VALUE(MID($B143,3,1)))</f>
        <v/>
      </c>
      <c r="F143" s="32" t="str">
        <f aca="false">IF($B143="","",IF($B143&lt;&gt;0,SUM(C143+D143+E143),""))</f>
        <v/>
      </c>
      <c r="G143" s="32" t="str">
        <f aca="false">IF(B143="","",VALUE(RIGHT(F143,1)))</f>
        <v/>
      </c>
      <c r="H143" s="33" t="str">
        <f aca="false">IF($B143="","",(MAX(MID(B143,1,1),MID(B143,2,1),MID(B143,3,1))-MIN(MID(B143,1,1),MID(B143,2,1),MID(B143,3,1))))</f>
        <v/>
      </c>
      <c r="I143" s="34" t="str">
        <f aca="false">IF($B143="","",VALUE(RIGHT(G143+H143)))</f>
        <v/>
      </c>
      <c r="J143" s="35" t="str">
        <f aca="false">IF($B143="","",VALUE(RIGHT(C143+D143)))</f>
        <v/>
      </c>
      <c r="K143" s="35" t="str">
        <f aca="false">IF($B143="","",VALUE(RIGHT(C143+E143)))</f>
        <v/>
      </c>
      <c r="L143" s="35" t="str">
        <f aca="false">IF($B143="","",VALUE(RIGHT(D143+E143)))</f>
        <v/>
      </c>
      <c r="M143" s="36" t="str">
        <f aca="false">IF($B143="","",VALUE(RIGHT((MAX(C143:D143)-(MIN(C143:D143))))))</f>
        <v/>
      </c>
      <c r="N143" s="37" t="str">
        <f aca="false">IF($B143="","",VALUE(RIGHT((MAX(C143,E143)-(MIN(C143,E143))))))</f>
        <v/>
      </c>
      <c r="O143" s="37" t="str">
        <f aca="false">IF($B143="","",VALUE(RIGHT((MAX(D143,E143)-(MIN(D143,E143))))))</f>
        <v/>
      </c>
      <c r="P143" s="38" t="str">
        <f aca="false">IF(B143="","",VALUE(RIGHT(C143*D143)))</f>
        <v/>
      </c>
      <c r="Q143" s="38" t="str">
        <f aca="false">IF(B143="","",VALUE(RIGHT(C143*E143)))</f>
        <v/>
      </c>
      <c r="R143" s="38" t="str">
        <f aca="false">IF(B143="","",VALUE(RIGHT(D143*E143)))</f>
        <v/>
      </c>
      <c r="S143" s="39"/>
      <c r="T143" s="40" t="str">
        <f aca="false">RIGHT(LEFT(S143,1),1)</f>
        <v/>
      </c>
      <c r="U143" s="41" t="str">
        <f aca="false">RIGHT(LEFT(S143,2),1)</f>
        <v/>
      </c>
      <c r="V143" s="41" t="str">
        <f aca="false">RIGHT(LEFT(S143,3),1)</f>
        <v/>
      </c>
      <c r="W143" s="41" t="str">
        <f aca="false">RIGHT(LEFT(S143,4),1)</f>
        <v/>
      </c>
      <c r="X143" s="41" t="str">
        <f aca="false">RIGHT(LEFT(S143,5),1)</f>
        <v/>
      </c>
      <c r="Y143" s="42" t="str">
        <f aca="false">RIGHT(LEFT(S143,6),1)</f>
        <v/>
      </c>
      <c r="Z143" s="42" t="str">
        <f aca="false">RIGHT(LEFT(S143,7),1)</f>
        <v/>
      </c>
      <c r="AA143" s="42" t="str">
        <f aca="false">RIGHT(LEFT(S143,8),1)</f>
        <v/>
      </c>
      <c r="AB143" s="42" t="str">
        <f aca="false">RIGHT(LEFT(S143,9),1)</f>
        <v/>
      </c>
      <c r="AC143" s="42" t="str">
        <f aca="false">RIGHT(LEFT(S143,10),1)</f>
        <v/>
      </c>
      <c r="AD143" s="43"/>
      <c r="AE143" s="44" t="str">
        <f aca="false">RIGHT(LEFT(AD143,1),1)</f>
        <v/>
      </c>
      <c r="AF143" s="45" t="str">
        <f aca="false">RIGHT(LEFT(AD143,2),1)</f>
        <v/>
      </c>
      <c r="AG143" s="45" t="str">
        <f aca="false">RIGHT(LEFT(AD143,3),1)</f>
        <v/>
      </c>
      <c r="AH143" s="45" t="str">
        <f aca="false">RIGHT(LEFT(AD143,4),1)</f>
        <v/>
      </c>
      <c r="AI143" s="45" t="str">
        <f aca="false">RIGHT(LEFT(AD143,5),1)</f>
        <v/>
      </c>
      <c r="AJ143" s="46" t="str">
        <f aca="false">RIGHT(LEFT(AD143,6),1)</f>
        <v/>
      </c>
      <c r="AK143" s="46" t="str">
        <f aca="false">RIGHT(LEFT(AD143,7),1)</f>
        <v/>
      </c>
      <c r="AL143" s="46" t="str">
        <f aca="false">RIGHT(LEFT(AD143,8),1)</f>
        <v/>
      </c>
      <c r="AM143" s="46" t="str">
        <f aca="false">RIGHT(LEFT(AD143,9),1)</f>
        <v/>
      </c>
      <c r="AN143" s="46" t="str">
        <f aca="false">RIGHT(LEFT(AD143,10),1)</f>
        <v/>
      </c>
      <c r="AO143" s="43"/>
      <c r="AP143" s="44" t="str">
        <f aca="false">RIGHT(LEFT(AO143,1),1)</f>
        <v/>
      </c>
      <c r="AQ143" s="45" t="str">
        <f aca="false">RIGHT(LEFT(AO143,2),1)</f>
        <v/>
      </c>
      <c r="AR143" s="47" t="str">
        <f aca="false">RIGHT(LEFT(AO143,3),1)</f>
        <v/>
      </c>
      <c r="AS143" s="47" t="str">
        <f aca="false">RIGHT(LEFT(AO143,4),1)</f>
        <v/>
      </c>
      <c r="AT143" s="47" t="str">
        <f aca="false">RIGHT(LEFT(AO143,5),1)</f>
        <v/>
      </c>
      <c r="AU143" s="47" t="str">
        <f aca="false">RIGHT(LEFT(AO143,6),1)</f>
        <v/>
      </c>
      <c r="AV143" s="47" t="str">
        <f aca="false">RIGHT(LEFT(AO143,7),1)</f>
        <v/>
      </c>
      <c r="AW143" s="47" t="str">
        <f aca="false">RIGHT(LEFT(AO143,8),1)</f>
        <v/>
      </c>
      <c r="AX143" s="47" t="str">
        <f aca="false">RIGHT(LEFT(AO143,9),1)</f>
        <v/>
      </c>
      <c r="AY143" s="47" t="str">
        <f aca="false">RIGHT(LEFT(AO143,10),1)</f>
        <v/>
      </c>
      <c r="AZ143" s="43"/>
      <c r="BA143" s="48" t="str">
        <f aca="false">RIGHT(LEFT(AZ143,1),1)</f>
        <v/>
      </c>
      <c r="BB143" s="49" t="str">
        <f aca="false">RIGHT(LEFT(AZ143,2),1)</f>
        <v/>
      </c>
      <c r="BC143" s="49" t="str">
        <f aca="false">RIGHT(LEFT(AZ143,3),1)</f>
        <v/>
      </c>
      <c r="BD143" s="49" t="str">
        <f aca="false">RIGHT(LEFT(AZ143,4),1)</f>
        <v/>
      </c>
      <c r="BE143" s="49" t="str">
        <f aca="false">RIGHT(LEFT(AZ143,5),1)</f>
        <v/>
      </c>
      <c r="BF143" s="41" t="str">
        <f aca="false">RIGHT(LEFT(AZ143,6),1)</f>
        <v/>
      </c>
      <c r="BG143" s="41" t="str">
        <f aca="false">RIGHT(LEFT(AZ143,7),1)</f>
        <v/>
      </c>
      <c r="BH143" s="41" t="str">
        <f aca="false">RIGHT(LEFT(AZ143,8),1)</f>
        <v/>
      </c>
      <c r="BI143" s="41" t="str">
        <f aca="false">RIGHT(LEFT(AZ143,9),1)</f>
        <v/>
      </c>
      <c r="BJ143" s="41" t="str">
        <f aca="false">RIGHT(LEFT(AZ143,10),1)</f>
        <v/>
      </c>
      <c r="BK143" s="43"/>
      <c r="BL143" s="50" t="str">
        <f aca="false">RIGHT(LEFT(BK143,1),1)</f>
        <v/>
      </c>
      <c r="BM143" s="51" t="str">
        <f aca="false">RIGHT(LEFT(BK143,2),1)</f>
        <v/>
      </c>
      <c r="BN143" s="51" t="str">
        <f aca="false">RIGHT(LEFT(BK143,3),1)</f>
        <v/>
      </c>
      <c r="BO143" s="51" t="str">
        <f aca="false">RIGHT(LEFT(BK143,4),1)</f>
        <v/>
      </c>
      <c r="BP143" s="51" t="str">
        <f aca="false">RIGHT(LEFT(BK143,5),1)</f>
        <v/>
      </c>
      <c r="BQ143" s="52" t="str">
        <f aca="false">RIGHT(LEFT(BK143,6),1)</f>
        <v/>
      </c>
      <c r="BR143" s="52" t="str">
        <f aca="false">RIGHT(LEFT(BK143,7),1)</f>
        <v/>
      </c>
      <c r="BS143" s="52" t="str">
        <f aca="false">RIGHT(LEFT(BK143,8),1)</f>
        <v/>
      </c>
      <c r="BT143" s="52" t="str">
        <f aca="false">RIGHT(LEFT(BK143,9),1)</f>
        <v/>
      </c>
      <c r="BU143" s="52" t="str">
        <f aca="false">RIGHT(LEFT(BK143,10),1)</f>
        <v/>
      </c>
      <c r="BV143" s="39"/>
      <c r="BW143" s="53" t="str">
        <f aca="false">RIGHT(LEFT(BV143,1),1)</f>
        <v/>
      </c>
      <c r="BX143" s="54" t="str">
        <f aca="false">RIGHT(LEFT(BV143,2),1)</f>
        <v/>
      </c>
      <c r="BY143" s="45" t="str">
        <f aca="false">RIGHT(LEFT(BV143,3),1)</f>
        <v/>
      </c>
      <c r="BZ143" s="45" t="str">
        <f aca="false">RIGHT(LEFT(BV143,4),1)</f>
        <v/>
      </c>
      <c r="CA143" s="45" t="str">
        <f aca="false">RIGHT(LEFT(BV143,5),1)</f>
        <v/>
      </c>
      <c r="CB143" s="45" t="str">
        <f aca="false">RIGHT(LEFT(BV143,6),1)</f>
        <v/>
      </c>
      <c r="CC143" s="45" t="str">
        <f aca="false">RIGHT(LEFT(BV143,7),1)</f>
        <v/>
      </c>
      <c r="CD143" s="45" t="str">
        <f aca="false">RIGHT(LEFT(BV143,8),1)</f>
        <v/>
      </c>
      <c r="CE143" s="45" t="str">
        <f aca="false">RIGHT(LEFT(BV143,9),1)</f>
        <v/>
      </c>
      <c r="CF143" s="45" t="str">
        <f aca="false">RIGHT(LEFT(BV143,10),1)</f>
        <v/>
      </c>
      <c r="CG143" s="55"/>
      <c r="CH143" s="56" t="str">
        <f aca="false">RIGHT(LEFT(CG143,1),1)</f>
        <v/>
      </c>
      <c r="CI143" s="57" t="str">
        <f aca="false">RIGHT(LEFT(CG143,2),1)</f>
        <v/>
      </c>
      <c r="CJ143" s="57" t="str">
        <f aca="false">RIGHT(LEFT(CG143,3),1)</f>
        <v/>
      </c>
      <c r="CK143" s="57" t="str">
        <f aca="false">RIGHT(LEFT(CG143,4),1)</f>
        <v/>
      </c>
      <c r="CL143" s="57" t="str">
        <f aca="false">RIGHT(LEFT(CG143,5),1)</f>
        <v/>
      </c>
      <c r="CM143" s="57" t="str">
        <f aca="false">RIGHT(LEFT(CG143,6),1)</f>
        <v/>
      </c>
      <c r="CN143" s="57" t="str">
        <f aca="false">RIGHT(LEFT(CG143,7),1)</f>
        <v/>
      </c>
      <c r="CO143" s="57" t="str">
        <f aca="false">RIGHT(LEFT(CG143,8),1)</f>
        <v/>
      </c>
      <c r="CP143" s="57" t="str">
        <f aca="false">RIGHT(LEFT(CG143,9),1)</f>
        <v/>
      </c>
      <c r="CQ143" s="57" t="str">
        <f aca="false">RIGHT(LEFT(CG143,10),1)</f>
        <v/>
      </c>
      <c r="CR143" s="55"/>
      <c r="CS143" s="56" t="str">
        <f aca="false">RIGHT(LEFT(CR143,1),1)</f>
        <v/>
      </c>
      <c r="CT143" s="57" t="str">
        <f aca="false">RIGHT(LEFT(CR143,2),1)</f>
        <v/>
      </c>
      <c r="CU143" s="57" t="str">
        <f aca="false">RIGHT(LEFT(CR143,3),1)</f>
        <v/>
      </c>
      <c r="CV143" s="57" t="str">
        <f aca="false">RIGHT(LEFT(CR143,4),1)</f>
        <v/>
      </c>
      <c r="CW143" s="57" t="str">
        <f aca="false">RIGHT(LEFT(CR143,5),1)</f>
        <v/>
      </c>
      <c r="CX143" s="57" t="str">
        <f aca="false">RIGHT(LEFT(CR143,6),1)</f>
        <v/>
      </c>
      <c r="CY143" s="57" t="str">
        <f aca="false">RIGHT(LEFT(CR143,7),1)</f>
        <v/>
      </c>
      <c r="CZ143" s="57" t="str">
        <f aca="false">RIGHT(LEFT(CR143,8),1)</f>
        <v/>
      </c>
      <c r="DA143" s="57" t="str">
        <f aca="false">RIGHT(LEFT(CR143,9),1)</f>
        <v/>
      </c>
      <c r="DB143" s="57" t="str">
        <f aca="false">RIGHT(LEFT(CR143,10),1)</f>
        <v/>
      </c>
      <c r="DC143" s="55"/>
      <c r="DD143" s="56" t="str">
        <f aca="false">RIGHT(LEFT(DC143,1),1)</f>
        <v/>
      </c>
      <c r="DE143" s="57" t="str">
        <f aca="false">RIGHT(LEFT(DC143,2),1)</f>
        <v/>
      </c>
      <c r="DF143" s="57" t="str">
        <f aca="false">RIGHT(LEFT(DC143,3),1)</f>
        <v/>
      </c>
      <c r="DG143" s="57" t="str">
        <f aca="false">RIGHT(LEFT(DC143,4),1)</f>
        <v/>
      </c>
      <c r="DH143" s="57" t="str">
        <f aca="false">RIGHT(LEFT(DC143,5),1)</f>
        <v/>
      </c>
      <c r="DI143" s="57" t="str">
        <f aca="false">RIGHT(LEFT(DC143,6),1)</f>
        <v/>
      </c>
      <c r="DJ143" s="57" t="str">
        <f aca="false">RIGHT(LEFT(DC143,7),1)</f>
        <v/>
      </c>
      <c r="DK143" s="57" t="str">
        <f aca="false">RIGHT(LEFT(DC143,8),1)</f>
        <v/>
      </c>
      <c r="DL143" s="57" t="str">
        <f aca="false">RIGHT(LEFT(DC143,9),1)</f>
        <v/>
      </c>
      <c r="DM143" s="57" t="str">
        <f aca="false">RIGHT(LEFT(DC143,10),1)</f>
        <v/>
      </c>
    </row>
    <row r="144" customFormat="false" ht="15" hidden="false" customHeight="true" outlineLevel="0" collapsed="false">
      <c r="C144" s="31" t="str">
        <f aca="false">IF(B144="","",VALUE(MID($B144,1,1)))</f>
        <v/>
      </c>
      <c r="D144" s="31" t="str">
        <f aca="false">IF(B144="","",VALUE(MID($B144,2,1)))</f>
        <v/>
      </c>
      <c r="E144" s="31" t="str">
        <f aca="false">IF(B144="","",VALUE(MID($B144,3,1)))</f>
        <v/>
      </c>
      <c r="F144" s="32" t="str">
        <f aca="false">IF($B144="","",IF($B144&lt;&gt;0,SUM(C144+D144+E144),""))</f>
        <v/>
      </c>
      <c r="G144" s="32" t="str">
        <f aca="false">IF(B144="","",VALUE(RIGHT(F144,1)))</f>
        <v/>
      </c>
      <c r="H144" s="33" t="str">
        <f aca="false">IF($B144="","",(MAX(MID(B144,1,1),MID(B144,2,1),MID(B144,3,1))-MIN(MID(B144,1,1),MID(B144,2,1),MID(B144,3,1))))</f>
        <v/>
      </c>
      <c r="I144" s="34" t="str">
        <f aca="false">IF($B144="","",VALUE(RIGHT(G144+H144)))</f>
        <v/>
      </c>
      <c r="J144" s="35" t="str">
        <f aca="false">IF($B144="","",VALUE(RIGHT(C144+D144)))</f>
        <v/>
      </c>
      <c r="K144" s="35" t="str">
        <f aca="false">IF($B144="","",VALUE(RIGHT(C144+E144)))</f>
        <v/>
      </c>
      <c r="L144" s="35" t="str">
        <f aca="false">IF($B144="","",VALUE(RIGHT(D144+E144)))</f>
        <v/>
      </c>
      <c r="M144" s="36" t="str">
        <f aca="false">IF($B144="","",VALUE(RIGHT((MAX(C144:D144)-(MIN(C144:D144))))))</f>
        <v/>
      </c>
      <c r="N144" s="37" t="str">
        <f aca="false">IF($B144="","",VALUE(RIGHT((MAX(C144,E144)-(MIN(C144,E144))))))</f>
        <v/>
      </c>
      <c r="O144" s="37" t="str">
        <f aca="false">IF($B144="","",VALUE(RIGHT((MAX(D144,E144)-(MIN(D144,E144))))))</f>
        <v/>
      </c>
      <c r="P144" s="38" t="str">
        <f aca="false">IF(B144="","",VALUE(RIGHT(C144*D144)))</f>
        <v/>
      </c>
      <c r="Q144" s="38" t="str">
        <f aca="false">IF(B144="","",VALUE(RIGHT(C144*E144)))</f>
        <v/>
      </c>
      <c r="R144" s="38" t="str">
        <f aca="false">IF(B144="","",VALUE(RIGHT(D144*E144)))</f>
        <v/>
      </c>
      <c r="S144" s="39"/>
      <c r="T144" s="40" t="str">
        <f aca="false">RIGHT(LEFT(S144,1),1)</f>
        <v/>
      </c>
      <c r="U144" s="41" t="str">
        <f aca="false">RIGHT(LEFT(S144,2),1)</f>
        <v/>
      </c>
      <c r="V144" s="41" t="str">
        <f aca="false">RIGHT(LEFT(S144,3),1)</f>
        <v/>
      </c>
      <c r="W144" s="41" t="str">
        <f aca="false">RIGHT(LEFT(S144,4),1)</f>
        <v/>
      </c>
      <c r="X144" s="41" t="str">
        <f aca="false">RIGHT(LEFT(S144,5),1)</f>
        <v/>
      </c>
      <c r="Y144" s="42" t="str">
        <f aca="false">RIGHT(LEFT(S144,6),1)</f>
        <v/>
      </c>
      <c r="Z144" s="42" t="str">
        <f aca="false">RIGHT(LEFT(S144,7),1)</f>
        <v/>
      </c>
      <c r="AA144" s="42" t="str">
        <f aca="false">RIGHT(LEFT(S144,8),1)</f>
        <v/>
      </c>
      <c r="AB144" s="42" t="str">
        <f aca="false">RIGHT(LEFT(S144,9),1)</f>
        <v/>
      </c>
      <c r="AC144" s="42" t="str">
        <f aca="false">RIGHT(LEFT(S144,10),1)</f>
        <v/>
      </c>
      <c r="AD144" s="43"/>
      <c r="AE144" s="44" t="str">
        <f aca="false">RIGHT(LEFT(AD144,1),1)</f>
        <v/>
      </c>
      <c r="AF144" s="45" t="str">
        <f aca="false">RIGHT(LEFT(AD144,2),1)</f>
        <v/>
      </c>
      <c r="AG144" s="45" t="str">
        <f aca="false">RIGHT(LEFT(AD144,3),1)</f>
        <v/>
      </c>
      <c r="AH144" s="45" t="str">
        <f aca="false">RIGHT(LEFT(AD144,4),1)</f>
        <v/>
      </c>
      <c r="AI144" s="45" t="str">
        <f aca="false">RIGHT(LEFT(AD144,5),1)</f>
        <v/>
      </c>
      <c r="AJ144" s="46" t="str">
        <f aca="false">RIGHT(LEFT(AD144,6),1)</f>
        <v/>
      </c>
      <c r="AK144" s="46" t="str">
        <f aca="false">RIGHT(LEFT(AD144,7),1)</f>
        <v/>
      </c>
      <c r="AL144" s="46" t="str">
        <f aca="false">RIGHT(LEFT(AD144,8),1)</f>
        <v/>
      </c>
      <c r="AM144" s="46" t="str">
        <f aca="false">RIGHT(LEFT(AD144,9),1)</f>
        <v/>
      </c>
      <c r="AN144" s="46" t="str">
        <f aca="false">RIGHT(LEFT(AD144,10),1)</f>
        <v/>
      </c>
      <c r="AO144" s="43"/>
      <c r="AP144" s="44" t="str">
        <f aca="false">RIGHT(LEFT(AO144,1),1)</f>
        <v/>
      </c>
      <c r="AQ144" s="45" t="str">
        <f aca="false">RIGHT(LEFT(AO144,2),1)</f>
        <v/>
      </c>
      <c r="AR144" s="47" t="str">
        <f aca="false">RIGHT(LEFT(AO144,3),1)</f>
        <v/>
      </c>
      <c r="AS144" s="47" t="str">
        <f aca="false">RIGHT(LEFT(AO144,4),1)</f>
        <v/>
      </c>
      <c r="AT144" s="47" t="str">
        <f aca="false">RIGHT(LEFT(AO144,5),1)</f>
        <v/>
      </c>
      <c r="AU144" s="47" t="str">
        <f aca="false">RIGHT(LEFT(AO144,6),1)</f>
        <v/>
      </c>
      <c r="AV144" s="47" t="str">
        <f aca="false">RIGHT(LEFT(AO144,7),1)</f>
        <v/>
      </c>
      <c r="AW144" s="47" t="str">
        <f aca="false">RIGHT(LEFT(AO144,8),1)</f>
        <v/>
      </c>
      <c r="AX144" s="47" t="str">
        <f aca="false">RIGHT(LEFT(AO144,9),1)</f>
        <v/>
      </c>
      <c r="AY144" s="47" t="str">
        <f aca="false">RIGHT(LEFT(AO144,10),1)</f>
        <v/>
      </c>
      <c r="AZ144" s="43"/>
      <c r="BA144" s="48" t="str">
        <f aca="false">RIGHT(LEFT(AZ144,1),1)</f>
        <v/>
      </c>
      <c r="BB144" s="49" t="str">
        <f aca="false">RIGHT(LEFT(AZ144,2),1)</f>
        <v/>
      </c>
      <c r="BC144" s="49" t="str">
        <f aca="false">RIGHT(LEFT(AZ144,3),1)</f>
        <v/>
      </c>
      <c r="BD144" s="49" t="str">
        <f aca="false">RIGHT(LEFT(AZ144,4),1)</f>
        <v/>
      </c>
      <c r="BE144" s="49" t="str">
        <f aca="false">RIGHT(LEFT(AZ144,5),1)</f>
        <v/>
      </c>
      <c r="BF144" s="41" t="str">
        <f aca="false">RIGHT(LEFT(AZ144,6),1)</f>
        <v/>
      </c>
      <c r="BG144" s="41" t="str">
        <f aca="false">RIGHT(LEFT(AZ144,7),1)</f>
        <v/>
      </c>
      <c r="BH144" s="41" t="str">
        <f aca="false">RIGHT(LEFT(AZ144,8),1)</f>
        <v/>
      </c>
      <c r="BI144" s="41" t="str">
        <f aca="false">RIGHT(LEFT(AZ144,9),1)</f>
        <v/>
      </c>
      <c r="BJ144" s="41" t="str">
        <f aca="false">RIGHT(LEFT(AZ144,10),1)</f>
        <v/>
      </c>
      <c r="BK144" s="43"/>
      <c r="BL144" s="50" t="str">
        <f aca="false">RIGHT(LEFT(BK144,1),1)</f>
        <v/>
      </c>
      <c r="BM144" s="51" t="str">
        <f aca="false">RIGHT(LEFT(BK144,2),1)</f>
        <v/>
      </c>
      <c r="BN144" s="51" t="str">
        <f aca="false">RIGHT(LEFT(BK144,3),1)</f>
        <v/>
      </c>
      <c r="BO144" s="51" t="str">
        <f aca="false">RIGHT(LEFT(BK144,4),1)</f>
        <v/>
      </c>
      <c r="BP144" s="51" t="str">
        <f aca="false">RIGHT(LEFT(BK144,5),1)</f>
        <v/>
      </c>
      <c r="BQ144" s="52" t="str">
        <f aca="false">RIGHT(LEFT(BK144,6),1)</f>
        <v/>
      </c>
      <c r="BR144" s="52" t="str">
        <f aca="false">RIGHT(LEFT(BK144,7),1)</f>
        <v/>
      </c>
      <c r="BS144" s="52" t="str">
        <f aca="false">RIGHT(LEFT(BK144,8),1)</f>
        <v/>
      </c>
      <c r="BT144" s="52" t="str">
        <f aca="false">RIGHT(LEFT(BK144,9),1)</f>
        <v/>
      </c>
      <c r="BU144" s="52" t="str">
        <f aca="false">RIGHT(LEFT(BK144,10),1)</f>
        <v/>
      </c>
      <c r="BV144" s="39"/>
      <c r="BW144" s="53" t="str">
        <f aca="false">RIGHT(LEFT(BV144,1),1)</f>
        <v/>
      </c>
      <c r="BX144" s="54" t="str">
        <f aca="false">RIGHT(LEFT(BV144,2),1)</f>
        <v/>
      </c>
      <c r="BY144" s="45" t="str">
        <f aca="false">RIGHT(LEFT(BV144,3),1)</f>
        <v/>
      </c>
      <c r="BZ144" s="45" t="str">
        <f aca="false">RIGHT(LEFT(BV144,4),1)</f>
        <v/>
      </c>
      <c r="CA144" s="45" t="str">
        <f aca="false">RIGHT(LEFT(BV144,5),1)</f>
        <v/>
      </c>
      <c r="CB144" s="45" t="str">
        <f aca="false">RIGHT(LEFT(BV144,6),1)</f>
        <v/>
      </c>
      <c r="CC144" s="45" t="str">
        <f aca="false">RIGHT(LEFT(BV144,7),1)</f>
        <v/>
      </c>
      <c r="CD144" s="45" t="str">
        <f aca="false">RIGHT(LEFT(BV144,8),1)</f>
        <v/>
      </c>
      <c r="CE144" s="45" t="str">
        <f aca="false">RIGHT(LEFT(BV144,9),1)</f>
        <v/>
      </c>
      <c r="CF144" s="45" t="str">
        <f aca="false">RIGHT(LEFT(BV144,10),1)</f>
        <v/>
      </c>
      <c r="CG144" s="55"/>
      <c r="CH144" s="56" t="str">
        <f aca="false">RIGHT(LEFT(CG144,1),1)</f>
        <v/>
      </c>
      <c r="CI144" s="57" t="str">
        <f aca="false">RIGHT(LEFT(CG144,2),1)</f>
        <v/>
      </c>
      <c r="CJ144" s="57" t="str">
        <f aca="false">RIGHT(LEFT(CG144,3),1)</f>
        <v/>
      </c>
      <c r="CK144" s="57" t="str">
        <f aca="false">RIGHT(LEFT(CG144,4),1)</f>
        <v/>
      </c>
      <c r="CL144" s="57" t="str">
        <f aca="false">RIGHT(LEFT(CG144,5),1)</f>
        <v/>
      </c>
      <c r="CM144" s="57" t="str">
        <f aca="false">RIGHT(LEFT(CG144,6),1)</f>
        <v/>
      </c>
      <c r="CN144" s="57" t="str">
        <f aca="false">RIGHT(LEFT(CG144,7),1)</f>
        <v/>
      </c>
      <c r="CO144" s="57" t="str">
        <f aca="false">RIGHT(LEFT(CG144,8),1)</f>
        <v/>
      </c>
      <c r="CP144" s="57" t="str">
        <f aca="false">RIGHT(LEFT(CG144,9),1)</f>
        <v/>
      </c>
      <c r="CQ144" s="57" t="str">
        <f aca="false">RIGHT(LEFT(CG144,10),1)</f>
        <v/>
      </c>
      <c r="CR144" s="55"/>
      <c r="CS144" s="56" t="str">
        <f aca="false">RIGHT(LEFT(CR144,1),1)</f>
        <v/>
      </c>
      <c r="CT144" s="57" t="str">
        <f aca="false">RIGHT(LEFT(CR144,2),1)</f>
        <v/>
      </c>
      <c r="CU144" s="57" t="str">
        <f aca="false">RIGHT(LEFT(CR144,3),1)</f>
        <v/>
      </c>
      <c r="CV144" s="57" t="str">
        <f aca="false">RIGHT(LEFT(CR144,4),1)</f>
        <v/>
      </c>
      <c r="CW144" s="57" t="str">
        <f aca="false">RIGHT(LEFT(CR144,5),1)</f>
        <v/>
      </c>
      <c r="CX144" s="57" t="str">
        <f aca="false">RIGHT(LEFT(CR144,6),1)</f>
        <v/>
      </c>
      <c r="CY144" s="57" t="str">
        <f aca="false">RIGHT(LEFT(CR144,7),1)</f>
        <v/>
      </c>
      <c r="CZ144" s="57" t="str">
        <f aca="false">RIGHT(LEFT(CR144,8),1)</f>
        <v/>
      </c>
      <c r="DA144" s="57" t="str">
        <f aca="false">RIGHT(LEFT(CR144,9),1)</f>
        <v/>
      </c>
      <c r="DB144" s="57" t="str">
        <f aca="false">RIGHT(LEFT(CR144,10),1)</f>
        <v/>
      </c>
      <c r="DC144" s="55"/>
      <c r="DD144" s="56" t="str">
        <f aca="false">RIGHT(LEFT(DC144,1),1)</f>
        <v/>
      </c>
      <c r="DE144" s="57" t="str">
        <f aca="false">RIGHT(LEFT(DC144,2),1)</f>
        <v/>
      </c>
      <c r="DF144" s="57" t="str">
        <f aca="false">RIGHT(LEFT(DC144,3),1)</f>
        <v/>
      </c>
      <c r="DG144" s="57" t="str">
        <f aca="false">RIGHT(LEFT(DC144,4),1)</f>
        <v/>
      </c>
      <c r="DH144" s="57" t="str">
        <f aca="false">RIGHT(LEFT(DC144,5),1)</f>
        <v/>
      </c>
      <c r="DI144" s="57" t="str">
        <f aca="false">RIGHT(LEFT(DC144,6),1)</f>
        <v/>
      </c>
      <c r="DJ144" s="57" t="str">
        <f aca="false">RIGHT(LEFT(DC144,7),1)</f>
        <v/>
      </c>
      <c r="DK144" s="57" t="str">
        <f aca="false">RIGHT(LEFT(DC144,8),1)</f>
        <v/>
      </c>
      <c r="DL144" s="57" t="str">
        <f aca="false">RIGHT(LEFT(DC144,9),1)</f>
        <v/>
      </c>
      <c r="DM144" s="57" t="str">
        <f aca="false">RIGHT(LEFT(DC144,10),1)</f>
        <v/>
      </c>
    </row>
    <row r="145" customFormat="false" ht="15" hidden="false" customHeight="true" outlineLevel="0" collapsed="false">
      <c r="C145" s="31" t="str">
        <f aca="false">IF(B145="","",VALUE(MID($B145,1,1)))</f>
        <v/>
      </c>
      <c r="D145" s="31" t="str">
        <f aca="false">IF(B145="","",VALUE(MID($B145,2,1)))</f>
        <v/>
      </c>
      <c r="E145" s="31" t="str">
        <f aca="false">IF(B145="","",VALUE(MID($B145,3,1)))</f>
        <v/>
      </c>
      <c r="F145" s="32" t="str">
        <f aca="false">IF($B145="","",IF($B145&lt;&gt;0,SUM(C145+D145+E145),""))</f>
        <v/>
      </c>
      <c r="G145" s="32" t="str">
        <f aca="false">IF(B145="","",VALUE(RIGHT(F145,1)))</f>
        <v/>
      </c>
      <c r="H145" s="33" t="str">
        <f aca="false">IF($B145="","",(MAX(MID(B145,1,1),MID(B145,2,1),MID(B145,3,1))-MIN(MID(B145,1,1),MID(B145,2,1),MID(B145,3,1))))</f>
        <v/>
      </c>
      <c r="I145" s="34" t="str">
        <f aca="false">IF($B145="","",VALUE(RIGHT(G145+H145)))</f>
        <v/>
      </c>
      <c r="J145" s="35" t="str">
        <f aca="false">IF($B145="","",VALUE(RIGHT(C145+D145)))</f>
        <v/>
      </c>
      <c r="K145" s="35" t="str">
        <f aca="false">IF($B145="","",VALUE(RIGHT(C145+E145)))</f>
        <v/>
      </c>
      <c r="L145" s="35" t="str">
        <f aca="false">IF($B145="","",VALUE(RIGHT(D145+E145)))</f>
        <v/>
      </c>
      <c r="M145" s="36" t="str">
        <f aca="false">IF($B145="","",VALUE(RIGHT((MAX(C145:D145)-(MIN(C145:D145))))))</f>
        <v/>
      </c>
      <c r="N145" s="37" t="str">
        <f aca="false">IF($B145="","",VALUE(RIGHT((MAX(C145,E145)-(MIN(C145,E145))))))</f>
        <v/>
      </c>
      <c r="O145" s="37" t="str">
        <f aca="false">IF($B145="","",VALUE(RIGHT((MAX(D145,E145)-(MIN(D145,E145))))))</f>
        <v/>
      </c>
      <c r="P145" s="38" t="str">
        <f aca="false">IF(B145="","",VALUE(RIGHT(C145*D145)))</f>
        <v/>
      </c>
      <c r="Q145" s="38" t="str">
        <f aca="false">IF(B145="","",VALUE(RIGHT(C145*E145)))</f>
        <v/>
      </c>
      <c r="R145" s="38" t="str">
        <f aca="false">IF(B145="","",VALUE(RIGHT(D145*E145)))</f>
        <v/>
      </c>
      <c r="S145" s="39"/>
      <c r="T145" s="40" t="str">
        <f aca="false">RIGHT(LEFT(S145,1),1)</f>
        <v/>
      </c>
      <c r="U145" s="41" t="str">
        <f aca="false">RIGHT(LEFT(S145,2),1)</f>
        <v/>
      </c>
      <c r="V145" s="41" t="str">
        <f aca="false">RIGHT(LEFT(S145,3),1)</f>
        <v/>
      </c>
      <c r="W145" s="41" t="str">
        <f aca="false">RIGHT(LEFT(S145,4),1)</f>
        <v/>
      </c>
      <c r="X145" s="41" t="str">
        <f aca="false">RIGHT(LEFT(S145,5),1)</f>
        <v/>
      </c>
      <c r="Y145" s="42" t="str">
        <f aca="false">RIGHT(LEFT(S145,6),1)</f>
        <v/>
      </c>
      <c r="Z145" s="42" t="str">
        <f aca="false">RIGHT(LEFT(S145,7),1)</f>
        <v/>
      </c>
      <c r="AA145" s="42" t="str">
        <f aca="false">RIGHT(LEFT(S145,8),1)</f>
        <v/>
      </c>
      <c r="AB145" s="42" t="str">
        <f aca="false">RIGHT(LEFT(S145,9),1)</f>
        <v/>
      </c>
      <c r="AC145" s="42" t="str">
        <f aca="false">RIGHT(LEFT(S145,10),1)</f>
        <v/>
      </c>
      <c r="AD145" s="43"/>
      <c r="AE145" s="44" t="str">
        <f aca="false">RIGHT(LEFT(AD145,1),1)</f>
        <v/>
      </c>
      <c r="AF145" s="45" t="str">
        <f aca="false">RIGHT(LEFT(AD145,2),1)</f>
        <v/>
      </c>
      <c r="AG145" s="45" t="str">
        <f aca="false">RIGHT(LEFT(AD145,3),1)</f>
        <v/>
      </c>
      <c r="AH145" s="45" t="str">
        <f aca="false">RIGHT(LEFT(AD145,4),1)</f>
        <v/>
      </c>
      <c r="AI145" s="45" t="str">
        <f aca="false">RIGHT(LEFT(AD145,5),1)</f>
        <v/>
      </c>
      <c r="AJ145" s="46" t="str">
        <f aca="false">RIGHT(LEFT(AD145,6),1)</f>
        <v/>
      </c>
      <c r="AK145" s="46" t="str">
        <f aca="false">RIGHT(LEFT(AD145,7),1)</f>
        <v/>
      </c>
      <c r="AL145" s="46" t="str">
        <f aca="false">RIGHT(LEFT(AD145,8),1)</f>
        <v/>
      </c>
      <c r="AM145" s="46" t="str">
        <f aca="false">RIGHT(LEFT(AD145,9),1)</f>
        <v/>
      </c>
      <c r="AN145" s="46" t="str">
        <f aca="false">RIGHT(LEFT(AD145,10),1)</f>
        <v/>
      </c>
      <c r="AO145" s="43"/>
      <c r="AP145" s="44" t="str">
        <f aca="false">RIGHT(LEFT(AO145,1),1)</f>
        <v/>
      </c>
      <c r="AQ145" s="45" t="str">
        <f aca="false">RIGHT(LEFT(AO145,2),1)</f>
        <v/>
      </c>
      <c r="AR145" s="47" t="str">
        <f aca="false">RIGHT(LEFT(AO145,3),1)</f>
        <v/>
      </c>
      <c r="AS145" s="47" t="str">
        <f aca="false">RIGHT(LEFT(AO145,4),1)</f>
        <v/>
      </c>
      <c r="AT145" s="47" t="str">
        <f aca="false">RIGHT(LEFT(AO145,5),1)</f>
        <v/>
      </c>
      <c r="AU145" s="47" t="str">
        <f aca="false">RIGHT(LEFT(AO145,6),1)</f>
        <v/>
      </c>
      <c r="AV145" s="47" t="str">
        <f aca="false">RIGHT(LEFT(AO145,7),1)</f>
        <v/>
      </c>
      <c r="AW145" s="47" t="str">
        <f aca="false">RIGHT(LEFT(AO145,8),1)</f>
        <v/>
      </c>
      <c r="AX145" s="47" t="str">
        <f aca="false">RIGHT(LEFT(AO145,9),1)</f>
        <v/>
      </c>
      <c r="AY145" s="47" t="str">
        <f aca="false">RIGHT(LEFT(AO145,10),1)</f>
        <v/>
      </c>
      <c r="AZ145" s="43"/>
      <c r="BA145" s="48" t="str">
        <f aca="false">RIGHT(LEFT(AZ145,1),1)</f>
        <v/>
      </c>
      <c r="BB145" s="49" t="str">
        <f aca="false">RIGHT(LEFT(AZ145,2),1)</f>
        <v/>
      </c>
      <c r="BC145" s="49" t="str">
        <f aca="false">RIGHT(LEFT(AZ145,3),1)</f>
        <v/>
      </c>
      <c r="BD145" s="49" t="str">
        <f aca="false">RIGHT(LEFT(AZ145,4),1)</f>
        <v/>
      </c>
      <c r="BE145" s="49" t="str">
        <f aca="false">RIGHT(LEFT(AZ145,5),1)</f>
        <v/>
      </c>
      <c r="BF145" s="41" t="str">
        <f aca="false">RIGHT(LEFT(AZ145,6),1)</f>
        <v/>
      </c>
      <c r="BG145" s="41" t="str">
        <f aca="false">RIGHT(LEFT(AZ145,7),1)</f>
        <v/>
      </c>
      <c r="BH145" s="41" t="str">
        <f aca="false">RIGHT(LEFT(AZ145,8),1)</f>
        <v/>
      </c>
      <c r="BI145" s="41" t="str">
        <f aca="false">RIGHT(LEFT(AZ145,9),1)</f>
        <v/>
      </c>
      <c r="BJ145" s="41" t="str">
        <f aca="false">RIGHT(LEFT(AZ145,10),1)</f>
        <v/>
      </c>
      <c r="BK145" s="43"/>
      <c r="BL145" s="50" t="str">
        <f aca="false">RIGHT(LEFT(BK145,1),1)</f>
        <v/>
      </c>
      <c r="BM145" s="51" t="str">
        <f aca="false">RIGHT(LEFT(BK145,2),1)</f>
        <v/>
      </c>
      <c r="BN145" s="51" t="str">
        <f aca="false">RIGHT(LEFT(BK145,3),1)</f>
        <v/>
      </c>
      <c r="BO145" s="51" t="str">
        <f aca="false">RIGHT(LEFT(BK145,4),1)</f>
        <v/>
      </c>
      <c r="BP145" s="51" t="str">
        <f aca="false">RIGHT(LEFT(BK145,5),1)</f>
        <v/>
      </c>
      <c r="BQ145" s="52" t="str">
        <f aca="false">RIGHT(LEFT(BK145,6),1)</f>
        <v/>
      </c>
      <c r="BR145" s="52" t="str">
        <f aca="false">RIGHT(LEFT(BK145,7),1)</f>
        <v/>
      </c>
      <c r="BS145" s="52" t="str">
        <f aca="false">RIGHT(LEFT(BK145,8),1)</f>
        <v/>
      </c>
      <c r="BT145" s="52" t="str">
        <f aca="false">RIGHT(LEFT(BK145,9),1)</f>
        <v/>
      </c>
      <c r="BU145" s="52" t="str">
        <f aca="false">RIGHT(LEFT(BK145,10),1)</f>
        <v/>
      </c>
      <c r="BV145" s="39"/>
      <c r="BW145" s="53" t="str">
        <f aca="false">RIGHT(LEFT(BV145,1),1)</f>
        <v/>
      </c>
      <c r="BX145" s="54" t="str">
        <f aca="false">RIGHT(LEFT(BV145,2),1)</f>
        <v/>
      </c>
      <c r="BY145" s="45" t="str">
        <f aca="false">RIGHT(LEFT(BV145,3),1)</f>
        <v/>
      </c>
      <c r="BZ145" s="45" t="str">
        <f aca="false">RIGHT(LEFT(BV145,4),1)</f>
        <v/>
      </c>
      <c r="CA145" s="45" t="str">
        <f aca="false">RIGHT(LEFT(BV145,5),1)</f>
        <v/>
      </c>
      <c r="CB145" s="45" t="str">
        <f aca="false">RIGHT(LEFT(BV145,6),1)</f>
        <v/>
      </c>
      <c r="CC145" s="45" t="str">
        <f aca="false">RIGHT(LEFT(BV145,7),1)</f>
        <v/>
      </c>
      <c r="CD145" s="45" t="str">
        <f aca="false">RIGHT(LEFT(BV145,8),1)</f>
        <v/>
      </c>
      <c r="CE145" s="45" t="str">
        <f aca="false">RIGHT(LEFT(BV145,9),1)</f>
        <v/>
      </c>
      <c r="CF145" s="45" t="str">
        <f aca="false">RIGHT(LEFT(BV145,10),1)</f>
        <v/>
      </c>
      <c r="CG145" s="55"/>
      <c r="CH145" s="56" t="str">
        <f aca="false">RIGHT(LEFT(CG145,1),1)</f>
        <v/>
      </c>
      <c r="CI145" s="57" t="str">
        <f aca="false">RIGHT(LEFT(CG145,2),1)</f>
        <v/>
      </c>
      <c r="CJ145" s="57" t="str">
        <f aca="false">RIGHT(LEFT(CG145,3),1)</f>
        <v/>
      </c>
      <c r="CK145" s="57" t="str">
        <f aca="false">RIGHT(LEFT(CG145,4),1)</f>
        <v/>
      </c>
      <c r="CL145" s="57" t="str">
        <f aca="false">RIGHT(LEFT(CG145,5),1)</f>
        <v/>
      </c>
      <c r="CM145" s="57" t="str">
        <f aca="false">RIGHT(LEFT(CG145,6),1)</f>
        <v/>
      </c>
      <c r="CN145" s="57" t="str">
        <f aca="false">RIGHT(LEFT(CG145,7),1)</f>
        <v/>
      </c>
      <c r="CO145" s="57" t="str">
        <f aca="false">RIGHT(LEFT(CG145,8),1)</f>
        <v/>
      </c>
      <c r="CP145" s="57" t="str">
        <f aca="false">RIGHT(LEFT(CG145,9),1)</f>
        <v/>
      </c>
      <c r="CQ145" s="57" t="str">
        <f aca="false">RIGHT(LEFT(CG145,10),1)</f>
        <v/>
      </c>
      <c r="CR145" s="55"/>
      <c r="CS145" s="56" t="str">
        <f aca="false">RIGHT(LEFT(CR145,1),1)</f>
        <v/>
      </c>
      <c r="CT145" s="57" t="str">
        <f aca="false">RIGHT(LEFT(CR145,2),1)</f>
        <v/>
      </c>
      <c r="CU145" s="57" t="str">
        <f aca="false">RIGHT(LEFT(CR145,3),1)</f>
        <v/>
      </c>
      <c r="CV145" s="57" t="str">
        <f aca="false">RIGHT(LEFT(CR145,4),1)</f>
        <v/>
      </c>
      <c r="CW145" s="57" t="str">
        <f aca="false">RIGHT(LEFT(CR145,5),1)</f>
        <v/>
      </c>
      <c r="CX145" s="57" t="str">
        <f aca="false">RIGHT(LEFT(CR145,6),1)</f>
        <v/>
      </c>
      <c r="CY145" s="57" t="str">
        <f aca="false">RIGHT(LEFT(CR145,7),1)</f>
        <v/>
      </c>
      <c r="CZ145" s="57" t="str">
        <f aca="false">RIGHT(LEFT(CR145,8),1)</f>
        <v/>
      </c>
      <c r="DA145" s="57" t="str">
        <f aca="false">RIGHT(LEFT(CR145,9),1)</f>
        <v/>
      </c>
      <c r="DB145" s="57" t="str">
        <f aca="false">RIGHT(LEFT(CR145,10),1)</f>
        <v/>
      </c>
      <c r="DC145" s="55"/>
      <c r="DD145" s="56" t="str">
        <f aca="false">RIGHT(LEFT(DC145,1),1)</f>
        <v/>
      </c>
      <c r="DE145" s="57" t="str">
        <f aca="false">RIGHT(LEFT(DC145,2),1)</f>
        <v/>
      </c>
      <c r="DF145" s="57" t="str">
        <f aca="false">RIGHT(LEFT(DC145,3),1)</f>
        <v/>
      </c>
      <c r="DG145" s="57" t="str">
        <f aca="false">RIGHT(LEFT(DC145,4),1)</f>
        <v/>
      </c>
      <c r="DH145" s="57" t="str">
        <f aca="false">RIGHT(LEFT(DC145,5),1)</f>
        <v/>
      </c>
      <c r="DI145" s="57" t="str">
        <f aca="false">RIGHT(LEFT(DC145,6),1)</f>
        <v/>
      </c>
      <c r="DJ145" s="57" t="str">
        <f aca="false">RIGHT(LEFT(DC145,7),1)</f>
        <v/>
      </c>
      <c r="DK145" s="57" t="str">
        <f aca="false">RIGHT(LEFT(DC145,8),1)</f>
        <v/>
      </c>
      <c r="DL145" s="57" t="str">
        <f aca="false">RIGHT(LEFT(DC145,9),1)</f>
        <v/>
      </c>
      <c r="DM145" s="57" t="str">
        <f aca="false">RIGHT(LEFT(DC145,10),1)</f>
        <v/>
      </c>
    </row>
    <row r="146" customFormat="false" ht="15" hidden="false" customHeight="true" outlineLevel="0" collapsed="false">
      <c r="C146" s="31" t="str">
        <f aca="false">IF(B146="","",VALUE(MID($B146,1,1)))</f>
        <v/>
      </c>
      <c r="D146" s="31" t="str">
        <f aca="false">IF(B146="","",VALUE(MID($B146,2,1)))</f>
        <v/>
      </c>
      <c r="E146" s="31" t="str">
        <f aca="false">IF(B146="","",VALUE(MID($B146,3,1)))</f>
        <v/>
      </c>
      <c r="F146" s="32" t="str">
        <f aca="false">IF($B146="","",IF($B146&lt;&gt;0,SUM(C146+D146+E146),""))</f>
        <v/>
      </c>
      <c r="G146" s="32" t="str">
        <f aca="false">IF(B146="","",VALUE(RIGHT(F146,1)))</f>
        <v/>
      </c>
      <c r="H146" s="33" t="str">
        <f aca="false">IF($B146="","",(MAX(MID(B146,1,1),MID(B146,2,1),MID(B146,3,1))-MIN(MID(B146,1,1),MID(B146,2,1),MID(B146,3,1))))</f>
        <v/>
      </c>
      <c r="I146" s="34" t="str">
        <f aca="false">IF($B146="","",VALUE(RIGHT(G146+H146)))</f>
        <v/>
      </c>
      <c r="J146" s="35" t="str">
        <f aca="false">IF($B146="","",VALUE(RIGHT(C146+D146)))</f>
        <v/>
      </c>
      <c r="K146" s="35" t="str">
        <f aca="false">IF($B146="","",VALUE(RIGHT(C146+E146)))</f>
        <v/>
      </c>
      <c r="L146" s="35" t="str">
        <f aca="false">IF($B146="","",VALUE(RIGHT(D146+E146)))</f>
        <v/>
      </c>
      <c r="M146" s="36" t="str">
        <f aca="false">IF($B146="","",VALUE(RIGHT((MAX(C146:D146)-(MIN(C146:D146))))))</f>
        <v/>
      </c>
      <c r="N146" s="37" t="str">
        <f aca="false">IF($B146="","",VALUE(RIGHT((MAX(C146,E146)-(MIN(C146,E146))))))</f>
        <v/>
      </c>
      <c r="O146" s="37" t="str">
        <f aca="false">IF($B146="","",VALUE(RIGHT((MAX(D146,E146)-(MIN(D146,E146))))))</f>
        <v/>
      </c>
      <c r="P146" s="38" t="str">
        <f aca="false">IF(B146="","",VALUE(RIGHT(C146*D146)))</f>
        <v/>
      </c>
      <c r="Q146" s="38" t="str">
        <f aca="false">IF(B146="","",VALUE(RIGHT(C146*E146)))</f>
        <v/>
      </c>
      <c r="R146" s="38" t="str">
        <f aca="false">IF(B146="","",VALUE(RIGHT(D146*E146)))</f>
        <v/>
      </c>
      <c r="S146" s="39"/>
      <c r="T146" s="40" t="str">
        <f aca="false">RIGHT(LEFT(S146,1),1)</f>
        <v/>
      </c>
      <c r="U146" s="41" t="str">
        <f aca="false">RIGHT(LEFT(S146,2),1)</f>
        <v/>
      </c>
      <c r="V146" s="41" t="str">
        <f aca="false">RIGHT(LEFT(S146,3),1)</f>
        <v/>
      </c>
      <c r="W146" s="41" t="str">
        <f aca="false">RIGHT(LEFT(S146,4),1)</f>
        <v/>
      </c>
      <c r="X146" s="41" t="str">
        <f aca="false">RIGHT(LEFT(S146,5),1)</f>
        <v/>
      </c>
      <c r="Y146" s="42" t="str">
        <f aca="false">RIGHT(LEFT(S146,6),1)</f>
        <v/>
      </c>
      <c r="Z146" s="42" t="str">
        <f aca="false">RIGHT(LEFT(S146,7),1)</f>
        <v/>
      </c>
      <c r="AA146" s="42" t="str">
        <f aca="false">RIGHT(LEFT(S146,8),1)</f>
        <v/>
      </c>
      <c r="AB146" s="42" t="str">
        <f aca="false">RIGHT(LEFT(S146,9),1)</f>
        <v/>
      </c>
      <c r="AC146" s="42" t="str">
        <f aca="false">RIGHT(LEFT(S146,10),1)</f>
        <v/>
      </c>
      <c r="AD146" s="43"/>
      <c r="AE146" s="44" t="str">
        <f aca="false">RIGHT(LEFT(AD146,1),1)</f>
        <v/>
      </c>
      <c r="AF146" s="45" t="str">
        <f aca="false">RIGHT(LEFT(AD146,2),1)</f>
        <v/>
      </c>
      <c r="AG146" s="45" t="str">
        <f aca="false">RIGHT(LEFT(AD146,3),1)</f>
        <v/>
      </c>
      <c r="AH146" s="45" t="str">
        <f aca="false">RIGHT(LEFT(AD146,4),1)</f>
        <v/>
      </c>
      <c r="AI146" s="45" t="str">
        <f aca="false">RIGHT(LEFT(AD146,5),1)</f>
        <v/>
      </c>
      <c r="AJ146" s="46" t="str">
        <f aca="false">RIGHT(LEFT(AD146,6),1)</f>
        <v/>
      </c>
      <c r="AK146" s="46" t="str">
        <f aca="false">RIGHT(LEFT(AD146,7),1)</f>
        <v/>
      </c>
      <c r="AL146" s="46" t="str">
        <f aca="false">RIGHT(LEFT(AD146,8),1)</f>
        <v/>
      </c>
      <c r="AM146" s="46" t="str">
        <f aca="false">RIGHT(LEFT(AD146,9),1)</f>
        <v/>
      </c>
      <c r="AN146" s="46" t="str">
        <f aca="false">RIGHT(LEFT(AD146,10),1)</f>
        <v/>
      </c>
      <c r="AO146" s="43"/>
      <c r="AP146" s="44" t="str">
        <f aca="false">RIGHT(LEFT(AO146,1),1)</f>
        <v/>
      </c>
      <c r="AQ146" s="45" t="str">
        <f aca="false">RIGHT(LEFT(AO146,2),1)</f>
        <v/>
      </c>
      <c r="AR146" s="47" t="str">
        <f aca="false">RIGHT(LEFT(AO146,3),1)</f>
        <v/>
      </c>
      <c r="AS146" s="47" t="str">
        <f aca="false">RIGHT(LEFT(AO146,4),1)</f>
        <v/>
      </c>
      <c r="AT146" s="47" t="str">
        <f aca="false">RIGHT(LEFT(AO146,5),1)</f>
        <v/>
      </c>
      <c r="AU146" s="47" t="str">
        <f aca="false">RIGHT(LEFT(AO146,6),1)</f>
        <v/>
      </c>
      <c r="AV146" s="47" t="str">
        <f aca="false">RIGHT(LEFT(AO146,7),1)</f>
        <v/>
      </c>
      <c r="AW146" s="47" t="str">
        <f aca="false">RIGHT(LEFT(AO146,8),1)</f>
        <v/>
      </c>
      <c r="AX146" s="47" t="str">
        <f aca="false">RIGHT(LEFT(AO146,9),1)</f>
        <v/>
      </c>
      <c r="AY146" s="47" t="str">
        <f aca="false">RIGHT(LEFT(AO146,10),1)</f>
        <v/>
      </c>
      <c r="AZ146" s="43"/>
      <c r="BA146" s="48" t="str">
        <f aca="false">RIGHT(LEFT(AZ146,1),1)</f>
        <v/>
      </c>
      <c r="BB146" s="49" t="str">
        <f aca="false">RIGHT(LEFT(AZ146,2),1)</f>
        <v/>
      </c>
      <c r="BC146" s="49" t="str">
        <f aca="false">RIGHT(LEFT(AZ146,3),1)</f>
        <v/>
      </c>
      <c r="BD146" s="49" t="str">
        <f aca="false">RIGHT(LEFT(AZ146,4),1)</f>
        <v/>
      </c>
      <c r="BE146" s="49" t="str">
        <f aca="false">RIGHT(LEFT(AZ146,5),1)</f>
        <v/>
      </c>
      <c r="BF146" s="41" t="str">
        <f aca="false">RIGHT(LEFT(AZ146,6),1)</f>
        <v/>
      </c>
      <c r="BG146" s="41" t="str">
        <f aca="false">RIGHT(LEFT(AZ146,7),1)</f>
        <v/>
      </c>
      <c r="BH146" s="41" t="str">
        <f aca="false">RIGHT(LEFT(AZ146,8),1)</f>
        <v/>
      </c>
      <c r="BI146" s="41" t="str">
        <f aca="false">RIGHT(LEFT(AZ146,9),1)</f>
        <v/>
      </c>
      <c r="BJ146" s="41" t="str">
        <f aca="false">RIGHT(LEFT(AZ146,10),1)</f>
        <v/>
      </c>
      <c r="BK146" s="43"/>
      <c r="BL146" s="50" t="str">
        <f aca="false">RIGHT(LEFT(BK146,1),1)</f>
        <v/>
      </c>
      <c r="BM146" s="51" t="str">
        <f aca="false">RIGHT(LEFT(BK146,2),1)</f>
        <v/>
      </c>
      <c r="BN146" s="51" t="str">
        <f aca="false">RIGHT(LEFT(BK146,3),1)</f>
        <v/>
      </c>
      <c r="BO146" s="51" t="str">
        <f aca="false">RIGHT(LEFT(BK146,4),1)</f>
        <v/>
      </c>
      <c r="BP146" s="51" t="str">
        <f aca="false">RIGHT(LEFT(BK146,5),1)</f>
        <v/>
      </c>
      <c r="BQ146" s="52" t="str">
        <f aca="false">RIGHT(LEFT(BK146,6),1)</f>
        <v/>
      </c>
      <c r="BR146" s="52" t="str">
        <f aca="false">RIGHT(LEFT(BK146,7),1)</f>
        <v/>
      </c>
      <c r="BS146" s="52" t="str">
        <f aca="false">RIGHT(LEFT(BK146,8),1)</f>
        <v/>
      </c>
      <c r="BT146" s="52" t="str">
        <f aca="false">RIGHT(LEFT(BK146,9),1)</f>
        <v/>
      </c>
      <c r="BU146" s="52" t="str">
        <f aca="false">RIGHT(LEFT(BK146,10),1)</f>
        <v/>
      </c>
      <c r="BV146" s="39"/>
      <c r="BW146" s="53" t="str">
        <f aca="false">RIGHT(LEFT(BV146,1),1)</f>
        <v/>
      </c>
      <c r="BX146" s="54" t="str">
        <f aca="false">RIGHT(LEFT(BV146,2),1)</f>
        <v/>
      </c>
      <c r="BY146" s="45" t="str">
        <f aca="false">RIGHT(LEFT(BV146,3),1)</f>
        <v/>
      </c>
      <c r="BZ146" s="45" t="str">
        <f aca="false">RIGHT(LEFT(BV146,4),1)</f>
        <v/>
      </c>
      <c r="CA146" s="45" t="str">
        <f aca="false">RIGHT(LEFT(BV146,5),1)</f>
        <v/>
      </c>
      <c r="CB146" s="45" t="str">
        <f aca="false">RIGHT(LEFT(BV146,6),1)</f>
        <v/>
      </c>
      <c r="CC146" s="45" t="str">
        <f aca="false">RIGHT(LEFT(BV146,7),1)</f>
        <v/>
      </c>
      <c r="CD146" s="45" t="str">
        <f aca="false">RIGHT(LEFT(BV146,8),1)</f>
        <v/>
      </c>
      <c r="CE146" s="45" t="str">
        <f aca="false">RIGHT(LEFT(BV146,9),1)</f>
        <v/>
      </c>
      <c r="CF146" s="45" t="str">
        <f aca="false">RIGHT(LEFT(BV146,10),1)</f>
        <v/>
      </c>
      <c r="CG146" s="55"/>
      <c r="CH146" s="56" t="str">
        <f aca="false">RIGHT(LEFT(CG146,1),1)</f>
        <v/>
      </c>
      <c r="CI146" s="57" t="str">
        <f aca="false">RIGHT(LEFT(CG146,2),1)</f>
        <v/>
      </c>
      <c r="CJ146" s="57" t="str">
        <f aca="false">RIGHT(LEFT(CG146,3),1)</f>
        <v/>
      </c>
      <c r="CK146" s="57" t="str">
        <f aca="false">RIGHT(LEFT(CG146,4),1)</f>
        <v/>
      </c>
      <c r="CL146" s="57" t="str">
        <f aca="false">RIGHT(LEFT(CG146,5),1)</f>
        <v/>
      </c>
      <c r="CM146" s="57" t="str">
        <f aca="false">RIGHT(LEFT(CG146,6),1)</f>
        <v/>
      </c>
      <c r="CN146" s="57" t="str">
        <f aca="false">RIGHT(LEFT(CG146,7),1)</f>
        <v/>
      </c>
      <c r="CO146" s="57" t="str">
        <f aca="false">RIGHT(LEFT(CG146,8),1)</f>
        <v/>
      </c>
      <c r="CP146" s="57" t="str">
        <f aca="false">RIGHT(LEFT(CG146,9),1)</f>
        <v/>
      </c>
      <c r="CQ146" s="57" t="str">
        <f aca="false">RIGHT(LEFT(CG146,10),1)</f>
        <v/>
      </c>
      <c r="CR146" s="55"/>
      <c r="CS146" s="56" t="str">
        <f aca="false">RIGHT(LEFT(CR146,1),1)</f>
        <v/>
      </c>
      <c r="CT146" s="57" t="str">
        <f aca="false">RIGHT(LEFT(CR146,2),1)</f>
        <v/>
      </c>
      <c r="CU146" s="57" t="str">
        <f aca="false">RIGHT(LEFT(CR146,3),1)</f>
        <v/>
      </c>
      <c r="CV146" s="57" t="str">
        <f aca="false">RIGHT(LEFT(CR146,4),1)</f>
        <v/>
      </c>
      <c r="CW146" s="57" t="str">
        <f aca="false">RIGHT(LEFT(CR146,5),1)</f>
        <v/>
      </c>
      <c r="CX146" s="57" t="str">
        <f aca="false">RIGHT(LEFT(CR146,6),1)</f>
        <v/>
      </c>
      <c r="CY146" s="57" t="str">
        <f aca="false">RIGHT(LEFT(CR146,7),1)</f>
        <v/>
      </c>
      <c r="CZ146" s="57" t="str">
        <f aca="false">RIGHT(LEFT(CR146,8),1)</f>
        <v/>
      </c>
      <c r="DA146" s="57" t="str">
        <f aca="false">RIGHT(LEFT(CR146,9),1)</f>
        <v/>
      </c>
      <c r="DB146" s="57" t="str">
        <f aca="false">RIGHT(LEFT(CR146,10),1)</f>
        <v/>
      </c>
      <c r="DC146" s="55"/>
      <c r="DD146" s="56" t="str">
        <f aca="false">RIGHT(LEFT(DC146,1),1)</f>
        <v/>
      </c>
      <c r="DE146" s="57" t="str">
        <f aca="false">RIGHT(LEFT(DC146,2),1)</f>
        <v/>
      </c>
      <c r="DF146" s="57" t="str">
        <f aca="false">RIGHT(LEFT(DC146,3),1)</f>
        <v/>
      </c>
      <c r="DG146" s="57" t="str">
        <f aca="false">RIGHT(LEFT(DC146,4),1)</f>
        <v/>
      </c>
      <c r="DH146" s="57" t="str">
        <f aca="false">RIGHT(LEFT(DC146,5),1)</f>
        <v/>
      </c>
      <c r="DI146" s="57" t="str">
        <f aca="false">RIGHT(LEFT(DC146,6),1)</f>
        <v/>
      </c>
      <c r="DJ146" s="57" t="str">
        <f aca="false">RIGHT(LEFT(DC146,7),1)</f>
        <v/>
      </c>
      <c r="DK146" s="57" t="str">
        <f aca="false">RIGHT(LEFT(DC146,8),1)</f>
        <v/>
      </c>
      <c r="DL146" s="57" t="str">
        <f aca="false">RIGHT(LEFT(DC146,9),1)</f>
        <v/>
      </c>
      <c r="DM146" s="57" t="str">
        <f aca="false">RIGHT(LEFT(DC146,10),1)</f>
        <v/>
      </c>
    </row>
    <row r="147" customFormat="false" ht="15" hidden="false" customHeight="true" outlineLevel="0" collapsed="false">
      <c r="C147" s="31" t="str">
        <f aca="false">IF(B147="","",VALUE(MID($B147,1,1)))</f>
        <v/>
      </c>
      <c r="D147" s="31" t="str">
        <f aca="false">IF(B147="","",VALUE(MID($B147,2,1)))</f>
        <v/>
      </c>
      <c r="E147" s="31" t="str">
        <f aca="false">IF(B147="","",VALUE(MID($B147,3,1)))</f>
        <v/>
      </c>
      <c r="F147" s="32" t="str">
        <f aca="false">IF($B147="","",IF($B147&lt;&gt;0,SUM(C147+D147+E147),""))</f>
        <v/>
      </c>
      <c r="G147" s="32" t="str">
        <f aca="false">IF(B147="","",VALUE(RIGHT(F147,1)))</f>
        <v/>
      </c>
      <c r="H147" s="33" t="str">
        <f aca="false">IF($B147="","",(MAX(MID(B147,1,1),MID(B147,2,1),MID(B147,3,1))-MIN(MID(B147,1,1),MID(B147,2,1),MID(B147,3,1))))</f>
        <v/>
      </c>
      <c r="I147" s="34" t="str">
        <f aca="false">IF($B147="","",VALUE(RIGHT(G147+H147)))</f>
        <v/>
      </c>
      <c r="J147" s="35" t="str">
        <f aca="false">IF($B147="","",VALUE(RIGHT(C147+D147)))</f>
        <v/>
      </c>
      <c r="K147" s="35" t="str">
        <f aca="false">IF($B147="","",VALUE(RIGHT(C147+E147)))</f>
        <v/>
      </c>
      <c r="L147" s="35" t="str">
        <f aca="false">IF($B147="","",VALUE(RIGHT(D147+E147)))</f>
        <v/>
      </c>
      <c r="M147" s="36" t="str">
        <f aca="false">IF($B147="","",VALUE(RIGHT((MAX(C147:D147)-(MIN(C147:D147))))))</f>
        <v/>
      </c>
      <c r="N147" s="37" t="str">
        <f aca="false">IF($B147="","",VALUE(RIGHT((MAX(C147,E147)-(MIN(C147,E147))))))</f>
        <v/>
      </c>
      <c r="O147" s="37" t="str">
        <f aca="false">IF($B147="","",VALUE(RIGHT((MAX(D147,E147)-(MIN(D147,E147))))))</f>
        <v/>
      </c>
      <c r="P147" s="38" t="str">
        <f aca="false">IF(B147="","",VALUE(RIGHT(C147*D147)))</f>
        <v/>
      </c>
      <c r="Q147" s="38" t="str">
        <f aca="false">IF(B147="","",VALUE(RIGHT(C147*E147)))</f>
        <v/>
      </c>
      <c r="R147" s="38" t="str">
        <f aca="false">IF(B147="","",VALUE(RIGHT(D147*E147)))</f>
        <v/>
      </c>
      <c r="S147" s="39"/>
      <c r="T147" s="40" t="str">
        <f aca="false">RIGHT(LEFT(S147,1),1)</f>
        <v/>
      </c>
      <c r="U147" s="41" t="str">
        <f aca="false">RIGHT(LEFT(S147,2),1)</f>
        <v/>
      </c>
      <c r="V147" s="41" t="str">
        <f aca="false">RIGHT(LEFT(S147,3),1)</f>
        <v/>
      </c>
      <c r="W147" s="41" t="str">
        <f aca="false">RIGHT(LEFT(S147,4),1)</f>
        <v/>
      </c>
      <c r="X147" s="41" t="str">
        <f aca="false">RIGHT(LEFT(S147,5),1)</f>
        <v/>
      </c>
      <c r="Y147" s="42" t="str">
        <f aca="false">RIGHT(LEFT(S147,6),1)</f>
        <v/>
      </c>
      <c r="Z147" s="42" t="str">
        <f aca="false">RIGHT(LEFT(S147,7),1)</f>
        <v/>
      </c>
      <c r="AA147" s="42" t="str">
        <f aca="false">RIGHT(LEFT(S147,8),1)</f>
        <v/>
      </c>
      <c r="AB147" s="42" t="str">
        <f aca="false">RIGHT(LEFT(S147,9),1)</f>
        <v/>
      </c>
      <c r="AC147" s="42" t="str">
        <f aca="false">RIGHT(LEFT(S147,10),1)</f>
        <v/>
      </c>
      <c r="AD147" s="43"/>
      <c r="AE147" s="44" t="str">
        <f aca="false">RIGHT(LEFT(AD147,1),1)</f>
        <v/>
      </c>
      <c r="AF147" s="45" t="str">
        <f aca="false">RIGHT(LEFT(AD147,2),1)</f>
        <v/>
      </c>
      <c r="AG147" s="45" t="str">
        <f aca="false">RIGHT(LEFT(AD147,3),1)</f>
        <v/>
      </c>
      <c r="AH147" s="45" t="str">
        <f aca="false">RIGHT(LEFT(AD147,4),1)</f>
        <v/>
      </c>
      <c r="AI147" s="45" t="str">
        <f aca="false">RIGHT(LEFT(AD147,5),1)</f>
        <v/>
      </c>
      <c r="AJ147" s="46" t="str">
        <f aca="false">RIGHT(LEFT(AD147,6),1)</f>
        <v/>
      </c>
      <c r="AK147" s="46" t="str">
        <f aca="false">RIGHT(LEFT(AD147,7),1)</f>
        <v/>
      </c>
      <c r="AL147" s="46" t="str">
        <f aca="false">RIGHT(LEFT(AD147,8),1)</f>
        <v/>
      </c>
      <c r="AM147" s="46" t="str">
        <f aca="false">RIGHT(LEFT(AD147,9),1)</f>
        <v/>
      </c>
      <c r="AN147" s="46" t="str">
        <f aca="false">RIGHT(LEFT(AD147,10),1)</f>
        <v/>
      </c>
      <c r="AO147" s="43"/>
      <c r="AP147" s="44" t="str">
        <f aca="false">RIGHT(LEFT(AO147,1),1)</f>
        <v/>
      </c>
      <c r="AQ147" s="45" t="str">
        <f aca="false">RIGHT(LEFT(AO147,2),1)</f>
        <v/>
      </c>
      <c r="AR147" s="47" t="str">
        <f aca="false">RIGHT(LEFT(AO147,3),1)</f>
        <v/>
      </c>
      <c r="AS147" s="47" t="str">
        <f aca="false">RIGHT(LEFT(AO147,4),1)</f>
        <v/>
      </c>
      <c r="AT147" s="47" t="str">
        <f aca="false">RIGHT(LEFT(AO147,5),1)</f>
        <v/>
      </c>
      <c r="AU147" s="47" t="str">
        <f aca="false">RIGHT(LEFT(AO147,6),1)</f>
        <v/>
      </c>
      <c r="AV147" s="47" t="str">
        <f aca="false">RIGHT(LEFT(AO147,7),1)</f>
        <v/>
      </c>
      <c r="AW147" s="47" t="str">
        <f aca="false">RIGHT(LEFT(AO147,8),1)</f>
        <v/>
      </c>
      <c r="AX147" s="47" t="str">
        <f aca="false">RIGHT(LEFT(AO147,9),1)</f>
        <v/>
      </c>
      <c r="AY147" s="47" t="str">
        <f aca="false">RIGHT(LEFT(AO147,10),1)</f>
        <v/>
      </c>
      <c r="AZ147" s="43"/>
      <c r="BA147" s="48" t="str">
        <f aca="false">RIGHT(LEFT(AZ147,1),1)</f>
        <v/>
      </c>
      <c r="BB147" s="49" t="str">
        <f aca="false">RIGHT(LEFT(AZ147,2),1)</f>
        <v/>
      </c>
      <c r="BC147" s="49" t="str">
        <f aca="false">RIGHT(LEFT(AZ147,3),1)</f>
        <v/>
      </c>
      <c r="BD147" s="49" t="str">
        <f aca="false">RIGHT(LEFT(AZ147,4),1)</f>
        <v/>
      </c>
      <c r="BE147" s="49" t="str">
        <f aca="false">RIGHT(LEFT(AZ147,5),1)</f>
        <v/>
      </c>
      <c r="BF147" s="41" t="str">
        <f aca="false">RIGHT(LEFT(AZ147,6),1)</f>
        <v/>
      </c>
      <c r="BG147" s="41" t="str">
        <f aca="false">RIGHT(LEFT(AZ147,7),1)</f>
        <v/>
      </c>
      <c r="BH147" s="41" t="str">
        <f aca="false">RIGHT(LEFT(AZ147,8),1)</f>
        <v/>
      </c>
      <c r="BI147" s="41" t="str">
        <f aca="false">RIGHT(LEFT(AZ147,9),1)</f>
        <v/>
      </c>
      <c r="BJ147" s="41" t="str">
        <f aca="false">RIGHT(LEFT(AZ147,10),1)</f>
        <v/>
      </c>
      <c r="BK147" s="43"/>
      <c r="BL147" s="50" t="str">
        <f aca="false">RIGHT(LEFT(BK147,1),1)</f>
        <v/>
      </c>
      <c r="BM147" s="51" t="str">
        <f aca="false">RIGHT(LEFT(BK147,2),1)</f>
        <v/>
      </c>
      <c r="BN147" s="51" t="str">
        <f aca="false">RIGHT(LEFT(BK147,3),1)</f>
        <v/>
      </c>
      <c r="BO147" s="51" t="str">
        <f aca="false">RIGHT(LEFT(BK147,4),1)</f>
        <v/>
      </c>
      <c r="BP147" s="51" t="str">
        <f aca="false">RIGHT(LEFT(BK147,5),1)</f>
        <v/>
      </c>
      <c r="BQ147" s="52" t="str">
        <f aca="false">RIGHT(LEFT(BK147,6),1)</f>
        <v/>
      </c>
      <c r="BR147" s="52" t="str">
        <f aca="false">RIGHT(LEFT(BK147,7),1)</f>
        <v/>
      </c>
      <c r="BS147" s="52" t="str">
        <f aca="false">RIGHT(LEFT(BK147,8),1)</f>
        <v/>
      </c>
      <c r="BT147" s="52" t="str">
        <f aca="false">RIGHT(LEFT(BK147,9),1)</f>
        <v/>
      </c>
      <c r="BU147" s="52" t="str">
        <f aca="false">RIGHT(LEFT(BK147,10),1)</f>
        <v/>
      </c>
      <c r="BV147" s="39"/>
      <c r="BW147" s="53" t="str">
        <f aca="false">RIGHT(LEFT(BV147,1),1)</f>
        <v/>
      </c>
      <c r="BX147" s="54" t="str">
        <f aca="false">RIGHT(LEFT(BV147,2),1)</f>
        <v/>
      </c>
      <c r="BY147" s="45" t="str">
        <f aca="false">RIGHT(LEFT(BV147,3),1)</f>
        <v/>
      </c>
      <c r="BZ147" s="45" t="str">
        <f aca="false">RIGHT(LEFT(BV147,4),1)</f>
        <v/>
      </c>
      <c r="CA147" s="45" t="str">
        <f aca="false">RIGHT(LEFT(BV147,5),1)</f>
        <v/>
      </c>
      <c r="CB147" s="45" t="str">
        <f aca="false">RIGHT(LEFT(BV147,6),1)</f>
        <v/>
      </c>
      <c r="CC147" s="45" t="str">
        <f aca="false">RIGHT(LEFT(BV147,7),1)</f>
        <v/>
      </c>
      <c r="CD147" s="45" t="str">
        <f aca="false">RIGHT(LEFT(BV147,8),1)</f>
        <v/>
      </c>
      <c r="CE147" s="45" t="str">
        <f aca="false">RIGHT(LEFT(BV147,9),1)</f>
        <v/>
      </c>
      <c r="CF147" s="45" t="str">
        <f aca="false">RIGHT(LEFT(BV147,10),1)</f>
        <v/>
      </c>
      <c r="CG147" s="55"/>
      <c r="CH147" s="56" t="str">
        <f aca="false">RIGHT(LEFT(CG147,1),1)</f>
        <v/>
      </c>
      <c r="CI147" s="57" t="str">
        <f aca="false">RIGHT(LEFT(CG147,2),1)</f>
        <v/>
      </c>
      <c r="CJ147" s="57" t="str">
        <f aca="false">RIGHT(LEFT(CG147,3),1)</f>
        <v/>
      </c>
      <c r="CK147" s="57" t="str">
        <f aca="false">RIGHT(LEFT(CG147,4),1)</f>
        <v/>
      </c>
      <c r="CL147" s="57" t="str">
        <f aca="false">RIGHT(LEFT(CG147,5),1)</f>
        <v/>
      </c>
      <c r="CM147" s="57" t="str">
        <f aca="false">RIGHT(LEFT(CG147,6),1)</f>
        <v/>
      </c>
      <c r="CN147" s="57" t="str">
        <f aca="false">RIGHT(LEFT(CG147,7),1)</f>
        <v/>
      </c>
      <c r="CO147" s="57" t="str">
        <f aca="false">RIGHT(LEFT(CG147,8),1)</f>
        <v/>
      </c>
      <c r="CP147" s="57" t="str">
        <f aca="false">RIGHT(LEFT(CG147,9),1)</f>
        <v/>
      </c>
      <c r="CQ147" s="57" t="str">
        <f aca="false">RIGHT(LEFT(CG147,10),1)</f>
        <v/>
      </c>
      <c r="CR147" s="55"/>
      <c r="CS147" s="56" t="str">
        <f aca="false">RIGHT(LEFT(CR147,1),1)</f>
        <v/>
      </c>
      <c r="CT147" s="57" t="str">
        <f aca="false">RIGHT(LEFT(CR147,2),1)</f>
        <v/>
      </c>
      <c r="CU147" s="57" t="str">
        <f aca="false">RIGHT(LEFT(CR147,3),1)</f>
        <v/>
      </c>
      <c r="CV147" s="57" t="str">
        <f aca="false">RIGHT(LEFT(CR147,4),1)</f>
        <v/>
      </c>
      <c r="CW147" s="57" t="str">
        <f aca="false">RIGHT(LEFT(CR147,5),1)</f>
        <v/>
      </c>
      <c r="CX147" s="57" t="str">
        <f aca="false">RIGHT(LEFT(CR147,6),1)</f>
        <v/>
      </c>
      <c r="CY147" s="57" t="str">
        <f aca="false">RIGHT(LEFT(CR147,7),1)</f>
        <v/>
      </c>
      <c r="CZ147" s="57" t="str">
        <f aca="false">RIGHT(LEFT(CR147,8),1)</f>
        <v/>
      </c>
      <c r="DA147" s="57" t="str">
        <f aca="false">RIGHT(LEFT(CR147,9),1)</f>
        <v/>
      </c>
      <c r="DB147" s="57" t="str">
        <f aca="false">RIGHT(LEFT(CR147,10),1)</f>
        <v/>
      </c>
      <c r="DC147" s="55"/>
      <c r="DD147" s="56" t="str">
        <f aca="false">RIGHT(LEFT(DC147,1),1)</f>
        <v/>
      </c>
      <c r="DE147" s="57" t="str">
        <f aca="false">RIGHT(LEFT(DC147,2),1)</f>
        <v/>
      </c>
      <c r="DF147" s="57" t="str">
        <f aca="false">RIGHT(LEFT(DC147,3),1)</f>
        <v/>
      </c>
      <c r="DG147" s="57" t="str">
        <f aca="false">RIGHT(LEFT(DC147,4),1)</f>
        <v/>
      </c>
      <c r="DH147" s="57" t="str">
        <f aca="false">RIGHT(LEFT(DC147,5),1)</f>
        <v/>
      </c>
      <c r="DI147" s="57" t="str">
        <f aca="false">RIGHT(LEFT(DC147,6),1)</f>
        <v/>
      </c>
      <c r="DJ147" s="57" t="str">
        <f aca="false">RIGHT(LEFT(DC147,7),1)</f>
        <v/>
      </c>
      <c r="DK147" s="57" t="str">
        <f aca="false">RIGHT(LEFT(DC147,8),1)</f>
        <v/>
      </c>
      <c r="DL147" s="57" t="str">
        <f aca="false">RIGHT(LEFT(DC147,9),1)</f>
        <v/>
      </c>
      <c r="DM147" s="57" t="str">
        <f aca="false">RIGHT(LEFT(DC147,10),1)</f>
        <v/>
      </c>
    </row>
    <row r="148" customFormat="false" ht="15" hidden="false" customHeight="true" outlineLevel="0" collapsed="false">
      <c r="C148" s="31" t="str">
        <f aca="false">IF(B148="","",VALUE(MID($B148,1,1)))</f>
        <v/>
      </c>
      <c r="D148" s="31" t="str">
        <f aca="false">IF(B148="","",VALUE(MID($B148,2,1)))</f>
        <v/>
      </c>
      <c r="E148" s="31" t="str">
        <f aca="false">IF(B148="","",VALUE(MID($B148,3,1)))</f>
        <v/>
      </c>
      <c r="F148" s="32" t="str">
        <f aca="false">IF($B148="","",IF($B148&lt;&gt;0,SUM(C148+D148+E148),""))</f>
        <v/>
      </c>
      <c r="G148" s="32" t="str">
        <f aca="false">IF(B148="","",VALUE(RIGHT(F148,1)))</f>
        <v/>
      </c>
      <c r="H148" s="33" t="str">
        <f aca="false">IF($B148="","",(MAX(MID(B148,1,1),MID(B148,2,1),MID(B148,3,1))-MIN(MID(B148,1,1),MID(B148,2,1),MID(B148,3,1))))</f>
        <v/>
      </c>
      <c r="I148" s="34" t="str">
        <f aca="false">IF($B148="","",VALUE(RIGHT(G148+H148)))</f>
        <v/>
      </c>
      <c r="J148" s="35" t="str">
        <f aca="false">IF($B148="","",VALUE(RIGHT(C148+D148)))</f>
        <v/>
      </c>
      <c r="K148" s="35" t="str">
        <f aca="false">IF($B148="","",VALUE(RIGHT(C148+E148)))</f>
        <v/>
      </c>
      <c r="L148" s="35" t="str">
        <f aca="false">IF($B148="","",VALUE(RIGHT(D148+E148)))</f>
        <v/>
      </c>
      <c r="M148" s="36" t="str">
        <f aca="false">IF($B148="","",VALUE(RIGHT((MAX(C148:D148)-(MIN(C148:D148))))))</f>
        <v/>
      </c>
      <c r="N148" s="37" t="str">
        <f aca="false">IF($B148="","",VALUE(RIGHT((MAX(C148,E148)-(MIN(C148,E148))))))</f>
        <v/>
      </c>
      <c r="O148" s="37" t="str">
        <f aca="false">IF($B148="","",VALUE(RIGHT((MAX(D148,E148)-(MIN(D148,E148))))))</f>
        <v/>
      </c>
      <c r="P148" s="38" t="str">
        <f aca="false">IF(B148="","",VALUE(RIGHT(C148*D148)))</f>
        <v/>
      </c>
      <c r="Q148" s="38" t="str">
        <f aca="false">IF(B148="","",VALUE(RIGHT(C148*E148)))</f>
        <v/>
      </c>
      <c r="R148" s="38" t="str">
        <f aca="false">IF(B148="","",VALUE(RIGHT(D148*E148)))</f>
        <v/>
      </c>
      <c r="S148" s="39"/>
      <c r="T148" s="40" t="str">
        <f aca="false">RIGHT(LEFT(S148,1),1)</f>
        <v/>
      </c>
      <c r="U148" s="41" t="str">
        <f aca="false">RIGHT(LEFT(S148,2),1)</f>
        <v/>
      </c>
      <c r="V148" s="41" t="str">
        <f aca="false">RIGHT(LEFT(S148,3),1)</f>
        <v/>
      </c>
      <c r="W148" s="41" t="str">
        <f aca="false">RIGHT(LEFT(S148,4),1)</f>
        <v/>
      </c>
      <c r="X148" s="41" t="str">
        <f aca="false">RIGHT(LEFT(S148,5),1)</f>
        <v/>
      </c>
      <c r="Y148" s="42" t="str">
        <f aca="false">RIGHT(LEFT(S148,6),1)</f>
        <v/>
      </c>
      <c r="Z148" s="42" t="str">
        <f aca="false">RIGHT(LEFT(S148,7),1)</f>
        <v/>
      </c>
      <c r="AA148" s="42" t="str">
        <f aca="false">RIGHT(LEFT(S148,8),1)</f>
        <v/>
      </c>
      <c r="AB148" s="42" t="str">
        <f aca="false">RIGHT(LEFT(S148,9),1)</f>
        <v/>
      </c>
      <c r="AC148" s="42" t="str">
        <f aca="false">RIGHT(LEFT(S148,10),1)</f>
        <v/>
      </c>
      <c r="AD148" s="43"/>
      <c r="AE148" s="44" t="str">
        <f aca="false">RIGHT(LEFT(AD148,1),1)</f>
        <v/>
      </c>
      <c r="AF148" s="45" t="str">
        <f aca="false">RIGHT(LEFT(AD148,2),1)</f>
        <v/>
      </c>
      <c r="AG148" s="45" t="str">
        <f aca="false">RIGHT(LEFT(AD148,3),1)</f>
        <v/>
      </c>
      <c r="AH148" s="45" t="str">
        <f aca="false">RIGHT(LEFT(AD148,4),1)</f>
        <v/>
      </c>
      <c r="AI148" s="45" t="str">
        <f aca="false">RIGHT(LEFT(AD148,5),1)</f>
        <v/>
      </c>
      <c r="AJ148" s="46" t="str">
        <f aca="false">RIGHT(LEFT(AD148,6),1)</f>
        <v/>
      </c>
      <c r="AK148" s="46" t="str">
        <f aca="false">RIGHT(LEFT(AD148,7),1)</f>
        <v/>
      </c>
      <c r="AL148" s="46" t="str">
        <f aca="false">RIGHT(LEFT(AD148,8),1)</f>
        <v/>
      </c>
      <c r="AM148" s="46" t="str">
        <f aca="false">RIGHT(LEFT(AD148,9),1)</f>
        <v/>
      </c>
      <c r="AN148" s="46" t="str">
        <f aca="false">RIGHT(LEFT(AD148,10),1)</f>
        <v/>
      </c>
      <c r="AO148" s="43"/>
      <c r="AP148" s="44" t="str">
        <f aca="false">RIGHT(LEFT(AO148,1),1)</f>
        <v/>
      </c>
      <c r="AQ148" s="45" t="str">
        <f aca="false">RIGHT(LEFT(AO148,2),1)</f>
        <v/>
      </c>
      <c r="AR148" s="47" t="str">
        <f aca="false">RIGHT(LEFT(AO148,3),1)</f>
        <v/>
      </c>
      <c r="AS148" s="47" t="str">
        <f aca="false">RIGHT(LEFT(AO148,4),1)</f>
        <v/>
      </c>
      <c r="AT148" s="47" t="str">
        <f aca="false">RIGHT(LEFT(AO148,5),1)</f>
        <v/>
      </c>
      <c r="AU148" s="47" t="str">
        <f aca="false">RIGHT(LEFT(AO148,6),1)</f>
        <v/>
      </c>
      <c r="AV148" s="47" t="str">
        <f aca="false">RIGHT(LEFT(AO148,7),1)</f>
        <v/>
      </c>
      <c r="AW148" s="47" t="str">
        <f aca="false">RIGHT(LEFT(AO148,8),1)</f>
        <v/>
      </c>
      <c r="AX148" s="47" t="str">
        <f aca="false">RIGHT(LEFT(AO148,9),1)</f>
        <v/>
      </c>
      <c r="AY148" s="47" t="str">
        <f aca="false">RIGHT(LEFT(AO148,10),1)</f>
        <v/>
      </c>
      <c r="AZ148" s="43"/>
      <c r="BA148" s="48" t="str">
        <f aca="false">RIGHT(LEFT(AZ148,1),1)</f>
        <v/>
      </c>
      <c r="BB148" s="49" t="str">
        <f aca="false">RIGHT(LEFT(AZ148,2),1)</f>
        <v/>
      </c>
      <c r="BC148" s="49" t="str">
        <f aca="false">RIGHT(LEFT(AZ148,3),1)</f>
        <v/>
      </c>
      <c r="BD148" s="49" t="str">
        <f aca="false">RIGHT(LEFT(AZ148,4),1)</f>
        <v/>
      </c>
      <c r="BE148" s="49" t="str">
        <f aca="false">RIGHT(LEFT(AZ148,5),1)</f>
        <v/>
      </c>
      <c r="BF148" s="41" t="str">
        <f aca="false">RIGHT(LEFT(AZ148,6),1)</f>
        <v/>
      </c>
      <c r="BG148" s="41" t="str">
        <f aca="false">RIGHT(LEFT(AZ148,7),1)</f>
        <v/>
      </c>
      <c r="BH148" s="41" t="str">
        <f aca="false">RIGHT(LEFT(AZ148,8),1)</f>
        <v/>
      </c>
      <c r="BI148" s="41" t="str">
        <f aca="false">RIGHT(LEFT(AZ148,9),1)</f>
        <v/>
      </c>
      <c r="BJ148" s="41" t="str">
        <f aca="false">RIGHT(LEFT(AZ148,10),1)</f>
        <v/>
      </c>
      <c r="BK148" s="43"/>
      <c r="BL148" s="50" t="str">
        <f aca="false">RIGHT(LEFT(BK148,1),1)</f>
        <v/>
      </c>
      <c r="BM148" s="51" t="str">
        <f aca="false">RIGHT(LEFT(BK148,2),1)</f>
        <v/>
      </c>
      <c r="BN148" s="51" t="str">
        <f aca="false">RIGHT(LEFT(BK148,3),1)</f>
        <v/>
      </c>
      <c r="BO148" s="51" t="str">
        <f aca="false">RIGHT(LEFT(BK148,4),1)</f>
        <v/>
      </c>
      <c r="BP148" s="51" t="str">
        <f aca="false">RIGHT(LEFT(BK148,5),1)</f>
        <v/>
      </c>
      <c r="BQ148" s="52" t="str">
        <f aca="false">RIGHT(LEFT(BK148,6),1)</f>
        <v/>
      </c>
      <c r="BR148" s="52" t="str">
        <f aca="false">RIGHT(LEFT(BK148,7),1)</f>
        <v/>
      </c>
      <c r="BS148" s="52" t="str">
        <f aca="false">RIGHT(LEFT(BK148,8),1)</f>
        <v/>
      </c>
      <c r="BT148" s="52" t="str">
        <f aca="false">RIGHT(LEFT(BK148,9),1)</f>
        <v/>
      </c>
      <c r="BU148" s="52" t="str">
        <f aca="false">RIGHT(LEFT(BK148,10),1)</f>
        <v/>
      </c>
      <c r="BV148" s="39"/>
      <c r="BW148" s="53" t="str">
        <f aca="false">RIGHT(LEFT(BV148,1),1)</f>
        <v/>
      </c>
      <c r="BX148" s="54" t="str">
        <f aca="false">RIGHT(LEFT(BV148,2),1)</f>
        <v/>
      </c>
      <c r="BY148" s="45" t="str">
        <f aca="false">RIGHT(LEFT(BV148,3),1)</f>
        <v/>
      </c>
      <c r="BZ148" s="45" t="str">
        <f aca="false">RIGHT(LEFT(BV148,4),1)</f>
        <v/>
      </c>
      <c r="CA148" s="45" t="str">
        <f aca="false">RIGHT(LEFT(BV148,5),1)</f>
        <v/>
      </c>
      <c r="CB148" s="45" t="str">
        <f aca="false">RIGHT(LEFT(BV148,6),1)</f>
        <v/>
      </c>
      <c r="CC148" s="45" t="str">
        <f aca="false">RIGHT(LEFT(BV148,7),1)</f>
        <v/>
      </c>
      <c r="CD148" s="45" t="str">
        <f aca="false">RIGHT(LEFT(BV148,8),1)</f>
        <v/>
      </c>
      <c r="CE148" s="45" t="str">
        <f aca="false">RIGHT(LEFT(BV148,9),1)</f>
        <v/>
      </c>
      <c r="CF148" s="45" t="str">
        <f aca="false">RIGHT(LEFT(BV148,10),1)</f>
        <v/>
      </c>
      <c r="CG148" s="55"/>
      <c r="CH148" s="56" t="str">
        <f aca="false">RIGHT(LEFT(CG148,1),1)</f>
        <v/>
      </c>
      <c r="CI148" s="57" t="str">
        <f aca="false">RIGHT(LEFT(CG148,2),1)</f>
        <v/>
      </c>
      <c r="CJ148" s="57" t="str">
        <f aca="false">RIGHT(LEFT(CG148,3),1)</f>
        <v/>
      </c>
      <c r="CK148" s="57" t="str">
        <f aca="false">RIGHT(LEFT(CG148,4),1)</f>
        <v/>
      </c>
      <c r="CL148" s="57" t="str">
        <f aca="false">RIGHT(LEFT(CG148,5),1)</f>
        <v/>
      </c>
      <c r="CM148" s="57" t="str">
        <f aca="false">RIGHT(LEFT(CG148,6),1)</f>
        <v/>
      </c>
      <c r="CN148" s="57" t="str">
        <f aca="false">RIGHT(LEFT(CG148,7),1)</f>
        <v/>
      </c>
      <c r="CO148" s="57" t="str">
        <f aca="false">RIGHT(LEFT(CG148,8),1)</f>
        <v/>
      </c>
      <c r="CP148" s="57" t="str">
        <f aca="false">RIGHT(LEFT(CG148,9),1)</f>
        <v/>
      </c>
      <c r="CQ148" s="57" t="str">
        <f aca="false">RIGHT(LEFT(CG148,10),1)</f>
        <v/>
      </c>
      <c r="CR148" s="55"/>
      <c r="CS148" s="56" t="str">
        <f aca="false">RIGHT(LEFT(CR148,1),1)</f>
        <v/>
      </c>
      <c r="CT148" s="57" t="str">
        <f aca="false">RIGHT(LEFT(CR148,2),1)</f>
        <v/>
      </c>
      <c r="CU148" s="57" t="str">
        <f aca="false">RIGHT(LEFT(CR148,3),1)</f>
        <v/>
      </c>
      <c r="CV148" s="57" t="str">
        <f aca="false">RIGHT(LEFT(CR148,4),1)</f>
        <v/>
      </c>
      <c r="CW148" s="57" t="str">
        <f aca="false">RIGHT(LEFT(CR148,5),1)</f>
        <v/>
      </c>
      <c r="CX148" s="57" t="str">
        <f aca="false">RIGHT(LEFT(CR148,6),1)</f>
        <v/>
      </c>
      <c r="CY148" s="57" t="str">
        <f aca="false">RIGHT(LEFT(CR148,7),1)</f>
        <v/>
      </c>
      <c r="CZ148" s="57" t="str">
        <f aca="false">RIGHT(LEFT(CR148,8),1)</f>
        <v/>
      </c>
      <c r="DA148" s="57" t="str">
        <f aca="false">RIGHT(LEFT(CR148,9),1)</f>
        <v/>
      </c>
      <c r="DB148" s="57" t="str">
        <f aca="false">RIGHT(LEFT(CR148,10),1)</f>
        <v/>
      </c>
      <c r="DC148" s="55"/>
      <c r="DD148" s="56" t="str">
        <f aca="false">RIGHT(LEFT(DC148,1),1)</f>
        <v/>
      </c>
      <c r="DE148" s="57" t="str">
        <f aca="false">RIGHT(LEFT(DC148,2),1)</f>
        <v/>
      </c>
      <c r="DF148" s="57" t="str">
        <f aca="false">RIGHT(LEFT(DC148,3),1)</f>
        <v/>
      </c>
      <c r="DG148" s="57" t="str">
        <f aca="false">RIGHT(LEFT(DC148,4),1)</f>
        <v/>
      </c>
      <c r="DH148" s="57" t="str">
        <f aca="false">RIGHT(LEFT(DC148,5),1)</f>
        <v/>
      </c>
      <c r="DI148" s="57" t="str">
        <f aca="false">RIGHT(LEFT(DC148,6),1)</f>
        <v/>
      </c>
      <c r="DJ148" s="57" t="str">
        <f aca="false">RIGHT(LEFT(DC148,7),1)</f>
        <v/>
      </c>
      <c r="DK148" s="57" t="str">
        <f aca="false">RIGHT(LEFT(DC148,8),1)</f>
        <v/>
      </c>
      <c r="DL148" s="57" t="str">
        <f aca="false">RIGHT(LEFT(DC148,9),1)</f>
        <v/>
      </c>
      <c r="DM148" s="57" t="str">
        <f aca="false">RIGHT(LEFT(DC148,10),1)</f>
        <v/>
      </c>
    </row>
    <row r="149" customFormat="false" ht="15" hidden="false" customHeight="true" outlineLevel="0" collapsed="false">
      <c r="C149" s="31" t="str">
        <f aca="false">IF(B149="","",VALUE(MID($B149,1,1)))</f>
        <v/>
      </c>
      <c r="D149" s="31" t="str">
        <f aca="false">IF(B149="","",VALUE(MID($B149,2,1)))</f>
        <v/>
      </c>
      <c r="E149" s="31" t="str">
        <f aca="false">IF(B149="","",VALUE(MID($B149,3,1)))</f>
        <v/>
      </c>
      <c r="F149" s="32" t="str">
        <f aca="false">IF($B149="","",IF($B149&lt;&gt;0,SUM(C149+D149+E149),""))</f>
        <v/>
      </c>
      <c r="G149" s="32" t="str">
        <f aca="false">IF(B149="","",VALUE(RIGHT(F149,1)))</f>
        <v/>
      </c>
      <c r="H149" s="33" t="str">
        <f aca="false">IF($B149="","",(MAX(MID(B149,1,1),MID(B149,2,1),MID(B149,3,1))-MIN(MID(B149,1,1),MID(B149,2,1),MID(B149,3,1))))</f>
        <v/>
      </c>
      <c r="I149" s="34" t="str">
        <f aca="false">IF($B149="","",VALUE(RIGHT(G149+H149)))</f>
        <v/>
      </c>
      <c r="J149" s="35" t="str">
        <f aca="false">IF($B149="","",VALUE(RIGHT(C149+D149)))</f>
        <v/>
      </c>
      <c r="K149" s="35" t="str">
        <f aca="false">IF($B149="","",VALUE(RIGHT(C149+E149)))</f>
        <v/>
      </c>
      <c r="L149" s="35" t="str">
        <f aca="false">IF($B149="","",VALUE(RIGHT(D149+E149)))</f>
        <v/>
      </c>
      <c r="M149" s="36" t="str">
        <f aca="false">IF($B149="","",VALUE(RIGHT((MAX(C149:D149)-(MIN(C149:D149))))))</f>
        <v/>
      </c>
      <c r="N149" s="37" t="str">
        <f aca="false">IF($B149="","",VALUE(RIGHT((MAX(C149,E149)-(MIN(C149,E149))))))</f>
        <v/>
      </c>
      <c r="O149" s="37" t="str">
        <f aca="false">IF($B149="","",VALUE(RIGHT((MAX(D149,E149)-(MIN(D149,E149))))))</f>
        <v/>
      </c>
      <c r="P149" s="38" t="str">
        <f aca="false">IF(B149="","",VALUE(RIGHT(C149*D149)))</f>
        <v/>
      </c>
      <c r="Q149" s="38" t="str">
        <f aca="false">IF(B149="","",VALUE(RIGHT(C149*E149)))</f>
        <v/>
      </c>
      <c r="R149" s="38" t="str">
        <f aca="false">IF(B149="","",VALUE(RIGHT(D149*E149)))</f>
        <v/>
      </c>
      <c r="S149" s="39"/>
      <c r="T149" s="40" t="str">
        <f aca="false">RIGHT(LEFT(S149,1),1)</f>
        <v/>
      </c>
      <c r="U149" s="41" t="str">
        <f aca="false">RIGHT(LEFT(S149,2),1)</f>
        <v/>
      </c>
      <c r="V149" s="41" t="str">
        <f aca="false">RIGHT(LEFT(S149,3),1)</f>
        <v/>
      </c>
      <c r="W149" s="41" t="str">
        <f aca="false">RIGHT(LEFT(S149,4),1)</f>
        <v/>
      </c>
      <c r="X149" s="41" t="str">
        <f aca="false">RIGHT(LEFT(S149,5),1)</f>
        <v/>
      </c>
      <c r="Y149" s="42" t="str">
        <f aca="false">RIGHT(LEFT(S149,6),1)</f>
        <v/>
      </c>
      <c r="Z149" s="42" t="str">
        <f aca="false">RIGHT(LEFT(S149,7),1)</f>
        <v/>
      </c>
      <c r="AA149" s="42" t="str">
        <f aca="false">RIGHT(LEFT(S149,8),1)</f>
        <v/>
      </c>
      <c r="AB149" s="42" t="str">
        <f aca="false">RIGHT(LEFT(S149,9),1)</f>
        <v/>
      </c>
      <c r="AC149" s="42" t="str">
        <f aca="false">RIGHT(LEFT(S149,10),1)</f>
        <v/>
      </c>
      <c r="AD149" s="43"/>
      <c r="AE149" s="44" t="str">
        <f aca="false">RIGHT(LEFT(AD149,1),1)</f>
        <v/>
      </c>
      <c r="AF149" s="45" t="str">
        <f aca="false">RIGHT(LEFT(AD149,2),1)</f>
        <v/>
      </c>
      <c r="AG149" s="45" t="str">
        <f aca="false">RIGHT(LEFT(AD149,3),1)</f>
        <v/>
      </c>
      <c r="AH149" s="45" t="str">
        <f aca="false">RIGHT(LEFT(AD149,4),1)</f>
        <v/>
      </c>
      <c r="AI149" s="45" t="str">
        <f aca="false">RIGHT(LEFT(AD149,5),1)</f>
        <v/>
      </c>
      <c r="AJ149" s="46" t="str">
        <f aca="false">RIGHT(LEFT(AD149,6),1)</f>
        <v/>
      </c>
      <c r="AK149" s="46" t="str">
        <f aca="false">RIGHT(LEFT(AD149,7),1)</f>
        <v/>
      </c>
      <c r="AL149" s="46" t="str">
        <f aca="false">RIGHT(LEFT(AD149,8),1)</f>
        <v/>
      </c>
      <c r="AM149" s="46" t="str">
        <f aca="false">RIGHT(LEFT(AD149,9),1)</f>
        <v/>
      </c>
      <c r="AN149" s="46" t="str">
        <f aca="false">RIGHT(LEFT(AD149,10),1)</f>
        <v/>
      </c>
      <c r="AO149" s="43"/>
      <c r="AP149" s="44" t="str">
        <f aca="false">RIGHT(LEFT(AO149,1),1)</f>
        <v/>
      </c>
      <c r="AQ149" s="45" t="str">
        <f aca="false">RIGHT(LEFT(AO149,2),1)</f>
        <v/>
      </c>
      <c r="AR149" s="47" t="str">
        <f aca="false">RIGHT(LEFT(AO149,3),1)</f>
        <v/>
      </c>
      <c r="AS149" s="47" t="str">
        <f aca="false">RIGHT(LEFT(AO149,4),1)</f>
        <v/>
      </c>
      <c r="AT149" s="47" t="str">
        <f aca="false">RIGHT(LEFT(AO149,5),1)</f>
        <v/>
      </c>
      <c r="AU149" s="47" t="str">
        <f aca="false">RIGHT(LEFT(AO149,6),1)</f>
        <v/>
      </c>
      <c r="AV149" s="47" t="str">
        <f aca="false">RIGHT(LEFT(AO149,7),1)</f>
        <v/>
      </c>
      <c r="AW149" s="47" t="str">
        <f aca="false">RIGHT(LEFT(AO149,8),1)</f>
        <v/>
      </c>
      <c r="AX149" s="47" t="str">
        <f aca="false">RIGHT(LEFT(AO149,9),1)</f>
        <v/>
      </c>
      <c r="AY149" s="47" t="str">
        <f aca="false">RIGHT(LEFT(AO149,10),1)</f>
        <v/>
      </c>
      <c r="AZ149" s="43"/>
      <c r="BA149" s="48" t="str">
        <f aca="false">RIGHT(LEFT(AZ149,1),1)</f>
        <v/>
      </c>
      <c r="BB149" s="49" t="str">
        <f aca="false">RIGHT(LEFT(AZ149,2),1)</f>
        <v/>
      </c>
      <c r="BC149" s="49" t="str">
        <f aca="false">RIGHT(LEFT(AZ149,3),1)</f>
        <v/>
      </c>
      <c r="BD149" s="49" t="str">
        <f aca="false">RIGHT(LEFT(AZ149,4),1)</f>
        <v/>
      </c>
      <c r="BE149" s="49" t="str">
        <f aca="false">RIGHT(LEFT(AZ149,5),1)</f>
        <v/>
      </c>
      <c r="BF149" s="41" t="str">
        <f aca="false">RIGHT(LEFT(AZ149,6),1)</f>
        <v/>
      </c>
      <c r="BG149" s="41" t="str">
        <f aca="false">RIGHT(LEFT(AZ149,7),1)</f>
        <v/>
      </c>
      <c r="BH149" s="41" t="str">
        <f aca="false">RIGHT(LEFT(AZ149,8),1)</f>
        <v/>
      </c>
      <c r="BI149" s="41" t="str">
        <f aca="false">RIGHT(LEFT(AZ149,9),1)</f>
        <v/>
      </c>
      <c r="BJ149" s="41" t="str">
        <f aca="false">RIGHT(LEFT(AZ149,10),1)</f>
        <v/>
      </c>
      <c r="BK149" s="43"/>
      <c r="BL149" s="50" t="str">
        <f aca="false">RIGHT(LEFT(BK149,1),1)</f>
        <v/>
      </c>
      <c r="BM149" s="51" t="str">
        <f aca="false">RIGHT(LEFT(BK149,2),1)</f>
        <v/>
      </c>
      <c r="BN149" s="51" t="str">
        <f aca="false">RIGHT(LEFT(BK149,3),1)</f>
        <v/>
      </c>
      <c r="BO149" s="51" t="str">
        <f aca="false">RIGHT(LEFT(BK149,4),1)</f>
        <v/>
      </c>
      <c r="BP149" s="51" t="str">
        <f aca="false">RIGHT(LEFT(BK149,5),1)</f>
        <v/>
      </c>
      <c r="BQ149" s="52" t="str">
        <f aca="false">RIGHT(LEFT(BK149,6),1)</f>
        <v/>
      </c>
      <c r="BR149" s="52" t="str">
        <f aca="false">RIGHT(LEFT(BK149,7),1)</f>
        <v/>
      </c>
      <c r="BS149" s="52" t="str">
        <f aca="false">RIGHT(LEFT(BK149,8),1)</f>
        <v/>
      </c>
      <c r="BT149" s="52" t="str">
        <f aca="false">RIGHT(LEFT(BK149,9),1)</f>
        <v/>
      </c>
      <c r="BU149" s="52" t="str">
        <f aca="false">RIGHT(LEFT(BK149,10),1)</f>
        <v/>
      </c>
      <c r="BV149" s="39"/>
      <c r="BW149" s="53" t="str">
        <f aca="false">RIGHT(LEFT(BV149,1),1)</f>
        <v/>
      </c>
      <c r="BX149" s="54" t="str">
        <f aca="false">RIGHT(LEFT(BV149,2),1)</f>
        <v/>
      </c>
      <c r="BY149" s="45" t="str">
        <f aca="false">RIGHT(LEFT(BV149,3),1)</f>
        <v/>
      </c>
      <c r="BZ149" s="45" t="str">
        <f aca="false">RIGHT(LEFT(BV149,4),1)</f>
        <v/>
      </c>
      <c r="CA149" s="45" t="str">
        <f aca="false">RIGHT(LEFT(BV149,5),1)</f>
        <v/>
      </c>
      <c r="CB149" s="45" t="str">
        <f aca="false">RIGHT(LEFT(BV149,6),1)</f>
        <v/>
      </c>
      <c r="CC149" s="45" t="str">
        <f aca="false">RIGHT(LEFT(BV149,7),1)</f>
        <v/>
      </c>
      <c r="CD149" s="45" t="str">
        <f aca="false">RIGHT(LEFT(BV149,8),1)</f>
        <v/>
      </c>
      <c r="CE149" s="45" t="str">
        <f aca="false">RIGHT(LEFT(BV149,9),1)</f>
        <v/>
      </c>
      <c r="CF149" s="45" t="str">
        <f aca="false">RIGHT(LEFT(BV149,10),1)</f>
        <v/>
      </c>
      <c r="CG149" s="55"/>
      <c r="CH149" s="56" t="str">
        <f aca="false">RIGHT(LEFT(CG149,1),1)</f>
        <v/>
      </c>
      <c r="CI149" s="57" t="str">
        <f aca="false">RIGHT(LEFT(CG149,2),1)</f>
        <v/>
      </c>
      <c r="CJ149" s="57" t="str">
        <f aca="false">RIGHT(LEFT(CG149,3),1)</f>
        <v/>
      </c>
      <c r="CK149" s="57" t="str">
        <f aca="false">RIGHT(LEFT(CG149,4),1)</f>
        <v/>
      </c>
      <c r="CL149" s="57" t="str">
        <f aca="false">RIGHT(LEFT(CG149,5),1)</f>
        <v/>
      </c>
      <c r="CM149" s="57" t="str">
        <f aca="false">RIGHT(LEFT(CG149,6),1)</f>
        <v/>
      </c>
      <c r="CN149" s="57" t="str">
        <f aca="false">RIGHT(LEFT(CG149,7),1)</f>
        <v/>
      </c>
      <c r="CO149" s="57" t="str">
        <f aca="false">RIGHT(LEFT(CG149,8),1)</f>
        <v/>
      </c>
      <c r="CP149" s="57" t="str">
        <f aca="false">RIGHT(LEFT(CG149,9),1)</f>
        <v/>
      </c>
      <c r="CQ149" s="57" t="str">
        <f aca="false">RIGHT(LEFT(CG149,10),1)</f>
        <v/>
      </c>
      <c r="CR149" s="55"/>
      <c r="CS149" s="56" t="str">
        <f aca="false">RIGHT(LEFT(CR149,1),1)</f>
        <v/>
      </c>
      <c r="CT149" s="57" t="str">
        <f aca="false">RIGHT(LEFT(CR149,2),1)</f>
        <v/>
      </c>
      <c r="CU149" s="57" t="str">
        <f aca="false">RIGHT(LEFT(CR149,3),1)</f>
        <v/>
      </c>
      <c r="CV149" s="57" t="str">
        <f aca="false">RIGHT(LEFT(CR149,4),1)</f>
        <v/>
      </c>
      <c r="CW149" s="57" t="str">
        <f aca="false">RIGHT(LEFT(CR149,5),1)</f>
        <v/>
      </c>
      <c r="CX149" s="57" t="str">
        <f aca="false">RIGHT(LEFT(CR149,6),1)</f>
        <v/>
      </c>
      <c r="CY149" s="57" t="str">
        <f aca="false">RIGHT(LEFT(CR149,7),1)</f>
        <v/>
      </c>
      <c r="CZ149" s="57" t="str">
        <f aca="false">RIGHT(LEFT(CR149,8),1)</f>
        <v/>
      </c>
      <c r="DA149" s="57" t="str">
        <f aca="false">RIGHT(LEFT(CR149,9),1)</f>
        <v/>
      </c>
      <c r="DB149" s="57" t="str">
        <f aca="false">RIGHT(LEFT(CR149,10),1)</f>
        <v/>
      </c>
      <c r="DC149" s="55"/>
      <c r="DD149" s="56" t="str">
        <f aca="false">RIGHT(LEFT(DC149,1),1)</f>
        <v/>
      </c>
      <c r="DE149" s="57" t="str">
        <f aca="false">RIGHT(LEFT(DC149,2),1)</f>
        <v/>
      </c>
      <c r="DF149" s="57" t="str">
        <f aca="false">RIGHT(LEFT(DC149,3),1)</f>
        <v/>
      </c>
      <c r="DG149" s="57" t="str">
        <f aca="false">RIGHT(LEFT(DC149,4),1)</f>
        <v/>
      </c>
      <c r="DH149" s="57" t="str">
        <f aca="false">RIGHT(LEFT(DC149,5),1)</f>
        <v/>
      </c>
      <c r="DI149" s="57" t="str">
        <f aca="false">RIGHT(LEFT(DC149,6),1)</f>
        <v/>
      </c>
      <c r="DJ149" s="57" t="str">
        <f aca="false">RIGHT(LEFT(DC149,7),1)</f>
        <v/>
      </c>
      <c r="DK149" s="57" t="str">
        <f aca="false">RIGHT(LEFT(DC149,8),1)</f>
        <v/>
      </c>
      <c r="DL149" s="57" t="str">
        <f aca="false">RIGHT(LEFT(DC149,9),1)</f>
        <v/>
      </c>
      <c r="DM149" s="57" t="str">
        <f aca="false">RIGHT(LEFT(DC149,10),1)</f>
        <v/>
      </c>
    </row>
    <row r="150" customFormat="false" ht="15" hidden="false" customHeight="true" outlineLevel="0" collapsed="false">
      <c r="C150" s="31" t="str">
        <f aca="false">IF(B150="","",VALUE(MID($B150,1,1)))</f>
        <v/>
      </c>
      <c r="D150" s="31" t="str">
        <f aca="false">IF(B150="","",VALUE(MID($B150,2,1)))</f>
        <v/>
      </c>
      <c r="E150" s="31" t="str">
        <f aca="false">IF(B150="","",VALUE(MID($B150,3,1)))</f>
        <v/>
      </c>
      <c r="F150" s="32" t="str">
        <f aca="false">IF($B150="","",IF($B150&lt;&gt;0,SUM(C150+D150+E150),""))</f>
        <v/>
      </c>
      <c r="G150" s="32" t="str">
        <f aca="false">IF(B150="","",VALUE(RIGHT(F150,1)))</f>
        <v/>
      </c>
      <c r="H150" s="33" t="str">
        <f aca="false">IF($B150="","",(MAX(MID(B150,1,1),MID(B150,2,1),MID(B150,3,1))-MIN(MID(B150,1,1),MID(B150,2,1),MID(B150,3,1))))</f>
        <v/>
      </c>
      <c r="I150" s="34" t="str">
        <f aca="false">IF($B150="","",VALUE(RIGHT(G150+H150)))</f>
        <v/>
      </c>
      <c r="J150" s="35" t="str">
        <f aca="false">IF($B150="","",VALUE(RIGHT(C150+D150)))</f>
        <v/>
      </c>
      <c r="K150" s="35" t="str">
        <f aca="false">IF($B150="","",VALUE(RIGHT(C150+E150)))</f>
        <v/>
      </c>
      <c r="L150" s="35" t="str">
        <f aca="false">IF($B150="","",VALUE(RIGHT(D150+E150)))</f>
        <v/>
      </c>
      <c r="M150" s="36" t="str">
        <f aca="false">IF($B150="","",VALUE(RIGHT((MAX(C150:D150)-(MIN(C150:D150))))))</f>
        <v/>
      </c>
      <c r="N150" s="37" t="str">
        <f aca="false">IF($B150="","",VALUE(RIGHT((MAX(C150,E150)-(MIN(C150,E150))))))</f>
        <v/>
      </c>
      <c r="O150" s="37" t="str">
        <f aca="false">IF($B150="","",VALUE(RIGHT((MAX(D150,E150)-(MIN(D150,E150))))))</f>
        <v/>
      </c>
      <c r="P150" s="38" t="str">
        <f aca="false">IF(B150="","",VALUE(RIGHT(C150*D150)))</f>
        <v/>
      </c>
      <c r="Q150" s="38" t="str">
        <f aca="false">IF(B150="","",VALUE(RIGHT(C150*E150)))</f>
        <v/>
      </c>
      <c r="R150" s="38" t="str">
        <f aca="false">IF(B150="","",VALUE(RIGHT(D150*E150)))</f>
        <v/>
      </c>
      <c r="S150" s="39"/>
      <c r="T150" s="40" t="str">
        <f aca="false">RIGHT(LEFT(S150,1),1)</f>
        <v/>
      </c>
      <c r="U150" s="41" t="str">
        <f aca="false">RIGHT(LEFT(S150,2),1)</f>
        <v/>
      </c>
      <c r="V150" s="41" t="str">
        <f aca="false">RIGHT(LEFT(S150,3),1)</f>
        <v/>
      </c>
      <c r="W150" s="41" t="str">
        <f aca="false">RIGHT(LEFT(S150,4),1)</f>
        <v/>
      </c>
      <c r="X150" s="41" t="str">
        <f aca="false">RIGHT(LEFT(S150,5),1)</f>
        <v/>
      </c>
      <c r="Y150" s="42" t="str">
        <f aca="false">RIGHT(LEFT(S150,6),1)</f>
        <v/>
      </c>
      <c r="Z150" s="42" t="str">
        <f aca="false">RIGHT(LEFT(S150,7),1)</f>
        <v/>
      </c>
      <c r="AA150" s="42" t="str">
        <f aca="false">RIGHT(LEFT(S150,8),1)</f>
        <v/>
      </c>
      <c r="AB150" s="42" t="str">
        <f aca="false">RIGHT(LEFT(S150,9),1)</f>
        <v/>
      </c>
      <c r="AC150" s="42" t="str">
        <f aca="false">RIGHT(LEFT(S150,10),1)</f>
        <v/>
      </c>
      <c r="AD150" s="43"/>
      <c r="AE150" s="44" t="str">
        <f aca="false">RIGHT(LEFT(AD150,1),1)</f>
        <v/>
      </c>
      <c r="AF150" s="45" t="str">
        <f aca="false">RIGHT(LEFT(AD150,2),1)</f>
        <v/>
      </c>
      <c r="AG150" s="45" t="str">
        <f aca="false">RIGHT(LEFT(AD150,3),1)</f>
        <v/>
      </c>
      <c r="AH150" s="45" t="str">
        <f aca="false">RIGHT(LEFT(AD150,4),1)</f>
        <v/>
      </c>
      <c r="AI150" s="45" t="str">
        <f aca="false">RIGHT(LEFT(AD150,5),1)</f>
        <v/>
      </c>
      <c r="AJ150" s="46" t="str">
        <f aca="false">RIGHT(LEFT(AD150,6),1)</f>
        <v/>
      </c>
      <c r="AK150" s="46" t="str">
        <f aca="false">RIGHT(LEFT(AD150,7),1)</f>
        <v/>
      </c>
      <c r="AL150" s="46" t="str">
        <f aca="false">RIGHT(LEFT(AD150,8),1)</f>
        <v/>
      </c>
      <c r="AM150" s="46" t="str">
        <f aca="false">RIGHT(LEFT(AD150,9),1)</f>
        <v/>
      </c>
      <c r="AN150" s="46" t="str">
        <f aca="false">RIGHT(LEFT(AD150,10),1)</f>
        <v/>
      </c>
      <c r="AO150" s="43"/>
      <c r="AP150" s="44" t="str">
        <f aca="false">RIGHT(LEFT(AO150,1),1)</f>
        <v/>
      </c>
      <c r="AQ150" s="45" t="str">
        <f aca="false">RIGHT(LEFT(AO150,2),1)</f>
        <v/>
      </c>
      <c r="AR150" s="47" t="str">
        <f aca="false">RIGHT(LEFT(AO150,3),1)</f>
        <v/>
      </c>
      <c r="AS150" s="47" t="str">
        <f aca="false">RIGHT(LEFT(AO150,4),1)</f>
        <v/>
      </c>
      <c r="AT150" s="47" t="str">
        <f aca="false">RIGHT(LEFT(AO150,5),1)</f>
        <v/>
      </c>
      <c r="AU150" s="47" t="str">
        <f aca="false">RIGHT(LEFT(AO150,6),1)</f>
        <v/>
      </c>
      <c r="AV150" s="47" t="str">
        <f aca="false">RIGHT(LEFT(AO150,7),1)</f>
        <v/>
      </c>
      <c r="AW150" s="47" t="str">
        <f aca="false">RIGHT(LEFT(AO150,8),1)</f>
        <v/>
      </c>
      <c r="AX150" s="47" t="str">
        <f aca="false">RIGHT(LEFT(AO150,9),1)</f>
        <v/>
      </c>
      <c r="AY150" s="47" t="str">
        <f aca="false">RIGHT(LEFT(AO150,10),1)</f>
        <v/>
      </c>
      <c r="AZ150" s="43"/>
      <c r="BA150" s="48" t="str">
        <f aca="false">RIGHT(LEFT(AZ150,1),1)</f>
        <v/>
      </c>
      <c r="BB150" s="49" t="str">
        <f aca="false">RIGHT(LEFT(AZ150,2),1)</f>
        <v/>
      </c>
      <c r="BC150" s="49" t="str">
        <f aca="false">RIGHT(LEFT(AZ150,3),1)</f>
        <v/>
      </c>
      <c r="BD150" s="49" t="str">
        <f aca="false">RIGHT(LEFT(AZ150,4),1)</f>
        <v/>
      </c>
      <c r="BE150" s="49" t="str">
        <f aca="false">RIGHT(LEFT(AZ150,5),1)</f>
        <v/>
      </c>
      <c r="BF150" s="41" t="str">
        <f aca="false">RIGHT(LEFT(AZ150,6),1)</f>
        <v/>
      </c>
      <c r="BG150" s="41" t="str">
        <f aca="false">RIGHT(LEFT(AZ150,7),1)</f>
        <v/>
      </c>
      <c r="BH150" s="41" t="str">
        <f aca="false">RIGHT(LEFT(AZ150,8),1)</f>
        <v/>
      </c>
      <c r="BI150" s="41" t="str">
        <f aca="false">RIGHT(LEFT(AZ150,9),1)</f>
        <v/>
      </c>
      <c r="BJ150" s="41" t="str">
        <f aca="false">RIGHT(LEFT(AZ150,10),1)</f>
        <v/>
      </c>
      <c r="BK150" s="43"/>
      <c r="BL150" s="50" t="str">
        <f aca="false">RIGHT(LEFT(BK150,1),1)</f>
        <v/>
      </c>
      <c r="BM150" s="51" t="str">
        <f aca="false">RIGHT(LEFT(BK150,2),1)</f>
        <v/>
      </c>
      <c r="BN150" s="51" t="str">
        <f aca="false">RIGHT(LEFT(BK150,3),1)</f>
        <v/>
      </c>
      <c r="BO150" s="51" t="str">
        <f aca="false">RIGHT(LEFT(BK150,4),1)</f>
        <v/>
      </c>
      <c r="BP150" s="51" t="str">
        <f aca="false">RIGHT(LEFT(BK150,5),1)</f>
        <v/>
      </c>
      <c r="BQ150" s="52" t="str">
        <f aca="false">RIGHT(LEFT(BK150,6),1)</f>
        <v/>
      </c>
      <c r="BR150" s="52" t="str">
        <f aca="false">RIGHT(LEFT(BK150,7),1)</f>
        <v/>
      </c>
      <c r="BS150" s="52" t="str">
        <f aca="false">RIGHT(LEFT(BK150,8),1)</f>
        <v/>
      </c>
      <c r="BT150" s="52" t="str">
        <f aca="false">RIGHT(LEFT(BK150,9),1)</f>
        <v/>
      </c>
      <c r="BU150" s="52" t="str">
        <f aca="false">RIGHT(LEFT(BK150,10),1)</f>
        <v/>
      </c>
      <c r="BV150" s="39"/>
      <c r="BW150" s="53" t="str">
        <f aca="false">RIGHT(LEFT(BV150,1),1)</f>
        <v/>
      </c>
      <c r="BX150" s="54" t="str">
        <f aca="false">RIGHT(LEFT(BV150,2),1)</f>
        <v/>
      </c>
      <c r="BY150" s="45" t="str">
        <f aca="false">RIGHT(LEFT(BV150,3),1)</f>
        <v/>
      </c>
      <c r="BZ150" s="45" t="str">
        <f aca="false">RIGHT(LEFT(BV150,4),1)</f>
        <v/>
      </c>
      <c r="CA150" s="45" t="str">
        <f aca="false">RIGHT(LEFT(BV150,5),1)</f>
        <v/>
      </c>
      <c r="CB150" s="45" t="str">
        <f aca="false">RIGHT(LEFT(BV150,6),1)</f>
        <v/>
      </c>
      <c r="CC150" s="45" t="str">
        <f aca="false">RIGHT(LEFT(BV150,7),1)</f>
        <v/>
      </c>
      <c r="CD150" s="45" t="str">
        <f aca="false">RIGHT(LEFT(BV150,8),1)</f>
        <v/>
      </c>
      <c r="CE150" s="45" t="str">
        <f aca="false">RIGHT(LEFT(BV150,9),1)</f>
        <v/>
      </c>
      <c r="CF150" s="45" t="str">
        <f aca="false">RIGHT(LEFT(BV150,10),1)</f>
        <v/>
      </c>
      <c r="CG150" s="55"/>
      <c r="CH150" s="56" t="str">
        <f aca="false">RIGHT(LEFT(CG150,1),1)</f>
        <v/>
      </c>
      <c r="CI150" s="57" t="str">
        <f aca="false">RIGHT(LEFT(CG150,2),1)</f>
        <v/>
      </c>
      <c r="CJ150" s="57" t="str">
        <f aca="false">RIGHT(LEFT(CG150,3),1)</f>
        <v/>
      </c>
      <c r="CK150" s="57" t="str">
        <f aca="false">RIGHT(LEFT(CG150,4),1)</f>
        <v/>
      </c>
      <c r="CL150" s="57" t="str">
        <f aca="false">RIGHT(LEFT(CG150,5),1)</f>
        <v/>
      </c>
      <c r="CM150" s="57" t="str">
        <f aca="false">RIGHT(LEFT(CG150,6),1)</f>
        <v/>
      </c>
      <c r="CN150" s="57" t="str">
        <f aca="false">RIGHT(LEFT(CG150,7),1)</f>
        <v/>
      </c>
      <c r="CO150" s="57" t="str">
        <f aca="false">RIGHT(LEFT(CG150,8),1)</f>
        <v/>
      </c>
      <c r="CP150" s="57" t="str">
        <f aca="false">RIGHT(LEFT(CG150,9),1)</f>
        <v/>
      </c>
      <c r="CQ150" s="57" t="str">
        <f aca="false">RIGHT(LEFT(CG150,10),1)</f>
        <v/>
      </c>
      <c r="CR150" s="55"/>
      <c r="CS150" s="56" t="str">
        <f aca="false">RIGHT(LEFT(CR150,1),1)</f>
        <v/>
      </c>
      <c r="CT150" s="57" t="str">
        <f aca="false">RIGHT(LEFT(CR150,2),1)</f>
        <v/>
      </c>
      <c r="CU150" s="57" t="str">
        <f aca="false">RIGHT(LEFT(CR150,3),1)</f>
        <v/>
      </c>
      <c r="CV150" s="57" t="str">
        <f aca="false">RIGHT(LEFT(CR150,4),1)</f>
        <v/>
      </c>
      <c r="CW150" s="57" t="str">
        <f aca="false">RIGHT(LEFT(CR150,5),1)</f>
        <v/>
      </c>
      <c r="CX150" s="57" t="str">
        <f aca="false">RIGHT(LEFT(CR150,6),1)</f>
        <v/>
      </c>
      <c r="CY150" s="57" t="str">
        <f aca="false">RIGHT(LEFT(CR150,7),1)</f>
        <v/>
      </c>
      <c r="CZ150" s="57" t="str">
        <f aca="false">RIGHT(LEFT(CR150,8),1)</f>
        <v/>
      </c>
      <c r="DA150" s="57" t="str">
        <f aca="false">RIGHT(LEFT(CR150,9),1)</f>
        <v/>
      </c>
      <c r="DB150" s="57" t="str">
        <f aca="false">RIGHT(LEFT(CR150,10),1)</f>
        <v/>
      </c>
      <c r="DC150" s="55"/>
      <c r="DD150" s="56" t="str">
        <f aca="false">RIGHT(LEFT(DC150,1),1)</f>
        <v/>
      </c>
      <c r="DE150" s="57" t="str">
        <f aca="false">RIGHT(LEFT(DC150,2),1)</f>
        <v/>
      </c>
      <c r="DF150" s="57" t="str">
        <f aca="false">RIGHT(LEFT(DC150,3),1)</f>
        <v/>
      </c>
      <c r="DG150" s="57" t="str">
        <f aca="false">RIGHT(LEFT(DC150,4),1)</f>
        <v/>
      </c>
      <c r="DH150" s="57" t="str">
        <f aca="false">RIGHT(LEFT(DC150,5),1)</f>
        <v/>
      </c>
      <c r="DI150" s="57" t="str">
        <f aca="false">RIGHT(LEFT(DC150,6),1)</f>
        <v/>
      </c>
      <c r="DJ150" s="57" t="str">
        <f aca="false">RIGHT(LEFT(DC150,7),1)</f>
        <v/>
      </c>
      <c r="DK150" s="57" t="str">
        <f aca="false">RIGHT(LEFT(DC150,8),1)</f>
        <v/>
      </c>
      <c r="DL150" s="57" t="str">
        <f aca="false">RIGHT(LEFT(DC150,9),1)</f>
        <v/>
      </c>
      <c r="DM150" s="57" t="str">
        <f aca="false">RIGHT(LEFT(DC150,10),1)</f>
        <v/>
      </c>
    </row>
    <row r="151" customFormat="false" ht="15" hidden="false" customHeight="true" outlineLevel="0" collapsed="false">
      <c r="C151" s="31" t="str">
        <f aca="false">IF(B151="","",VALUE(MID($B151,1,1)))</f>
        <v/>
      </c>
      <c r="D151" s="31" t="str">
        <f aca="false">IF(B151="","",VALUE(MID($B151,2,1)))</f>
        <v/>
      </c>
      <c r="E151" s="31" t="str">
        <f aca="false">IF(B151="","",VALUE(MID($B151,3,1)))</f>
        <v/>
      </c>
      <c r="F151" s="32" t="str">
        <f aca="false">IF($B151="","",IF($B151&lt;&gt;0,SUM(C151+D151+E151),""))</f>
        <v/>
      </c>
      <c r="G151" s="32" t="str">
        <f aca="false">IF(B151="","",VALUE(RIGHT(F151,1)))</f>
        <v/>
      </c>
      <c r="H151" s="33" t="str">
        <f aca="false">IF($B151="","",(MAX(MID(B151,1,1),MID(B151,2,1),MID(B151,3,1))-MIN(MID(B151,1,1),MID(B151,2,1),MID(B151,3,1))))</f>
        <v/>
      </c>
      <c r="I151" s="34" t="str">
        <f aca="false">IF($B151="","",VALUE(RIGHT(G151+H151)))</f>
        <v/>
      </c>
      <c r="J151" s="35" t="str">
        <f aca="false">IF($B151="","",VALUE(RIGHT(C151+D151)))</f>
        <v/>
      </c>
      <c r="K151" s="35" t="str">
        <f aca="false">IF($B151="","",VALUE(RIGHT(C151+E151)))</f>
        <v/>
      </c>
      <c r="L151" s="35" t="str">
        <f aca="false">IF($B151="","",VALUE(RIGHT(D151+E151)))</f>
        <v/>
      </c>
      <c r="M151" s="36" t="str">
        <f aca="false">IF($B151="","",VALUE(RIGHT((MAX(C151:D151)-(MIN(C151:D151))))))</f>
        <v/>
      </c>
      <c r="N151" s="37" t="str">
        <f aca="false">IF($B151="","",VALUE(RIGHT((MAX(C151,E151)-(MIN(C151,E151))))))</f>
        <v/>
      </c>
      <c r="O151" s="37" t="str">
        <f aca="false">IF($B151="","",VALUE(RIGHT((MAX(D151,E151)-(MIN(D151,E151))))))</f>
        <v/>
      </c>
      <c r="P151" s="38" t="str">
        <f aca="false">IF(B151="","",VALUE(RIGHT(C151*D151)))</f>
        <v/>
      </c>
      <c r="Q151" s="38" t="str">
        <f aca="false">IF(B151="","",VALUE(RIGHT(C151*E151)))</f>
        <v/>
      </c>
      <c r="R151" s="38" t="str">
        <f aca="false">IF(B151="","",VALUE(RIGHT(D151*E151)))</f>
        <v/>
      </c>
      <c r="S151" s="39"/>
      <c r="T151" s="40" t="str">
        <f aca="false">RIGHT(LEFT(S151,1),1)</f>
        <v/>
      </c>
      <c r="U151" s="41" t="str">
        <f aca="false">RIGHT(LEFT(S151,2),1)</f>
        <v/>
      </c>
      <c r="V151" s="41" t="str">
        <f aca="false">RIGHT(LEFT(S151,3),1)</f>
        <v/>
      </c>
      <c r="W151" s="41" t="str">
        <f aca="false">RIGHT(LEFT(S151,4),1)</f>
        <v/>
      </c>
      <c r="X151" s="41" t="str">
        <f aca="false">RIGHT(LEFT(S151,5),1)</f>
        <v/>
      </c>
      <c r="Y151" s="42" t="str">
        <f aca="false">RIGHT(LEFT(S151,6),1)</f>
        <v/>
      </c>
      <c r="Z151" s="42" t="str">
        <f aca="false">RIGHT(LEFT(S151,7),1)</f>
        <v/>
      </c>
      <c r="AA151" s="42" t="str">
        <f aca="false">RIGHT(LEFT(S151,8),1)</f>
        <v/>
      </c>
      <c r="AB151" s="42" t="str">
        <f aca="false">RIGHT(LEFT(S151,9),1)</f>
        <v/>
      </c>
      <c r="AC151" s="42" t="str">
        <f aca="false">RIGHT(LEFT(S151,10),1)</f>
        <v/>
      </c>
      <c r="AD151" s="43"/>
      <c r="AE151" s="44" t="str">
        <f aca="false">RIGHT(LEFT(AD151,1),1)</f>
        <v/>
      </c>
      <c r="AF151" s="45" t="str">
        <f aca="false">RIGHT(LEFT(AD151,2),1)</f>
        <v/>
      </c>
      <c r="AG151" s="45" t="str">
        <f aca="false">RIGHT(LEFT(AD151,3),1)</f>
        <v/>
      </c>
      <c r="AH151" s="45" t="str">
        <f aca="false">RIGHT(LEFT(AD151,4),1)</f>
        <v/>
      </c>
      <c r="AI151" s="45" t="str">
        <f aca="false">RIGHT(LEFT(AD151,5),1)</f>
        <v/>
      </c>
      <c r="AJ151" s="46" t="str">
        <f aca="false">RIGHT(LEFT(AD151,6),1)</f>
        <v/>
      </c>
      <c r="AK151" s="46" t="str">
        <f aca="false">RIGHT(LEFT(AD151,7),1)</f>
        <v/>
      </c>
      <c r="AL151" s="46" t="str">
        <f aca="false">RIGHT(LEFT(AD151,8),1)</f>
        <v/>
      </c>
      <c r="AM151" s="46" t="str">
        <f aca="false">RIGHT(LEFT(AD151,9),1)</f>
        <v/>
      </c>
      <c r="AN151" s="46" t="str">
        <f aca="false">RIGHT(LEFT(AD151,10),1)</f>
        <v/>
      </c>
      <c r="AO151" s="43"/>
      <c r="AP151" s="44" t="str">
        <f aca="false">RIGHT(LEFT(AO151,1),1)</f>
        <v/>
      </c>
      <c r="AQ151" s="45" t="str">
        <f aca="false">RIGHT(LEFT(AO151,2),1)</f>
        <v/>
      </c>
      <c r="AR151" s="47" t="str">
        <f aca="false">RIGHT(LEFT(AO151,3),1)</f>
        <v/>
      </c>
      <c r="AS151" s="47" t="str">
        <f aca="false">RIGHT(LEFT(AO151,4),1)</f>
        <v/>
      </c>
      <c r="AT151" s="47" t="str">
        <f aca="false">RIGHT(LEFT(AO151,5),1)</f>
        <v/>
      </c>
      <c r="AU151" s="47" t="str">
        <f aca="false">RIGHT(LEFT(AO151,6),1)</f>
        <v/>
      </c>
      <c r="AV151" s="47" t="str">
        <f aca="false">RIGHT(LEFT(AO151,7),1)</f>
        <v/>
      </c>
      <c r="AW151" s="47" t="str">
        <f aca="false">RIGHT(LEFT(AO151,8),1)</f>
        <v/>
      </c>
      <c r="AX151" s="47" t="str">
        <f aca="false">RIGHT(LEFT(AO151,9),1)</f>
        <v/>
      </c>
      <c r="AY151" s="47" t="str">
        <f aca="false">RIGHT(LEFT(AO151,10),1)</f>
        <v/>
      </c>
      <c r="AZ151" s="43"/>
      <c r="BA151" s="48" t="str">
        <f aca="false">RIGHT(LEFT(AZ151,1),1)</f>
        <v/>
      </c>
      <c r="BB151" s="49" t="str">
        <f aca="false">RIGHT(LEFT(AZ151,2),1)</f>
        <v/>
      </c>
      <c r="BC151" s="49" t="str">
        <f aca="false">RIGHT(LEFT(AZ151,3),1)</f>
        <v/>
      </c>
      <c r="BD151" s="49" t="str">
        <f aca="false">RIGHT(LEFT(AZ151,4),1)</f>
        <v/>
      </c>
      <c r="BE151" s="49" t="str">
        <f aca="false">RIGHT(LEFT(AZ151,5),1)</f>
        <v/>
      </c>
      <c r="BF151" s="41" t="str">
        <f aca="false">RIGHT(LEFT(AZ151,6),1)</f>
        <v/>
      </c>
      <c r="BG151" s="41" t="str">
        <f aca="false">RIGHT(LEFT(AZ151,7),1)</f>
        <v/>
      </c>
      <c r="BH151" s="41" t="str">
        <f aca="false">RIGHT(LEFT(AZ151,8),1)</f>
        <v/>
      </c>
      <c r="BI151" s="41" t="str">
        <f aca="false">RIGHT(LEFT(AZ151,9),1)</f>
        <v/>
      </c>
      <c r="BJ151" s="41" t="str">
        <f aca="false">RIGHT(LEFT(AZ151,10),1)</f>
        <v/>
      </c>
      <c r="BK151" s="43"/>
      <c r="BL151" s="50" t="str">
        <f aca="false">RIGHT(LEFT(BK151,1),1)</f>
        <v/>
      </c>
      <c r="BM151" s="51" t="str">
        <f aca="false">RIGHT(LEFT(BK151,2),1)</f>
        <v/>
      </c>
      <c r="BN151" s="51" t="str">
        <f aca="false">RIGHT(LEFT(BK151,3),1)</f>
        <v/>
      </c>
      <c r="BO151" s="51" t="str">
        <f aca="false">RIGHT(LEFT(BK151,4),1)</f>
        <v/>
      </c>
      <c r="BP151" s="51" t="str">
        <f aca="false">RIGHT(LEFT(BK151,5),1)</f>
        <v/>
      </c>
      <c r="BQ151" s="52" t="str">
        <f aca="false">RIGHT(LEFT(BK151,6),1)</f>
        <v/>
      </c>
      <c r="BR151" s="52" t="str">
        <f aca="false">RIGHT(LEFT(BK151,7),1)</f>
        <v/>
      </c>
      <c r="BS151" s="52" t="str">
        <f aca="false">RIGHT(LEFT(BK151,8),1)</f>
        <v/>
      </c>
      <c r="BT151" s="52" t="str">
        <f aca="false">RIGHT(LEFT(BK151,9),1)</f>
        <v/>
      </c>
      <c r="BU151" s="52" t="str">
        <f aca="false">RIGHT(LEFT(BK151,10),1)</f>
        <v/>
      </c>
      <c r="BV151" s="39"/>
      <c r="BW151" s="53" t="str">
        <f aca="false">RIGHT(LEFT(BV151,1),1)</f>
        <v/>
      </c>
      <c r="BX151" s="54" t="str">
        <f aca="false">RIGHT(LEFT(BV151,2),1)</f>
        <v/>
      </c>
      <c r="BY151" s="45" t="str">
        <f aca="false">RIGHT(LEFT(BV151,3),1)</f>
        <v/>
      </c>
      <c r="BZ151" s="45" t="str">
        <f aca="false">RIGHT(LEFT(BV151,4),1)</f>
        <v/>
      </c>
      <c r="CA151" s="45" t="str">
        <f aca="false">RIGHT(LEFT(BV151,5),1)</f>
        <v/>
      </c>
      <c r="CB151" s="45" t="str">
        <f aca="false">RIGHT(LEFT(BV151,6),1)</f>
        <v/>
      </c>
      <c r="CC151" s="45" t="str">
        <f aca="false">RIGHT(LEFT(BV151,7),1)</f>
        <v/>
      </c>
      <c r="CD151" s="45" t="str">
        <f aca="false">RIGHT(LEFT(BV151,8),1)</f>
        <v/>
      </c>
      <c r="CE151" s="45" t="str">
        <f aca="false">RIGHT(LEFT(BV151,9),1)</f>
        <v/>
      </c>
      <c r="CF151" s="45" t="str">
        <f aca="false">RIGHT(LEFT(BV151,10),1)</f>
        <v/>
      </c>
      <c r="CG151" s="55"/>
      <c r="CH151" s="56" t="str">
        <f aca="false">RIGHT(LEFT(CG151,1),1)</f>
        <v/>
      </c>
      <c r="CI151" s="57" t="str">
        <f aca="false">RIGHT(LEFT(CG151,2),1)</f>
        <v/>
      </c>
      <c r="CJ151" s="57" t="str">
        <f aca="false">RIGHT(LEFT(CG151,3),1)</f>
        <v/>
      </c>
      <c r="CK151" s="57" t="str">
        <f aca="false">RIGHT(LEFT(CG151,4),1)</f>
        <v/>
      </c>
      <c r="CL151" s="57" t="str">
        <f aca="false">RIGHT(LEFT(CG151,5),1)</f>
        <v/>
      </c>
      <c r="CM151" s="57" t="str">
        <f aca="false">RIGHT(LEFT(CG151,6),1)</f>
        <v/>
      </c>
      <c r="CN151" s="57" t="str">
        <f aca="false">RIGHT(LEFT(CG151,7),1)</f>
        <v/>
      </c>
      <c r="CO151" s="57" t="str">
        <f aca="false">RIGHT(LEFT(CG151,8),1)</f>
        <v/>
      </c>
      <c r="CP151" s="57" t="str">
        <f aca="false">RIGHT(LEFT(CG151,9),1)</f>
        <v/>
      </c>
      <c r="CQ151" s="57" t="str">
        <f aca="false">RIGHT(LEFT(CG151,10),1)</f>
        <v/>
      </c>
      <c r="CR151" s="55"/>
      <c r="CS151" s="56" t="str">
        <f aca="false">RIGHT(LEFT(CR151,1),1)</f>
        <v/>
      </c>
      <c r="CT151" s="57" t="str">
        <f aca="false">RIGHT(LEFT(CR151,2),1)</f>
        <v/>
      </c>
      <c r="CU151" s="57" t="str">
        <f aca="false">RIGHT(LEFT(CR151,3),1)</f>
        <v/>
      </c>
      <c r="CV151" s="57" t="str">
        <f aca="false">RIGHT(LEFT(CR151,4),1)</f>
        <v/>
      </c>
      <c r="CW151" s="57" t="str">
        <f aca="false">RIGHT(LEFT(CR151,5),1)</f>
        <v/>
      </c>
      <c r="CX151" s="57" t="str">
        <f aca="false">RIGHT(LEFT(CR151,6),1)</f>
        <v/>
      </c>
      <c r="CY151" s="57" t="str">
        <f aca="false">RIGHT(LEFT(CR151,7),1)</f>
        <v/>
      </c>
      <c r="CZ151" s="57" t="str">
        <f aca="false">RIGHT(LEFT(CR151,8),1)</f>
        <v/>
      </c>
      <c r="DA151" s="57" t="str">
        <f aca="false">RIGHT(LEFT(CR151,9),1)</f>
        <v/>
      </c>
      <c r="DB151" s="57" t="str">
        <f aca="false">RIGHT(LEFT(CR151,10),1)</f>
        <v/>
      </c>
      <c r="DC151" s="55"/>
      <c r="DD151" s="56" t="str">
        <f aca="false">RIGHT(LEFT(DC151,1),1)</f>
        <v/>
      </c>
      <c r="DE151" s="57" t="str">
        <f aca="false">RIGHT(LEFT(DC151,2),1)</f>
        <v/>
      </c>
      <c r="DF151" s="57" t="str">
        <f aca="false">RIGHT(LEFT(DC151,3),1)</f>
        <v/>
      </c>
      <c r="DG151" s="57" t="str">
        <f aca="false">RIGHT(LEFT(DC151,4),1)</f>
        <v/>
      </c>
      <c r="DH151" s="57" t="str">
        <f aca="false">RIGHT(LEFT(DC151,5),1)</f>
        <v/>
      </c>
      <c r="DI151" s="57" t="str">
        <f aca="false">RIGHT(LEFT(DC151,6),1)</f>
        <v/>
      </c>
      <c r="DJ151" s="57" t="str">
        <f aca="false">RIGHT(LEFT(DC151,7),1)</f>
        <v/>
      </c>
      <c r="DK151" s="57" t="str">
        <f aca="false">RIGHT(LEFT(DC151,8),1)</f>
        <v/>
      </c>
      <c r="DL151" s="57" t="str">
        <f aca="false">RIGHT(LEFT(DC151,9),1)</f>
        <v/>
      </c>
      <c r="DM151" s="57" t="str">
        <f aca="false">RIGHT(LEFT(DC151,10),1)</f>
        <v/>
      </c>
    </row>
    <row r="152" customFormat="false" ht="15" hidden="false" customHeight="true" outlineLevel="0" collapsed="false">
      <c r="C152" s="31" t="str">
        <f aca="false">IF(B152="","",VALUE(MID($B152,1,1)))</f>
        <v/>
      </c>
      <c r="D152" s="31" t="str">
        <f aca="false">IF(B152="","",VALUE(MID($B152,2,1)))</f>
        <v/>
      </c>
      <c r="E152" s="31" t="str">
        <f aca="false">IF(B152="","",VALUE(MID($B152,3,1)))</f>
        <v/>
      </c>
      <c r="F152" s="32" t="str">
        <f aca="false">IF($B152="","",IF($B152&lt;&gt;0,SUM(C152+D152+E152),""))</f>
        <v/>
      </c>
      <c r="G152" s="32" t="str">
        <f aca="false">IF(B152="","",VALUE(RIGHT(F152,1)))</f>
        <v/>
      </c>
      <c r="H152" s="33" t="str">
        <f aca="false">IF($B152="","",(MAX(MID(B152,1,1),MID(B152,2,1),MID(B152,3,1))-MIN(MID(B152,1,1),MID(B152,2,1),MID(B152,3,1))))</f>
        <v/>
      </c>
      <c r="I152" s="34" t="str">
        <f aca="false">IF($B152="","",VALUE(RIGHT(G152+H152)))</f>
        <v/>
      </c>
      <c r="J152" s="35" t="str">
        <f aca="false">IF($B152="","",VALUE(RIGHT(C152+D152)))</f>
        <v/>
      </c>
      <c r="K152" s="35" t="str">
        <f aca="false">IF($B152="","",VALUE(RIGHT(C152+E152)))</f>
        <v/>
      </c>
      <c r="L152" s="35" t="str">
        <f aca="false">IF($B152="","",VALUE(RIGHT(D152+E152)))</f>
        <v/>
      </c>
      <c r="M152" s="36" t="str">
        <f aca="false">IF($B152="","",VALUE(RIGHT((MAX(C152:D152)-(MIN(C152:D152))))))</f>
        <v/>
      </c>
      <c r="N152" s="37" t="str">
        <f aca="false">IF($B152="","",VALUE(RIGHT((MAX(C152,E152)-(MIN(C152,E152))))))</f>
        <v/>
      </c>
      <c r="O152" s="37" t="str">
        <f aca="false">IF($B152="","",VALUE(RIGHT((MAX(D152,E152)-(MIN(D152,E152))))))</f>
        <v/>
      </c>
      <c r="P152" s="38" t="str">
        <f aca="false">IF(B152="","",VALUE(RIGHT(C152*D152)))</f>
        <v/>
      </c>
      <c r="Q152" s="38" t="str">
        <f aca="false">IF(B152="","",VALUE(RIGHT(C152*E152)))</f>
        <v/>
      </c>
      <c r="R152" s="38" t="str">
        <f aca="false">IF(B152="","",VALUE(RIGHT(D152*E152)))</f>
        <v/>
      </c>
      <c r="S152" s="39"/>
      <c r="T152" s="40" t="str">
        <f aca="false">RIGHT(LEFT(S152,1),1)</f>
        <v/>
      </c>
      <c r="U152" s="41" t="str">
        <f aca="false">RIGHT(LEFT(S152,2),1)</f>
        <v/>
      </c>
      <c r="V152" s="41" t="str">
        <f aca="false">RIGHT(LEFT(S152,3),1)</f>
        <v/>
      </c>
      <c r="W152" s="41" t="str">
        <f aca="false">RIGHT(LEFT(S152,4),1)</f>
        <v/>
      </c>
      <c r="X152" s="41" t="str">
        <f aca="false">RIGHT(LEFT(S152,5),1)</f>
        <v/>
      </c>
      <c r="Y152" s="42" t="str">
        <f aca="false">RIGHT(LEFT(S152,6),1)</f>
        <v/>
      </c>
      <c r="Z152" s="42" t="str">
        <f aca="false">RIGHT(LEFT(S152,7),1)</f>
        <v/>
      </c>
      <c r="AA152" s="42" t="str">
        <f aca="false">RIGHT(LEFT(S152,8),1)</f>
        <v/>
      </c>
      <c r="AB152" s="42" t="str">
        <f aca="false">RIGHT(LEFT(S152,9),1)</f>
        <v/>
      </c>
      <c r="AC152" s="42" t="str">
        <f aca="false">RIGHT(LEFT(S152,10),1)</f>
        <v/>
      </c>
      <c r="AD152" s="43"/>
      <c r="AE152" s="44" t="str">
        <f aca="false">RIGHT(LEFT(AD152,1),1)</f>
        <v/>
      </c>
      <c r="AF152" s="45" t="str">
        <f aca="false">RIGHT(LEFT(AD152,2),1)</f>
        <v/>
      </c>
      <c r="AG152" s="45" t="str">
        <f aca="false">RIGHT(LEFT(AD152,3),1)</f>
        <v/>
      </c>
      <c r="AH152" s="45" t="str">
        <f aca="false">RIGHT(LEFT(AD152,4),1)</f>
        <v/>
      </c>
      <c r="AI152" s="45" t="str">
        <f aca="false">RIGHT(LEFT(AD152,5),1)</f>
        <v/>
      </c>
      <c r="AJ152" s="46" t="str">
        <f aca="false">RIGHT(LEFT(AD152,6),1)</f>
        <v/>
      </c>
      <c r="AK152" s="46" t="str">
        <f aca="false">RIGHT(LEFT(AD152,7),1)</f>
        <v/>
      </c>
      <c r="AL152" s="46" t="str">
        <f aca="false">RIGHT(LEFT(AD152,8),1)</f>
        <v/>
      </c>
      <c r="AM152" s="46" t="str">
        <f aca="false">RIGHT(LEFT(AD152,9),1)</f>
        <v/>
      </c>
      <c r="AN152" s="46" t="str">
        <f aca="false">RIGHT(LEFT(AD152,10),1)</f>
        <v/>
      </c>
      <c r="AO152" s="43"/>
      <c r="AP152" s="44" t="str">
        <f aca="false">RIGHT(LEFT(AO152,1),1)</f>
        <v/>
      </c>
      <c r="AQ152" s="45" t="str">
        <f aca="false">RIGHT(LEFT(AO152,2),1)</f>
        <v/>
      </c>
      <c r="AR152" s="47" t="str">
        <f aca="false">RIGHT(LEFT(AO152,3),1)</f>
        <v/>
      </c>
      <c r="AS152" s="47" t="str">
        <f aca="false">RIGHT(LEFT(AO152,4),1)</f>
        <v/>
      </c>
      <c r="AT152" s="47" t="str">
        <f aca="false">RIGHT(LEFT(AO152,5),1)</f>
        <v/>
      </c>
      <c r="AU152" s="47" t="str">
        <f aca="false">RIGHT(LEFT(AO152,6),1)</f>
        <v/>
      </c>
      <c r="AV152" s="47" t="str">
        <f aca="false">RIGHT(LEFT(AO152,7),1)</f>
        <v/>
      </c>
      <c r="AW152" s="47" t="str">
        <f aca="false">RIGHT(LEFT(AO152,8),1)</f>
        <v/>
      </c>
      <c r="AX152" s="47" t="str">
        <f aca="false">RIGHT(LEFT(AO152,9),1)</f>
        <v/>
      </c>
      <c r="AY152" s="47" t="str">
        <f aca="false">RIGHT(LEFT(AO152,10),1)</f>
        <v/>
      </c>
      <c r="AZ152" s="43"/>
      <c r="BA152" s="48" t="str">
        <f aca="false">RIGHT(LEFT(AZ152,1),1)</f>
        <v/>
      </c>
      <c r="BB152" s="49" t="str">
        <f aca="false">RIGHT(LEFT(AZ152,2),1)</f>
        <v/>
      </c>
      <c r="BC152" s="49" t="str">
        <f aca="false">RIGHT(LEFT(AZ152,3),1)</f>
        <v/>
      </c>
      <c r="BD152" s="49" t="str">
        <f aca="false">RIGHT(LEFT(AZ152,4),1)</f>
        <v/>
      </c>
      <c r="BE152" s="49" t="str">
        <f aca="false">RIGHT(LEFT(AZ152,5),1)</f>
        <v/>
      </c>
      <c r="BF152" s="41" t="str">
        <f aca="false">RIGHT(LEFT(AZ152,6),1)</f>
        <v/>
      </c>
      <c r="BG152" s="41" t="str">
        <f aca="false">RIGHT(LEFT(AZ152,7),1)</f>
        <v/>
      </c>
      <c r="BH152" s="41" t="str">
        <f aca="false">RIGHT(LEFT(AZ152,8),1)</f>
        <v/>
      </c>
      <c r="BI152" s="41" t="str">
        <f aca="false">RIGHT(LEFT(AZ152,9),1)</f>
        <v/>
      </c>
      <c r="BJ152" s="41" t="str">
        <f aca="false">RIGHT(LEFT(AZ152,10),1)</f>
        <v/>
      </c>
      <c r="BK152" s="43"/>
      <c r="BL152" s="50" t="str">
        <f aca="false">RIGHT(LEFT(BK152,1),1)</f>
        <v/>
      </c>
      <c r="BM152" s="51" t="str">
        <f aca="false">RIGHT(LEFT(BK152,2),1)</f>
        <v/>
      </c>
      <c r="BN152" s="51" t="str">
        <f aca="false">RIGHT(LEFT(BK152,3),1)</f>
        <v/>
      </c>
      <c r="BO152" s="51" t="str">
        <f aca="false">RIGHT(LEFT(BK152,4),1)</f>
        <v/>
      </c>
      <c r="BP152" s="51" t="str">
        <f aca="false">RIGHT(LEFT(BK152,5),1)</f>
        <v/>
      </c>
      <c r="BQ152" s="52" t="str">
        <f aca="false">RIGHT(LEFT(BK152,6),1)</f>
        <v/>
      </c>
      <c r="BR152" s="52" t="str">
        <f aca="false">RIGHT(LEFT(BK152,7),1)</f>
        <v/>
      </c>
      <c r="BS152" s="52" t="str">
        <f aca="false">RIGHT(LEFT(BK152,8),1)</f>
        <v/>
      </c>
      <c r="BT152" s="52" t="str">
        <f aca="false">RIGHT(LEFT(BK152,9),1)</f>
        <v/>
      </c>
      <c r="BU152" s="52" t="str">
        <f aca="false">RIGHT(LEFT(BK152,10),1)</f>
        <v/>
      </c>
      <c r="BV152" s="39"/>
      <c r="BW152" s="53" t="str">
        <f aca="false">RIGHT(LEFT(BV152,1),1)</f>
        <v/>
      </c>
      <c r="BX152" s="54" t="str">
        <f aca="false">RIGHT(LEFT(BV152,2),1)</f>
        <v/>
      </c>
      <c r="BY152" s="45" t="str">
        <f aca="false">RIGHT(LEFT(BV152,3),1)</f>
        <v/>
      </c>
      <c r="BZ152" s="45" t="str">
        <f aca="false">RIGHT(LEFT(BV152,4),1)</f>
        <v/>
      </c>
      <c r="CA152" s="45" t="str">
        <f aca="false">RIGHT(LEFT(BV152,5),1)</f>
        <v/>
      </c>
      <c r="CB152" s="45" t="str">
        <f aca="false">RIGHT(LEFT(BV152,6),1)</f>
        <v/>
      </c>
      <c r="CC152" s="45" t="str">
        <f aca="false">RIGHT(LEFT(BV152,7),1)</f>
        <v/>
      </c>
      <c r="CD152" s="45" t="str">
        <f aca="false">RIGHT(LEFT(BV152,8),1)</f>
        <v/>
      </c>
      <c r="CE152" s="45" t="str">
        <f aca="false">RIGHT(LEFT(BV152,9),1)</f>
        <v/>
      </c>
      <c r="CF152" s="45" t="str">
        <f aca="false">RIGHT(LEFT(BV152,10),1)</f>
        <v/>
      </c>
      <c r="CG152" s="55"/>
      <c r="CH152" s="56" t="str">
        <f aca="false">RIGHT(LEFT(CG152,1),1)</f>
        <v/>
      </c>
      <c r="CI152" s="57" t="str">
        <f aca="false">RIGHT(LEFT(CG152,2),1)</f>
        <v/>
      </c>
      <c r="CJ152" s="57" t="str">
        <f aca="false">RIGHT(LEFT(CG152,3),1)</f>
        <v/>
      </c>
      <c r="CK152" s="57" t="str">
        <f aca="false">RIGHT(LEFT(CG152,4),1)</f>
        <v/>
      </c>
      <c r="CL152" s="57" t="str">
        <f aca="false">RIGHT(LEFT(CG152,5),1)</f>
        <v/>
      </c>
      <c r="CM152" s="57" t="str">
        <f aca="false">RIGHT(LEFT(CG152,6),1)</f>
        <v/>
      </c>
      <c r="CN152" s="57" t="str">
        <f aca="false">RIGHT(LEFT(CG152,7),1)</f>
        <v/>
      </c>
      <c r="CO152" s="57" t="str">
        <f aca="false">RIGHT(LEFT(CG152,8),1)</f>
        <v/>
      </c>
      <c r="CP152" s="57" t="str">
        <f aca="false">RIGHT(LEFT(CG152,9),1)</f>
        <v/>
      </c>
      <c r="CQ152" s="57" t="str">
        <f aca="false">RIGHT(LEFT(CG152,10),1)</f>
        <v/>
      </c>
      <c r="CR152" s="55"/>
      <c r="CS152" s="56" t="str">
        <f aca="false">RIGHT(LEFT(CR152,1),1)</f>
        <v/>
      </c>
      <c r="CT152" s="57" t="str">
        <f aca="false">RIGHT(LEFT(CR152,2),1)</f>
        <v/>
      </c>
      <c r="CU152" s="57" t="str">
        <f aca="false">RIGHT(LEFT(CR152,3),1)</f>
        <v/>
      </c>
      <c r="CV152" s="57" t="str">
        <f aca="false">RIGHT(LEFT(CR152,4),1)</f>
        <v/>
      </c>
      <c r="CW152" s="57" t="str">
        <f aca="false">RIGHT(LEFT(CR152,5),1)</f>
        <v/>
      </c>
      <c r="CX152" s="57" t="str">
        <f aca="false">RIGHT(LEFT(CR152,6),1)</f>
        <v/>
      </c>
      <c r="CY152" s="57" t="str">
        <f aca="false">RIGHT(LEFT(CR152,7),1)</f>
        <v/>
      </c>
      <c r="CZ152" s="57" t="str">
        <f aca="false">RIGHT(LEFT(CR152,8),1)</f>
        <v/>
      </c>
      <c r="DA152" s="57" t="str">
        <f aca="false">RIGHT(LEFT(CR152,9),1)</f>
        <v/>
      </c>
      <c r="DB152" s="57" t="str">
        <f aca="false">RIGHT(LEFT(CR152,10),1)</f>
        <v/>
      </c>
      <c r="DC152" s="55"/>
      <c r="DD152" s="56" t="str">
        <f aca="false">RIGHT(LEFT(DC152,1),1)</f>
        <v/>
      </c>
      <c r="DE152" s="57" t="str">
        <f aca="false">RIGHT(LEFT(DC152,2),1)</f>
        <v/>
      </c>
      <c r="DF152" s="57" t="str">
        <f aca="false">RIGHT(LEFT(DC152,3),1)</f>
        <v/>
      </c>
      <c r="DG152" s="57" t="str">
        <f aca="false">RIGHT(LEFT(DC152,4),1)</f>
        <v/>
      </c>
      <c r="DH152" s="57" t="str">
        <f aca="false">RIGHT(LEFT(DC152,5),1)</f>
        <v/>
      </c>
      <c r="DI152" s="57" t="str">
        <f aca="false">RIGHT(LEFT(DC152,6),1)</f>
        <v/>
      </c>
      <c r="DJ152" s="57" t="str">
        <f aca="false">RIGHT(LEFT(DC152,7),1)</f>
        <v/>
      </c>
      <c r="DK152" s="57" t="str">
        <f aca="false">RIGHT(LEFT(DC152,8),1)</f>
        <v/>
      </c>
      <c r="DL152" s="57" t="str">
        <f aca="false">RIGHT(LEFT(DC152,9),1)</f>
        <v/>
      </c>
      <c r="DM152" s="57" t="str">
        <f aca="false">RIGHT(LEFT(DC152,10),1)</f>
        <v/>
      </c>
    </row>
    <row r="153" customFormat="false" ht="15" hidden="false" customHeight="true" outlineLevel="0" collapsed="false">
      <c r="C153" s="31" t="str">
        <f aca="false">IF(B153="","",VALUE(MID($B153,1,1)))</f>
        <v/>
      </c>
      <c r="D153" s="31" t="str">
        <f aca="false">IF(B153="","",VALUE(MID($B153,2,1)))</f>
        <v/>
      </c>
      <c r="E153" s="31" t="str">
        <f aca="false">IF(B153="","",VALUE(MID($B153,3,1)))</f>
        <v/>
      </c>
      <c r="F153" s="32" t="str">
        <f aca="false">IF($B153="","",IF($B153&lt;&gt;0,SUM(C153+D153+E153),""))</f>
        <v/>
      </c>
      <c r="G153" s="32" t="str">
        <f aca="false">IF(B153="","",VALUE(RIGHT(F153,1)))</f>
        <v/>
      </c>
      <c r="H153" s="33" t="str">
        <f aca="false">IF($B153="","",(MAX(MID(B153,1,1),MID(B153,2,1),MID(B153,3,1))-MIN(MID(B153,1,1),MID(B153,2,1),MID(B153,3,1))))</f>
        <v/>
      </c>
      <c r="I153" s="34" t="str">
        <f aca="false">IF($B153="","",VALUE(RIGHT(G153+H153)))</f>
        <v/>
      </c>
      <c r="J153" s="35" t="str">
        <f aca="false">IF($B153="","",VALUE(RIGHT(C153+D153)))</f>
        <v/>
      </c>
      <c r="K153" s="35" t="str">
        <f aca="false">IF($B153="","",VALUE(RIGHT(C153+E153)))</f>
        <v/>
      </c>
      <c r="L153" s="35" t="str">
        <f aca="false">IF($B153="","",VALUE(RIGHT(D153+E153)))</f>
        <v/>
      </c>
      <c r="M153" s="36" t="str">
        <f aca="false">IF($B153="","",VALUE(RIGHT((MAX(C153:D153)-(MIN(C153:D153))))))</f>
        <v/>
      </c>
      <c r="N153" s="37" t="str">
        <f aca="false">IF($B153="","",VALUE(RIGHT((MAX(C153,E153)-(MIN(C153,E153))))))</f>
        <v/>
      </c>
      <c r="O153" s="37" t="str">
        <f aca="false">IF($B153="","",VALUE(RIGHT((MAX(D153,E153)-(MIN(D153,E153))))))</f>
        <v/>
      </c>
      <c r="P153" s="38" t="str">
        <f aca="false">IF(B153="","",VALUE(RIGHT(C153*D153)))</f>
        <v/>
      </c>
      <c r="Q153" s="38" t="str">
        <f aca="false">IF(B153="","",VALUE(RIGHT(C153*E153)))</f>
        <v/>
      </c>
      <c r="R153" s="38" t="str">
        <f aca="false">IF(B153="","",VALUE(RIGHT(D153*E153)))</f>
        <v/>
      </c>
      <c r="S153" s="39"/>
      <c r="T153" s="40" t="str">
        <f aca="false">RIGHT(LEFT(S153,1),1)</f>
        <v/>
      </c>
      <c r="U153" s="41" t="str">
        <f aca="false">RIGHT(LEFT(S153,2),1)</f>
        <v/>
      </c>
      <c r="V153" s="41" t="str">
        <f aca="false">RIGHT(LEFT(S153,3),1)</f>
        <v/>
      </c>
      <c r="W153" s="41" t="str">
        <f aca="false">RIGHT(LEFT(S153,4),1)</f>
        <v/>
      </c>
      <c r="X153" s="41" t="str">
        <f aca="false">RIGHT(LEFT(S153,5),1)</f>
        <v/>
      </c>
      <c r="Y153" s="42" t="str">
        <f aca="false">RIGHT(LEFT(S153,6),1)</f>
        <v/>
      </c>
      <c r="Z153" s="42" t="str">
        <f aca="false">RIGHT(LEFT(S153,7),1)</f>
        <v/>
      </c>
      <c r="AA153" s="42" t="str">
        <f aca="false">RIGHT(LEFT(S153,8),1)</f>
        <v/>
      </c>
      <c r="AB153" s="42" t="str">
        <f aca="false">RIGHT(LEFT(S153,9),1)</f>
        <v/>
      </c>
      <c r="AC153" s="42" t="str">
        <f aca="false">RIGHT(LEFT(S153,10),1)</f>
        <v/>
      </c>
      <c r="AD153" s="43"/>
      <c r="AE153" s="44" t="str">
        <f aca="false">RIGHT(LEFT(AD153,1),1)</f>
        <v/>
      </c>
      <c r="AF153" s="45" t="str">
        <f aca="false">RIGHT(LEFT(AD153,2),1)</f>
        <v/>
      </c>
      <c r="AG153" s="45" t="str">
        <f aca="false">RIGHT(LEFT(AD153,3),1)</f>
        <v/>
      </c>
      <c r="AH153" s="45" t="str">
        <f aca="false">RIGHT(LEFT(AD153,4),1)</f>
        <v/>
      </c>
      <c r="AI153" s="45" t="str">
        <f aca="false">RIGHT(LEFT(AD153,5),1)</f>
        <v/>
      </c>
      <c r="AJ153" s="46" t="str">
        <f aca="false">RIGHT(LEFT(AD153,6),1)</f>
        <v/>
      </c>
      <c r="AK153" s="46" t="str">
        <f aca="false">RIGHT(LEFT(AD153,7),1)</f>
        <v/>
      </c>
      <c r="AL153" s="46" t="str">
        <f aca="false">RIGHT(LEFT(AD153,8),1)</f>
        <v/>
      </c>
      <c r="AM153" s="46" t="str">
        <f aca="false">RIGHT(LEFT(AD153,9),1)</f>
        <v/>
      </c>
      <c r="AN153" s="46" t="str">
        <f aca="false">RIGHT(LEFT(AD153,10),1)</f>
        <v/>
      </c>
      <c r="AO153" s="43"/>
      <c r="AP153" s="44" t="str">
        <f aca="false">RIGHT(LEFT(AO153,1),1)</f>
        <v/>
      </c>
      <c r="AQ153" s="45" t="str">
        <f aca="false">RIGHT(LEFT(AO153,2),1)</f>
        <v/>
      </c>
      <c r="AR153" s="47" t="str">
        <f aca="false">RIGHT(LEFT(AO153,3),1)</f>
        <v/>
      </c>
      <c r="AS153" s="47" t="str">
        <f aca="false">RIGHT(LEFT(AO153,4),1)</f>
        <v/>
      </c>
      <c r="AT153" s="47" t="str">
        <f aca="false">RIGHT(LEFT(AO153,5),1)</f>
        <v/>
      </c>
      <c r="AU153" s="47" t="str">
        <f aca="false">RIGHT(LEFT(AO153,6),1)</f>
        <v/>
      </c>
      <c r="AV153" s="47" t="str">
        <f aca="false">RIGHT(LEFT(AO153,7),1)</f>
        <v/>
      </c>
      <c r="AW153" s="47" t="str">
        <f aca="false">RIGHT(LEFT(AO153,8),1)</f>
        <v/>
      </c>
      <c r="AX153" s="47" t="str">
        <f aca="false">RIGHT(LEFT(AO153,9),1)</f>
        <v/>
      </c>
      <c r="AY153" s="47" t="str">
        <f aca="false">RIGHT(LEFT(AO153,10),1)</f>
        <v/>
      </c>
      <c r="AZ153" s="43"/>
      <c r="BA153" s="48" t="str">
        <f aca="false">RIGHT(LEFT(AZ153,1),1)</f>
        <v/>
      </c>
      <c r="BB153" s="49" t="str">
        <f aca="false">RIGHT(LEFT(AZ153,2),1)</f>
        <v/>
      </c>
      <c r="BC153" s="49" t="str">
        <f aca="false">RIGHT(LEFT(AZ153,3),1)</f>
        <v/>
      </c>
      <c r="BD153" s="49" t="str">
        <f aca="false">RIGHT(LEFT(AZ153,4),1)</f>
        <v/>
      </c>
      <c r="BE153" s="49" t="str">
        <f aca="false">RIGHT(LEFT(AZ153,5),1)</f>
        <v/>
      </c>
      <c r="BF153" s="41" t="str">
        <f aca="false">RIGHT(LEFT(AZ153,6),1)</f>
        <v/>
      </c>
      <c r="BG153" s="41" t="str">
        <f aca="false">RIGHT(LEFT(AZ153,7),1)</f>
        <v/>
      </c>
      <c r="BH153" s="41" t="str">
        <f aca="false">RIGHT(LEFT(AZ153,8),1)</f>
        <v/>
      </c>
      <c r="BI153" s="41" t="str">
        <f aca="false">RIGHT(LEFT(AZ153,9),1)</f>
        <v/>
      </c>
      <c r="BJ153" s="41" t="str">
        <f aca="false">RIGHT(LEFT(AZ153,10),1)</f>
        <v/>
      </c>
      <c r="BK153" s="43"/>
      <c r="BL153" s="50" t="str">
        <f aca="false">RIGHT(LEFT(BK153,1),1)</f>
        <v/>
      </c>
      <c r="BM153" s="51" t="str">
        <f aca="false">RIGHT(LEFT(BK153,2),1)</f>
        <v/>
      </c>
      <c r="BN153" s="51" t="str">
        <f aca="false">RIGHT(LEFT(BK153,3),1)</f>
        <v/>
      </c>
      <c r="BO153" s="51" t="str">
        <f aca="false">RIGHT(LEFT(BK153,4),1)</f>
        <v/>
      </c>
      <c r="BP153" s="51" t="str">
        <f aca="false">RIGHT(LEFT(BK153,5),1)</f>
        <v/>
      </c>
      <c r="BQ153" s="52" t="str">
        <f aca="false">RIGHT(LEFT(BK153,6),1)</f>
        <v/>
      </c>
      <c r="BR153" s="52" t="str">
        <f aca="false">RIGHT(LEFT(BK153,7),1)</f>
        <v/>
      </c>
      <c r="BS153" s="52" t="str">
        <f aca="false">RIGHT(LEFT(BK153,8),1)</f>
        <v/>
      </c>
      <c r="BT153" s="52" t="str">
        <f aca="false">RIGHT(LEFT(BK153,9),1)</f>
        <v/>
      </c>
      <c r="BU153" s="52" t="str">
        <f aca="false">RIGHT(LEFT(BK153,10),1)</f>
        <v/>
      </c>
      <c r="BV153" s="39"/>
      <c r="BW153" s="53" t="str">
        <f aca="false">RIGHT(LEFT(BV153,1),1)</f>
        <v/>
      </c>
      <c r="BX153" s="54" t="str">
        <f aca="false">RIGHT(LEFT(BV153,2),1)</f>
        <v/>
      </c>
      <c r="BY153" s="45" t="str">
        <f aca="false">RIGHT(LEFT(BV153,3),1)</f>
        <v/>
      </c>
      <c r="BZ153" s="45" t="str">
        <f aca="false">RIGHT(LEFT(BV153,4),1)</f>
        <v/>
      </c>
      <c r="CA153" s="45" t="str">
        <f aca="false">RIGHT(LEFT(BV153,5),1)</f>
        <v/>
      </c>
      <c r="CB153" s="45" t="str">
        <f aca="false">RIGHT(LEFT(BV153,6),1)</f>
        <v/>
      </c>
      <c r="CC153" s="45" t="str">
        <f aca="false">RIGHT(LEFT(BV153,7),1)</f>
        <v/>
      </c>
      <c r="CD153" s="45" t="str">
        <f aca="false">RIGHT(LEFT(BV153,8),1)</f>
        <v/>
      </c>
      <c r="CE153" s="45" t="str">
        <f aca="false">RIGHT(LEFT(BV153,9),1)</f>
        <v/>
      </c>
      <c r="CF153" s="45" t="str">
        <f aca="false">RIGHT(LEFT(BV153,10),1)</f>
        <v/>
      </c>
      <c r="CG153" s="55"/>
      <c r="CH153" s="56" t="str">
        <f aca="false">RIGHT(LEFT(CG153,1),1)</f>
        <v/>
      </c>
      <c r="CI153" s="57" t="str">
        <f aca="false">RIGHT(LEFT(CG153,2),1)</f>
        <v/>
      </c>
      <c r="CJ153" s="57" t="str">
        <f aca="false">RIGHT(LEFT(CG153,3),1)</f>
        <v/>
      </c>
      <c r="CK153" s="57" t="str">
        <f aca="false">RIGHT(LEFT(CG153,4),1)</f>
        <v/>
      </c>
      <c r="CL153" s="57" t="str">
        <f aca="false">RIGHT(LEFT(CG153,5),1)</f>
        <v/>
      </c>
      <c r="CM153" s="57" t="str">
        <f aca="false">RIGHT(LEFT(CG153,6),1)</f>
        <v/>
      </c>
      <c r="CN153" s="57" t="str">
        <f aca="false">RIGHT(LEFT(CG153,7),1)</f>
        <v/>
      </c>
      <c r="CO153" s="57" t="str">
        <f aca="false">RIGHT(LEFT(CG153,8),1)</f>
        <v/>
      </c>
      <c r="CP153" s="57" t="str">
        <f aca="false">RIGHT(LEFT(CG153,9),1)</f>
        <v/>
      </c>
      <c r="CQ153" s="57" t="str">
        <f aca="false">RIGHT(LEFT(CG153,10),1)</f>
        <v/>
      </c>
      <c r="CR153" s="55"/>
      <c r="CS153" s="56" t="str">
        <f aca="false">RIGHT(LEFT(CR153,1),1)</f>
        <v/>
      </c>
      <c r="CT153" s="57" t="str">
        <f aca="false">RIGHT(LEFT(CR153,2),1)</f>
        <v/>
      </c>
      <c r="CU153" s="57" t="str">
        <f aca="false">RIGHT(LEFT(CR153,3),1)</f>
        <v/>
      </c>
      <c r="CV153" s="57" t="str">
        <f aca="false">RIGHT(LEFT(CR153,4),1)</f>
        <v/>
      </c>
      <c r="CW153" s="57" t="str">
        <f aca="false">RIGHT(LEFT(CR153,5),1)</f>
        <v/>
      </c>
      <c r="CX153" s="57" t="str">
        <f aca="false">RIGHT(LEFT(CR153,6),1)</f>
        <v/>
      </c>
      <c r="CY153" s="57" t="str">
        <f aca="false">RIGHT(LEFT(CR153,7),1)</f>
        <v/>
      </c>
      <c r="CZ153" s="57" t="str">
        <f aca="false">RIGHT(LEFT(CR153,8),1)</f>
        <v/>
      </c>
      <c r="DA153" s="57" t="str">
        <f aca="false">RIGHT(LEFT(CR153,9),1)</f>
        <v/>
      </c>
      <c r="DB153" s="57" t="str">
        <f aca="false">RIGHT(LEFT(CR153,10),1)</f>
        <v/>
      </c>
      <c r="DC153" s="55"/>
      <c r="DD153" s="56" t="str">
        <f aca="false">RIGHT(LEFT(DC153,1),1)</f>
        <v/>
      </c>
      <c r="DE153" s="57" t="str">
        <f aca="false">RIGHT(LEFT(DC153,2),1)</f>
        <v/>
      </c>
      <c r="DF153" s="57" t="str">
        <f aca="false">RIGHT(LEFT(DC153,3),1)</f>
        <v/>
      </c>
      <c r="DG153" s="57" t="str">
        <f aca="false">RIGHT(LEFT(DC153,4),1)</f>
        <v/>
      </c>
      <c r="DH153" s="57" t="str">
        <f aca="false">RIGHT(LEFT(DC153,5),1)</f>
        <v/>
      </c>
      <c r="DI153" s="57" t="str">
        <f aca="false">RIGHT(LEFT(DC153,6),1)</f>
        <v/>
      </c>
      <c r="DJ153" s="57" t="str">
        <f aca="false">RIGHT(LEFT(DC153,7),1)</f>
        <v/>
      </c>
      <c r="DK153" s="57" t="str">
        <f aca="false">RIGHT(LEFT(DC153,8),1)</f>
        <v/>
      </c>
      <c r="DL153" s="57" t="str">
        <f aca="false">RIGHT(LEFT(DC153,9),1)</f>
        <v/>
      </c>
      <c r="DM153" s="57" t="str">
        <f aca="false">RIGHT(LEFT(DC153,10),1)</f>
        <v/>
      </c>
    </row>
    <row r="154" customFormat="false" ht="15" hidden="false" customHeight="true" outlineLevel="0" collapsed="false">
      <c r="C154" s="31" t="str">
        <f aca="false">IF(B154="","",VALUE(MID($B154,1,1)))</f>
        <v/>
      </c>
      <c r="D154" s="31" t="str">
        <f aca="false">IF(B154="","",VALUE(MID($B154,2,1)))</f>
        <v/>
      </c>
      <c r="E154" s="31" t="str">
        <f aca="false">IF(B154="","",VALUE(MID($B154,3,1)))</f>
        <v/>
      </c>
      <c r="F154" s="32" t="str">
        <f aca="false">IF($B154="","",IF($B154&lt;&gt;0,SUM(C154+D154+E154),""))</f>
        <v/>
      </c>
      <c r="G154" s="32" t="str">
        <f aca="false">IF(B154="","",VALUE(RIGHT(F154,1)))</f>
        <v/>
      </c>
      <c r="H154" s="33" t="str">
        <f aca="false">IF($B154="","",(MAX(MID(B154,1,1),MID(B154,2,1),MID(B154,3,1))-MIN(MID(B154,1,1),MID(B154,2,1),MID(B154,3,1))))</f>
        <v/>
      </c>
      <c r="I154" s="34" t="str">
        <f aca="false">IF($B154="","",VALUE(RIGHT(G154+H154)))</f>
        <v/>
      </c>
      <c r="J154" s="35" t="str">
        <f aca="false">IF($B154="","",VALUE(RIGHT(C154+D154)))</f>
        <v/>
      </c>
      <c r="K154" s="35" t="str">
        <f aca="false">IF($B154="","",VALUE(RIGHT(C154+E154)))</f>
        <v/>
      </c>
      <c r="L154" s="35" t="str">
        <f aca="false">IF($B154="","",VALUE(RIGHT(D154+E154)))</f>
        <v/>
      </c>
      <c r="M154" s="36" t="str">
        <f aca="false">IF($B154="","",VALUE(RIGHT((MAX(C154:D154)-(MIN(C154:D154))))))</f>
        <v/>
      </c>
      <c r="N154" s="37" t="str">
        <f aca="false">IF($B154="","",VALUE(RIGHT((MAX(C154,E154)-(MIN(C154,E154))))))</f>
        <v/>
      </c>
      <c r="O154" s="37" t="str">
        <f aca="false">IF($B154="","",VALUE(RIGHT((MAX(D154,E154)-(MIN(D154,E154))))))</f>
        <v/>
      </c>
      <c r="P154" s="38" t="str">
        <f aca="false">IF(B154="","",VALUE(RIGHT(C154*D154)))</f>
        <v/>
      </c>
      <c r="Q154" s="38" t="str">
        <f aca="false">IF(B154="","",VALUE(RIGHT(C154*E154)))</f>
        <v/>
      </c>
      <c r="R154" s="38" t="str">
        <f aca="false">IF(B154="","",VALUE(RIGHT(D154*E154)))</f>
        <v/>
      </c>
      <c r="S154" s="39"/>
      <c r="T154" s="40" t="str">
        <f aca="false">RIGHT(LEFT(S154,1),1)</f>
        <v/>
      </c>
      <c r="U154" s="41" t="str">
        <f aca="false">RIGHT(LEFT(S154,2),1)</f>
        <v/>
      </c>
      <c r="V154" s="41" t="str">
        <f aca="false">RIGHT(LEFT(S154,3),1)</f>
        <v/>
      </c>
      <c r="W154" s="41" t="str">
        <f aca="false">RIGHT(LEFT(S154,4),1)</f>
        <v/>
      </c>
      <c r="X154" s="41" t="str">
        <f aca="false">RIGHT(LEFT(S154,5),1)</f>
        <v/>
      </c>
      <c r="Y154" s="42" t="str">
        <f aca="false">RIGHT(LEFT(S154,6),1)</f>
        <v/>
      </c>
      <c r="Z154" s="42" t="str">
        <f aca="false">RIGHT(LEFT(S154,7),1)</f>
        <v/>
      </c>
      <c r="AA154" s="42" t="str">
        <f aca="false">RIGHT(LEFT(S154,8),1)</f>
        <v/>
      </c>
      <c r="AB154" s="42" t="str">
        <f aca="false">RIGHT(LEFT(S154,9),1)</f>
        <v/>
      </c>
      <c r="AC154" s="42" t="str">
        <f aca="false">RIGHT(LEFT(S154,10),1)</f>
        <v/>
      </c>
      <c r="AD154" s="43"/>
      <c r="AE154" s="44" t="str">
        <f aca="false">RIGHT(LEFT(AD154,1),1)</f>
        <v/>
      </c>
      <c r="AF154" s="45" t="str">
        <f aca="false">RIGHT(LEFT(AD154,2),1)</f>
        <v/>
      </c>
      <c r="AG154" s="45" t="str">
        <f aca="false">RIGHT(LEFT(AD154,3),1)</f>
        <v/>
      </c>
      <c r="AH154" s="45" t="str">
        <f aca="false">RIGHT(LEFT(AD154,4),1)</f>
        <v/>
      </c>
      <c r="AI154" s="45" t="str">
        <f aca="false">RIGHT(LEFT(AD154,5),1)</f>
        <v/>
      </c>
      <c r="AJ154" s="46" t="str">
        <f aca="false">RIGHT(LEFT(AD154,6),1)</f>
        <v/>
      </c>
      <c r="AK154" s="46" t="str">
        <f aca="false">RIGHT(LEFT(AD154,7),1)</f>
        <v/>
      </c>
      <c r="AL154" s="46" t="str">
        <f aca="false">RIGHT(LEFT(AD154,8),1)</f>
        <v/>
      </c>
      <c r="AM154" s="46" t="str">
        <f aca="false">RIGHT(LEFT(AD154,9),1)</f>
        <v/>
      </c>
      <c r="AN154" s="46" t="str">
        <f aca="false">RIGHT(LEFT(AD154,10),1)</f>
        <v/>
      </c>
      <c r="AO154" s="43"/>
      <c r="AP154" s="44" t="str">
        <f aca="false">RIGHT(LEFT(AO154,1),1)</f>
        <v/>
      </c>
      <c r="AQ154" s="45" t="str">
        <f aca="false">RIGHT(LEFT(AO154,2),1)</f>
        <v/>
      </c>
      <c r="AR154" s="47" t="str">
        <f aca="false">RIGHT(LEFT(AO154,3),1)</f>
        <v/>
      </c>
      <c r="AS154" s="47" t="str">
        <f aca="false">RIGHT(LEFT(AO154,4),1)</f>
        <v/>
      </c>
      <c r="AT154" s="47" t="str">
        <f aca="false">RIGHT(LEFT(AO154,5),1)</f>
        <v/>
      </c>
      <c r="AU154" s="47" t="str">
        <f aca="false">RIGHT(LEFT(AO154,6),1)</f>
        <v/>
      </c>
      <c r="AV154" s="47" t="str">
        <f aca="false">RIGHT(LEFT(AO154,7),1)</f>
        <v/>
      </c>
      <c r="AW154" s="47" t="str">
        <f aca="false">RIGHT(LEFT(AO154,8),1)</f>
        <v/>
      </c>
      <c r="AX154" s="47" t="str">
        <f aca="false">RIGHT(LEFT(AO154,9),1)</f>
        <v/>
      </c>
      <c r="AY154" s="47" t="str">
        <f aca="false">RIGHT(LEFT(AO154,10),1)</f>
        <v/>
      </c>
      <c r="AZ154" s="43"/>
      <c r="BA154" s="48" t="str">
        <f aca="false">RIGHT(LEFT(AZ154,1),1)</f>
        <v/>
      </c>
      <c r="BB154" s="49" t="str">
        <f aca="false">RIGHT(LEFT(AZ154,2),1)</f>
        <v/>
      </c>
      <c r="BC154" s="49" t="str">
        <f aca="false">RIGHT(LEFT(AZ154,3),1)</f>
        <v/>
      </c>
      <c r="BD154" s="49" t="str">
        <f aca="false">RIGHT(LEFT(AZ154,4),1)</f>
        <v/>
      </c>
      <c r="BE154" s="49" t="str">
        <f aca="false">RIGHT(LEFT(AZ154,5),1)</f>
        <v/>
      </c>
      <c r="BF154" s="41" t="str">
        <f aca="false">RIGHT(LEFT(AZ154,6),1)</f>
        <v/>
      </c>
      <c r="BG154" s="41" t="str">
        <f aca="false">RIGHT(LEFT(AZ154,7),1)</f>
        <v/>
      </c>
      <c r="BH154" s="41" t="str">
        <f aca="false">RIGHT(LEFT(AZ154,8),1)</f>
        <v/>
      </c>
      <c r="BI154" s="41" t="str">
        <f aca="false">RIGHT(LEFT(AZ154,9),1)</f>
        <v/>
      </c>
      <c r="BJ154" s="41" t="str">
        <f aca="false">RIGHT(LEFT(AZ154,10),1)</f>
        <v/>
      </c>
      <c r="BK154" s="43"/>
      <c r="BL154" s="50" t="str">
        <f aca="false">RIGHT(LEFT(BK154,1),1)</f>
        <v/>
      </c>
      <c r="BM154" s="51" t="str">
        <f aca="false">RIGHT(LEFT(BK154,2),1)</f>
        <v/>
      </c>
      <c r="BN154" s="51" t="str">
        <f aca="false">RIGHT(LEFT(BK154,3),1)</f>
        <v/>
      </c>
      <c r="BO154" s="51" t="str">
        <f aca="false">RIGHT(LEFT(BK154,4),1)</f>
        <v/>
      </c>
      <c r="BP154" s="51" t="str">
        <f aca="false">RIGHT(LEFT(BK154,5),1)</f>
        <v/>
      </c>
      <c r="BQ154" s="52" t="str">
        <f aca="false">RIGHT(LEFT(BK154,6),1)</f>
        <v/>
      </c>
      <c r="BR154" s="52" t="str">
        <f aca="false">RIGHT(LEFT(BK154,7),1)</f>
        <v/>
      </c>
      <c r="BS154" s="52" t="str">
        <f aca="false">RIGHT(LEFT(BK154,8),1)</f>
        <v/>
      </c>
      <c r="BT154" s="52" t="str">
        <f aca="false">RIGHT(LEFT(BK154,9),1)</f>
        <v/>
      </c>
      <c r="BU154" s="52" t="str">
        <f aca="false">RIGHT(LEFT(BK154,10),1)</f>
        <v/>
      </c>
      <c r="BV154" s="39"/>
      <c r="BW154" s="53" t="str">
        <f aca="false">RIGHT(LEFT(BV154,1),1)</f>
        <v/>
      </c>
      <c r="BX154" s="54" t="str">
        <f aca="false">RIGHT(LEFT(BV154,2),1)</f>
        <v/>
      </c>
      <c r="BY154" s="45" t="str">
        <f aca="false">RIGHT(LEFT(BV154,3),1)</f>
        <v/>
      </c>
      <c r="BZ154" s="45" t="str">
        <f aca="false">RIGHT(LEFT(BV154,4),1)</f>
        <v/>
      </c>
      <c r="CA154" s="45" t="str">
        <f aca="false">RIGHT(LEFT(BV154,5),1)</f>
        <v/>
      </c>
      <c r="CB154" s="45" t="str">
        <f aca="false">RIGHT(LEFT(BV154,6),1)</f>
        <v/>
      </c>
      <c r="CC154" s="45" t="str">
        <f aca="false">RIGHT(LEFT(BV154,7),1)</f>
        <v/>
      </c>
      <c r="CD154" s="45" t="str">
        <f aca="false">RIGHT(LEFT(BV154,8),1)</f>
        <v/>
      </c>
      <c r="CE154" s="45" t="str">
        <f aca="false">RIGHT(LEFT(BV154,9),1)</f>
        <v/>
      </c>
      <c r="CF154" s="45" t="str">
        <f aca="false">RIGHT(LEFT(BV154,10),1)</f>
        <v/>
      </c>
      <c r="CG154" s="55"/>
      <c r="CH154" s="56" t="str">
        <f aca="false">RIGHT(LEFT(CG154,1),1)</f>
        <v/>
      </c>
      <c r="CI154" s="57" t="str">
        <f aca="false">RIGHT(LEFT(CG154,2),1)</f>
        <v/>
      </c>
      <c r="CJ154" s="57" t="str">
        <f aca="false">RIGHT(LEFT(CG154,3),1)</f>
        <v/>
      </c>
      <c r="CK154" s="57" t="str">
        <f aca="false">RIGHT(LEFT(CG154,4),1)</f>
        <v/>
      </c>
      <c r="CL154" s="57" t="str">
        <f aca="false">RIGHT(LEFT(CG154,5),1)</f>
        <v/>
      </c>
      <c r="CM154" s="57" t="str">
        <f aca="false">RIGHT(LEFT(CG154,6),1)</f>
        <v/>
      </c>
      <c r="CN154" s="57" t="str">
        <f aca="false">RIGHT(LEFT(CG154,7),1)</f>
        <v/>
      </c>
      <c r="CO154" s="57" t="str">
        <f aca="false">RIGHT(LEFT(CG154,8),1)</f>
        <v/>
      </c>
      <c r="CP154" s="57" t="str">
        <f aca="false">RIGHT(LEFT(CG154,9),1)</f>
        <v/>
      </c>
      <c r="CQ154" s="57" t="str">
        <f aca="false">RIGHT(LEFT(CG154,10),1)</f>
        <v/>
      </c>
      <c r="CR154" s="55"/>
      <c r="CS154" s="56" t="str">
        <f aca="false">RIGHT(LEFT(CR154,1),1)</f>
        <v/>
      </c>
      <c r="CT154" s="57" t="str">
        <f aca="false">RIGHT(LEFT(CR154,2),1)</f>
        <v/>
      </c>
      <c r="CU154" s="57" t="str">
        <f aca="false">RIGHT(LEFT(CR154,3),1)</f>
        <v/>
      </c>
      <c r="CV154" s="57" t="str">
        <f aca="false">RIGHT(LEFT(CR154,4),1)</f>
        <v/>
      </c>
      <c r="CW154" s="57" t="str">
        <f aca="false">RIGHT(LEFT(CR154,5),1)</f>
        <v/>
      </c>
      <c r="CX154" s="57" t="str">
        <f aca="false">RIGHT(LEFT(CR154,6),1)</f>
        <v/>
      </c>
      <c r="CY154" s="57" t="str">
        <f aca="false">RIGHT(LEFT(CR154,7),1)</f>
        <v/>
      </c>
      <c r="CZ154" s="57" t="str">
        <f aca="false">RIGHT(LEFT(CR154,8),1)</f>
        <v/>
      </c>
      <c r="DA154" s="57" t="str">
        <f aca="false">RIGHT(LEFT(CR154,9),1)</f>
        <v/>
      </c>
      <c r="DB154" s="57" t="str">
        <f aca="false">RIGHT(LEFT(CR154,10),1)</f>
        <v/>
      </c>
      <c r="DC154" s="55"/>
      <c r="DD154" s="56" t="str">
        <f aca="false">RIGHT(LEFT(DC154,1),1)</f>
        <v/>
      </c>
      <c r="DE154" s="57" t="str">
        <f aca="false">RIGHT(LEFT(DC154,2),1)</f>
        <v/>
      </c>
      <c r="DF154" s="57" t="str">
        <f aca="false">RIGHT(LEFT(DC154,3),1)</f>
        <v/>
      </c>
      <c r="DG154" s="57" t="str">
        <f aca="false">RIGHT(LEFT(DC154,4),1)</f>
        <v/>
      </c>
      <c r="DH154" s="57" t="str">
        <f aca="false">RIGHT(LEFT(DC154,5),1)</f>
        <v/>
      </c>
      <c r="DI154" s="57" t="str">
        <f aca="false">RIGHT(LEFT(DC154,6),1)</f>
        <v/>
      </c>
      <c r="DJ154" s="57" t="str">
        <f aca="false">RIGHT(LEFT(DC154,7),1)</f>
        <v/>
      </c>
      <c r="DK154" s="57" t="str">
        <f aca="false">RIGHT(LEFT(DC154,8),1)</f>
        <v/>
      </c>
      <c r="DL154" s="57" t="str">
        <f aca="false">RIGHT(LEFT(DC154,9),1)</f>
        <v/>
      </c>
      <c r="DM154" s="57" t="str">
        <f aca="false">RIGHT(LEFT(DC154,10),1)</f>
        <v/>
      </c>
    </row>
    <row r="155" customFormat="false" ht="15" hidden="false" customHeight="true" outlineLevel="0" collapsed="false">
      <c r="C155" s="31" t="str">
        <f aca="false">IF(B155="","",VALUE(MID($B155,1,1)))</f>
        <v/>
      </c>
      <c r="D155" s="31" t="str">
        <f aca="false">IF(B155="","",VALUE(MID($B155,2,1)))</f>
        <v/>
      </c>
      <c r="E155" s="31" t="str">
        <f aca="false">IF(B155="","",VALUE(MID($B155,3,1)))</f>
        <v/>
      </c>
      <c r="F155" s="32" t="str">
        <f aca="false">IF($B155="","",IF($B155&lt;&gt;0,SUM(C155+D155+E155),""))</f>
        <v/>
      </c>
      <c r="G155" s="32" t="str">
        <f aca="false">IF(B155="","",VALUE(RIGHT(F155,1)))</f>
        <v/>
      </c>
      <c r="H155" s="33" t="str">
        <f aca="false">IF($B155="","",(MAX(MID(B155,1,1),MID(B155,2,1),MID(B155,3,1))-MIN(MID(B155,1,1),MID(B155,2,1),MID(B155,3,1))))</f>
        <v/>
      </c>
      <c r="I155" s="34" t="str">
        <f aca="false">IF($B155="","",VALUE(RIGHT(G155+H155)))</f>
        <v/>
      </c>
      <c r="J155" s="35" t="str">
        <f aca="false">IF($B155="","",VALUE(RIGHT(C155+D155)))</f>
        <v/>
      </c>
      <c r="K155" s="35" t="str">
        <f aca="false">IF($B155="","",VALUE(RIGHT(C155+E155)))</f>
        <v/>
      </c>
      <c r="L155" s="35" t="str">
        <f aca="false">IF($B155="","",VALUE(RIGHT(D155+E155)))</f>
        <v/>
      </c>
      <c r="M155" s="36" t="str">
        <f aca="false">IF($B155="","",VALUE(RIGHT((MAX(C155:D155)-(MIN(C155:D155))))))</f>
        <v/>
      </c>
      <c r="N155" s="37" t="str">
        <f aca="false">IF($B155="","",VALUE(RIGHT((MAX(C155,E155)-(MIN(C155,E155))))))</f>
        <v/>
      </c>
      <c r="O155" s="37" t="str">
        <f aca="false">IF($B155="","",VALUE(RIGHT((MAX(D155,E155)-(MIN(D155,E155))))))</f>
        <v/>
      </c>
      <c r="P155" s="38" t="str">
        <f aca="false">IF(B155="","",VALUE(RIGHT(C155*D155)))</f>
        <v/>
      </c>
      <c r="Q155" s="38" t="str">
        <f aca="false">IF(B155="","",VALUE(RIGHT(C155*E155)))</f>
        <v/>
      </c>
      <c r="R155" s="38" t="str">
        <f aca="false">IF(B155="","",VALUE(RIGHT(D155*E155)))</f>
        <v/>
      </c>
      <c r="S155" s="39"/>
      <c r="T155" s="40" t="str">
        <f aca="false">RIGHT(LEFT(S155,1),1)</f>
        <v/>
      </c>
      <c r="U155" s="41" t="str">
        <f aca="false">RIGHT(LEFT(S155,2),1)</f>
        <v/>
      </c>
      <c r="V155" s="41" t="str">
        <f aca="false">RIGHT(LEFT(S155,3),1)</f>
        <v/>
      </c>
      <c r="W155" s="41" t="str">
        <f aca="false">RIGHT(LEFT(S155,4),1)</f>
        <v/>
      </c>
      <c r="X155" s="41" t="str">
        <f aca="false">RIGHT(LEFT(S155,5),1)</f>
        <v/>
      </c>
      <c r="Y155" s="42" t="str">
        <f aca="false">RIGHT(LEFT(S155,6),1)</f>
        <v/>
      </c>
      <c r="Z155" s="42" t="str">
        <f aca="false">RIGHT(LEFT(S155,7),1)</f>
        <v/>
      </c>
      <c r="AA155" s="42" t="str">
        <f aca="false">RIGHT(LEFT(S155,8),1)</f>
        <v/>
      </c>
      <c r="AB155" s="42" t="str">
        <f aca="false">RIGHT(LEFT(S155,9),1)</f>
        <v/>
      </c>
      <c r="AC155" s="42" t="str">
        <f aca="false">RIGHT(LEFT(S155,10),1)</f>
        <v/>
      </c>
      <c r="AD155" s="43"/>
      <c r="AE155" s="44" t="str">
        <f aca="false">RIGHT(LEFT(AD155,1),1)</f>
        <v/>
      </c>
      <c r="AF155" s="45" t="str">
        <f aca="false">RIGHT(LEFT(AD155,2),1)</f>
        <v/>
      </c>
      <c r="AG155" s="45" t="str">
        <f aca="false">RIGHT(LEFT(AD155,3),1)</f>
        <v/>
      </c>
      <c r="AH155" s="45" t="str">
        <f aca="false">RIGHT(LEFT(AD155,4),1)</f>
        <v/>
      </c>
      <c r="AI155" s="45" t="str">
        <f aca="false">RIGHT(LEFT(AD155,5),1)</f>
        <v/>
      </c>
      <c r="AJ155" s="46" t="str">
        <f aca="false">RIGHT(LEFT(AD155,6),1)</f>
        <v/>
      </c>
      <c r="AK155" s="46" t="str">
        <f aca="false">RIGHT(LEFT(AD155,7),1)</f>
        <v/>
      </c>
      <c r="AL155" s="46" t="str">
        <f aca="false">RIGHT(LEFT(AD155,8),1)</f>
        <v/>
      </c>
      <c r="AM155" s="46" t="str">
        <f aca="false">RIGHT(LEFT(AD155,9),1)</f>
        <v/>
      </c>
      <c r="AN155" s="46" t="str">
        <f aca="false">RIGHT(LEFT(AD155,10),1)</f>
        <v/>
      </c>
      <c r="AO155" s="43"/>
      <c r="AP155" s="44" t="str">
        <f aca="false">RIGHT(LEFT(AO155,1),1)</f>
        <v/>
      </c>
      <c r="AQ155" s="45" t="str">
        <f aca="false">RIGHT(LEFT(AO155,2),1)</f>
        <v/>
      </c>
      <c r="AR155" s="47" t="str">
        <f aca="false">RIGHT(LEFT(AO155,3),1)</f>
        <v/>
      </c>
      <c r="AS155" s="47" t="str">
        <f aca="false">RIGHT(LEFT(AO155,4),1)</f>
        <v/>
      </c>
      <c r="AT155" s="47" t="str">
        <f aca="false">RIGHT(LEFT(AO155,5),1)</f>
        <v/>
      </c>
      <c r="AU155" s="47" t="str">
        <f aca="false">RIGHT(LEFT(AO155,6),1)</f>
        <v/>
      </c>
      <c r="AV155" s="47" t="str">
        <f aca="false">RIGHT(LEFT(AO155,7),1)</f>
        <v/>
      </c>
      <c r="AW155" s="47" t="str">
        <f aca="false">RIGHT(LEFT(AO155,8),1)</f>
        <v/>
      </c>
      <c r="AX155" s="47" t="str">
        <f aca="false">RIGHT(LEFT(AO155,9),1)</f>
        <v/>
      </c>
      <c r="AY155" s="47" t="str">
        <f aca="false">RIGHT(LEFT(AO155,10),1)</f>
        <v/>
      </c>
      <c r="AZ155" s="43"/>
      <c r="BA155" s="48" t="str">
        <f aca="false">RIGHT(LEFT(AZ155,1),1)</f>
        <v/>
      </c>
      <c r="BB155" s="49" t="str">
        <f aca="false">RIGHT(LEFT(AZ155,2),1)</f>
        <v/>
      </c>
      <c r="BC155" s="49" t="str">
        <f aca="false">RIGHT(LEFT(AZ155,3),1)</f>
        <v/>
      </c>
      <c r="BD155" s="49" t="str">
        <f aca="false">RIGHT(LEFT(AZ155,4),1)</f>
        <v/>
      </c>
      <c r="BE155" s="49" t="str">
        <f aca="false">RIGHT(LEFT(AZ155,5),1)</f>
        <v/>
      </c>
      <c r="BF155" s="41" t="str">
        <f aca="false">RIGHT(LEFT(AZ155,6),1)</f>
        <v/>
      </c>
      <c r="BG155" s="41" t="str">
        <f aca="false">RIGHT(LEFT(AZ155,7),1)</f>
        <v/>
      </c>
      <c r="BH155" s="41" t="str">
        <f aca="false">RIGHT(LEFT(AZ155,8),1)</f>
        <v/>
      </c>
      <c r="BI155" s="41" t="str">
        <f aca="false">RIGHT(LEFT(AZ155,9),1)</f>
        <v/>
      </c>
      <c r="BJ155" s="41" t="str">
        <f aca="false">RIGHT(LEFT(AZ155,10),1)</f>
        <v/>
      </c>
      <c r="BK155" s="43"/>
      <c r="BL155" s="50" t="str">
        <f aca="false">RIGHT(LEFT(BK155,1),1)</f>
        <v/>
      </c>
      <c r="BM155" s="51" t="str">
        <f aca="false">RIGHT(LEFT(BK155,2),1)</f>
        <v/>
      </c>
      <c r="BN155" s="51" t="str">
        <f aca="false">RIGHT(LEFT(BK155,3),1)</f>
        <v/>
      </c>
      <c r="BO155" s="51" t="str">
        <f aca="false">RIGHT(LEFT(BK155,4),1)</f>
        <v/>
      </c>
      <c r="BP155" s="51" t="str">
        <f aca="false">RIGHT(LEFT(BK155,5),1)</f>
        <v/>
      </c>
      <c r="BQ155" s="52" t="str">
        <f aca="false">RIGHT(LEFT(BK155,6),1)</f>
        <v/>
      </c>
      <c r="BR155" s="52" t="str">
        <f aca="false">RIGHT(LEFT(BK155,7),1)</f>
        <v/>
      </c>
      <c r="BS155" s="52" t="str">
        <f aca="false">RIGHT(LEFT(BK155,8),1)</f>
        <v/>
      </c>
      <c r="BT155" s="52" t="str">
        <f aca="false">RIGHT(LEFT(BK155,9),1)</f>
        <v/>
      </c>
      <c r="BU155" s="52" t="str">
        <f aca="false">RIGHT(LEFT(BK155,10),1)</f>
        <v/>
      </c>
      <c r="BV155" s="39"/>
      <c r="BW155" s="53" t="str">
        <f aca="false">RIGHT(LEFT(BV155,1),1)</f>
        <v/>
      </c>
      <c r="BX155" s="54" t="str">
        <f aca="false">RIGHT(LEFT(BV155,2),1)</f>
        <v/>
      </c>
      <c r="BY155" s="45" t="str">
        <f aca="false">RIGHT(LEFT(BV155,3),1)</f>
        <v/>
      </c>
      <c r="BZ155" s="45" t="str">
        <f aca="false">RIGHT(LEFT(BV155,4),1)</f>
        <v/>
      </c>
      <c r="CA155" s="45" t="str">
        <f aca="false">RIGHT(LEFT(BV155,5),1)</f>
        <v/>
      </c>
      <c r="CB155" s="45" t="str">
        <f aca="false">RIGHT(LEFT(BV155,6),1)</f>
        <v/>
      </c>
      <c r="CC155" s="45" t="str">
        <f aca="false">RIGHT(LEFT(BV155,7),1)</f>
        <v/>
      </c>
      <c r="CD155" s="45" t="str">
        <f aca="false">RIGHT(LEFT(BV155,8),1)</f>
        <v/>
      </c>
      <c r="CE155" s="45" t="str">
        <f aca="false">RIGHT(LEFT(BV155,9),1)</f>
        <v/>
      </c>
      <c r="CF155" s="45" t="str">
        <f aca="false">RIGHT(LEFT(BV155,10),1)</f>
        <v/>
      </c>
      <c r="CG155" s="55"/>
      <c r="CH155" s="56" t="str">
        <f aca="false">RIGHT(LEFT(CG155,1),1)</f>
        <v/>
      </c>
      <c r="CI155" s="57" t="str">
        <f aca="false">RIGHT(LEFT(CG155,2),1)</f>
        <v/>
      </c>
      <c r="CJ155" s="57" t="str">
        <f aca="false">RIGHT(LEFT(CG155,3),1)</f>
        <v/>
      </c>
      <c r="CK155" s="57" t="str">
        <f aca="false">RIGHT(LEFT(CG155,4),1)</f>
        <v/>
      </c>
      <c r="CL155" s="57" t="str">
        <f aca="false">RIGHT(LEFT(CG155,5),1)</f>
        <v/>
      </c>
      <c r="CM155" s="57" t="str">
        <f aca="false">RIGHT(LEFT(CG155,6),1)</f>
        <v/>
      </c>
      <c r="CN155" s="57" t="str">
        <f aca="false">RIGHT(LEFT(CG155,7),1)</f>
        <v/>
      </c>
      <c r="CO155" s="57" t="str">
        <f aca="false">RIGHT(LEFT(CG155,8),1)</f>
        <v/>
      </c>
      <c r="CP155" s="57" t="str">
        <f aca="false">RIGHT(LEFT(CG155,9),1)</f>
        <v/>
      </c>
      <c r="CQ155" s="57" t="str">
        <f aca="false">RIGHT(LEFT(CG155,10),1)</f>
        <v/>
      </c>
      <c r="CR155" s="55"/>
      <c r="CS155" s="56" t="str">
        <f aca="false">RIGHT(LEFT(CR155,1),1)</f>
        <v/>
      </c>
      <c r="CT155" s="57" t="str">
        <f aca="false">RIGHT(LEFT(CR155,2),1)</f>
        <v/>
      </c>
      <c r="CU155" s="57" t="str">
        <f aca="false">RIGHT(LEFT(CR155,3),1)</f>
        <v/>
      </c>
      <c r="CV155" s="57" t="str">
        <f aca="false">RIGHT(LEFT(CR155,4),1)</f>
        <v/>
      </c>
      <c r="CW155" s="57" t="str">
        <f aca="false">RIGHT(LEFT(CR155,5),1)</f>
        <v/>
      </c>
      <c r="CX155" s="57" t="str">
        <f aca="false">RIGHT(LEFT(CR155,6),1)</f>
        <v/>
      </c>
      <c r="CY155" s="57" t="str">
        <f aca="false">RIGHT(LEFT(CR155,7),1)</f>
        <v/>
      </c>
      <c r="CZ155" s="57" t="str">
        <f aca="false">RIGHT(LEFT(CR155,8),1)</f>
        <v/>
      </c>
      <c r="DA155" s="57" t="str">
        <f aca="false">RIGHT(LEFT(CR155,9),1)</f>
        <v/>
      </c>
      <c r="DB155" s="57" t="str">
        <f aca="false">RIGHT(LEFT(CR155,10),1)</f>
        <v/>
      </c>
      <c r="DC155" s="55"/>
      <c r="DD155" s="56" t="str">
        <f aca="false">RIGHT(LEFT(DC155,1),1)</f>
        <v/>
      </c>
      <c r="DE155" s="57" t="str">
        <f aca="false">RIGHT(LEFT(DC155,2),1)</f>
        <v/>
      </c>
      <c r="DF155" s="57" t="str">
        <f aca="false">RIGHT(LEFT(DC155,3),1)</f>
        <v/>
      </c>
      <c r="DG155" s="57" t="str">
        <f aca="false">RIGHT(LEFT(DC155,4),1)</f>
        <v/>
      </c>
      <c r="DH155" s="57" t="str">
        <f aca="false">RIGHT(LEFT(DC155,5),1)</f>
        <v/>
      </c>
      <c r="DI155" s="57" t="str">
        <f aca="false">RIGHT(LEFT(DC155,6),1)</f>
        <v/>
      </c>
      <c r="DJ155" s="57" t="str">
        <f aca="false">RIGHT(LEFT(DC155,7),1)</f>
        <v/>
      </c>
      <c r="DK155" s="57" t="str">
        <f aca="false">RIGHT(LEFT(DC155,8),1)</f>
        <v/>
      </c>
      <c r="DL155" s="57" t="str">
        <f aca="false">RIGHT(LEFT(DC155,9),1)</f>
        <v/>
      </c>
      <c r="DM155" s="57" t="str">
        <f aca="false">RIGHT(LEFT(DC155,10),1)</f>
        <v/>
      </c>
    </row>
    <row r="156" customFormat="false" ht="15" hidden="false" customHeight="true" outlineLevel="0" collapsed="false">
      <c r="C156" s="31" t="str">
        <f aca="false">IF(B156="","",VALUE(MID($B156,1,1)))</f>
        <v/>
      </c>
      <c r="D156" s="31" t="str">
        <f aca="false">IF(B156="","",VALUE(MID($B156,2,1)))</f>
        <v/>
      </c>
      <c r="E156" s="31" t="str">
        <f aca="false">IF(B156="","",VALUE(MID($B156,3,1)))</f>
        <v/>
      </c>
      <c r="F156" s="32" t="str">
        <f aca="false">IF($B156="","",IF($B156&lt;&gt;0,SUM(C156+D156+E156),""))</f>
        <v/>
      </c>
      <c r="G156" s="32" t="str">
        <f aca="false">IF(B156="","",VALUE(RIGHT(F156,1)))</f>
        <v/>
      </c>
      <c r="H156" s="33" t="str">
        <f aca="false">IF($B156="","",(MAX(MID(B156,1,1),MID(B156,2,1),MID(B156,3,1))-MIN(MID(B156,1,1),MID(B156,2,1),MID(B156,3,1))))</f>
        <v/>
      </c>
      <c r="I156" s="34" t="str">
        <f aca="false">IF($B156="","",VALUE(RIGHT(G156+H156)))</f>
        <v/>
      </c>
      <c r="J156" s="35" t="str">
        <f aca="false">IF($B156="","",VALUE(RIGHT(C156+D156)))</f>
        <v/>
      </c>
      <c r="K156" s="35" t="str">
        <f aca="false">IF($B156="","",VALUE(RIGHT(C156+E156)))</f>
        <v/>
      </c>
      <c r="L156" s="35" t="str">
        <f aca="false">IF($B156="","",VALUE(RIGHT(D156+E156)))</f>
        <v/>
      </c>
      <c r="M156" s="36" t="str">
        <f aca="false">IF($B156="","",VALUE(RIGHT((MAX(C156:D156)-(MIN(C156:D156))))))</f>
        <v/>
      </c>
      <c r="N156" s="37" t="str">
        <f aca="false">IF($B156="","",VALUE(RIGHT((MAX(C156,E156)-(MIN(C156,E156))))))</f>
        <v/>
      </c>
      <c r="O156" s="37" t="str">
        <f aca="false">IF($B156="","",VALUE(RIGHT((MAX(D156,E156)-(MIN(D156,E156))))))</f>
        <v/>
      </c>
      <c r="P156" s="38" t="str">
        <f aca="false">IF(B156="","",VALUE(RIGHT(C156*D156)))</f>
        <v/>
      </c>
      <c r="Q156" s="38" t="str">
        <f aca="false">IF(B156="","",VALUE(RIGHT(C156*E156)))</f>
        <v/>
      </c>
      <c r="R156" s="38" t="str">
        <f aca="false">IF(B156="","",VALUE(RIGHT(D156*E156)))</f>
        <v/>
      </c>
      <c r="S156" s="39"/>
      <c r="T156" s="40" t="str">
        <f aca="false">RIGHT(LEFT(S156,1),1)</f>
        <v/>
      </c>
      <c r="U156" s="41" t="str">
        <f aca="false">RIGHT(LEFT(S156,2),1)</f>
        <v/>
      </c>
      <c r="V156" s="41" t="str">
        <f aca="false">RIGHT(LEFT(S156,3),1)</f>
        <v/>
      </c>
      <c r="W156" s="41" t="str">
        <f aca="false">RIGHT(LEFT(S156,4),1)</f>
        <v/>
      </c>
      <c r="X156" s="41" t="str">
        <f aca="false">RIGHT(LEFT(S156,5),1)</f>
        <v/>
      </c>
      <c r="Y156" s="42" t="str">
        <f aca="false">RIGHT(LEFT(S156,6),1)</f>
        <v/>
      </c>
      <c r="Z156" s="42" t="str">
        <f aca="false">RIGHT(LEFT(S156,7),1)</f>
        <v/>
      </c>
      <c r="AA156" s="42" t="str">
        <f aca="false">RIGHT(LEFT(S156,8),1)</f>
        <v/>
      </c>
      <c r="AB156" s="42" t="str">
        <f aca="false">RIGHT(LEFT(S156,9),1)</f>
        <v/>
      </c>
      <c r="AC156" s="42" t="str">
        <f aca="false">RIGHT(LEFT(S156,10),1)</f>
        <v/>
      </c>
      <c r="AD156" s="43"/>
      <c r="AE156" s="44" t="str">
        <f aca="false">RIGHT(LEFT(AD156,1),1)</f>
        <v/>
      </c>
      <c r="AF156" s="45" t="str">
        <f aca="false">RIGHT(LEFT(AD156,2),1)</f>
        <v/>
      </c>
      <c r="AG156" s="45" t="str">
        <f aca="false">RIGHT(LEFT(AD156,3),1)</f>
        <v/>
      </c>
      <c r="AH156" s="45" t="str">
        <f aca="false">RIGHT(LEFT(AD156,4),1)</f>
        <v/>
      </c>
      <c r="AI156" s="45" t="str">
        <f aca="false">RIGHT(LEFT(AD156,5),1)</f>
        <v/>
      </c>
      <c r="AJ156" s="46" t="str">
        <f aca="false">RIGHT(LEFT(AD156,6),1)</f>
        <v/>
      </c>
      <c r="AK156" s="46" t="str">
        <f aca="false">RIGHT(LEFT(AD156,7),1)</f>
        <v/>
      </c>
      <c r="AL156" s="46" t="str">
        <f aca="false">RIGHT(LEFT(AD156,8),1)</f>
        <v/>
      </c>
      <c r="AM156" s="46" t="str">
        <f aca="false">RIGHT(LEFT(AD156,9),1)</f>
        <v/>
      </c>
      <c r="AN156" s="46" t="str">
        <f aca="false">RIGHT(LEFT(AD156,10),1)</f>
        <v/>
      </c>
      <c r="AO156" s="43"/>
      <c r="AP156" s="44" t="str">
        <f aca="false">RIGHT(LEFT(AO156,1),1)</f>
        <v/>
      </c>
      <c r="AQ156" s="45" t="str">
        <f aca="false">RIGHT(LEFT(AO156,2),1)</f>
        <v/>
      </c>
      <c r="AR156" s="47" t="str">
        <f aca="false">RIGHT(LEFT(AO156,3),1)</f>
        <v/>
      </c>
      <c r="AS156" s="47" t="str">
        <f aca="false">RIGHT(LEFT(AO156,4),1)</f>
        <v/>
      </c>
      <c r="AT156" s="47" t="str">
        <f aca="false">RIGHT(LEFT(AO156,5),1)</f>
        <v/>
      </c>
      <c r="AU156" s="47" t="str">
        <f aca="false">RIGHT(LEFT(AO156,6),1)</f>
        <v/>
      </c>
      <c r="AV156" s="47" t="str">
        <f aca="false">RIGHT(LEFT(AO156,7),1)</f>
        <v/>
      </c>
      <c r="AW156" s="47" t="str">
        <f aca="false">RIGHT(LEFT(AO156,8),1)</f>
        <v/>
      </c>
      <c r="AX156" s="47" t="str">
        <f aca="false">RIGHT(LEFT(AO156,9),1)</f>
        <v/>
      </c>
      <c r="AY156" s="47" t="str">
        <f aca="false">RIGHT(LEFT(AO156,10),1)</f>
        <v/>
      </c>
      <c r="AZ156" s="43"/>
      <c r="BA156" s="48" t="str">
        <f aca="false">RIGHT(LEFT(AZ156,1),1)</f>
        <v/>
      </c>
      <c r="BB156" s="49" t="str">
        <f aca="false">RIGHT(LEFT(AZ156,2),1)</f>
        <v/>
      </c>
      <c r="BC156" s="49" t="str">
        <f aca="false">RIGHT(LEFT(AZ156,3),1)</f>
        <v/>
      </c>
      <c r="BD156" s="49" t="str">
        <f aca="false">RIGHT(LEFT(AZ156,4),1)</f>
        <v/>
      </c>
      <c r="BE156" s="49" t="str">
        <f aca="false">RIGHT(LEFT(AZ156,5),1)</f>
        <v/>
      </c>
      <c r="BF156" s="41" t="str">
        <f aca="false">RIGHT(LEFT(AZ156,6),1)</f>
        <v/>
      </c>
      <c r="BG156" s="41" t="str">
        <f aca="false">RIGHT(LEFT(AZ156,7),1)</f>
        <v/>
      </c>
      <c r="BH156" s="41" t="str">
        <f aca="false">RIGHT(LEFT(AZ156,8),1)</f>
        <v/>
      </c>
      <c r="BI156" s="41" t="str">
        <f aca="false">RIGHT(LEFT(AZ156,9),1)</f>
        <v/>
      </c>
      <c r="BJ156" s="41" t="str">
        <f aca="false">RIGHT(LEFT(AZ156,10),1)</f>
        <v/>
      </c>
      <c r="BK156" s="43"/>
      <c r="BL156" s="50" t="str">
        <f aca="false">RIGHT(LEFT(BK156,1),1)</f>
        <v/>
      </c>
      <c r="BM156" s="51" t="str">
        <f aca="false">RIGHT(LEFT(BK156,2),1)</f>
        <v/>
      </c>
      <c r="BN156" s="51" t="str">
        <f aca="false">RIGHT(LEFT(BK156,3),1)</f>
        <v/>
      </c>
      <c r="BO156" s="51" t="str">
        <f aca="false">RIGHT(LEFT(BK156,4),1)</f>
        <v/>
      </c>
      <c r="BP156" s="51" t="str">
        <f aca="false">RIGHT(LEFT(BK156,5),1)</f>
        <v/>
      </c>
      <c r="BQ156" s="52" t="str">
        <f aca="false">RIGHT(LEFT(BK156,6),1)</f>
        <v/>
      </c>
      <c r="BR156" s="52" t="str">
        <f aca="false">RIGHT(LEFT(BK156,7),1)</f>
        <v/>
      </c>
      <c r="BS156" s="52" t="str">
        <f aca="false">RIGHT(LEFT(BK156,8),1)</f>
        <v/>
      </c>
      <c r="BT156" s="52" t="str">
        <f aca="false">RIGHT(LEFT(BK156,9),1)</f>
        <v/>
      </c>
      <c r="BU156" s="52" t="str">
        <f aca="false">RIGHT(LEFT(BK156,10),1)</f>
        <v/>
      </c>
      <c r="BV156" s="39"/>
      <c r="BW156" s="53" t="str">
        <f aca="false">RIGHT(LEFT(BV156,1),1)</f>
        <v/>
      </c>
      <c r="BX156" s="54" t="str">
        <f aca="false">RIGHT(LEFT(BV156,2),1)</f>
        <v/>
      </c>
      <c r="BY156" s="45" t="str">
        <f aca="false">RIGHT(LEFT(BV156,3),1)</f>
        <v/>
      </c>
      <c r="BZ156" s="45" t="str">
        <f aca="false">RIGHT(LEFT(BV156,4),1)</f>
        <v/>
      </c>
      <c r="CA156" s="45" t="str">
        <f aca="false">RIGHT(LEFT(BV156,5),1)</f>
        <v/>
      </c>
      <c r="CB156" s="45" t="str">
        <f aca="false">RIGHT(LEFT(BV156,6),1)</f>
        <v/>
      </c>
      <c r="CC156" s="45" t="str">
        <f aca="false">RIGHT(LEFT(BV156,7),1)</f>
        <v/>
      </c>
      <c r="CD156" s="45" t="str">
        <f aca="false">RIGHT(LEFT(BV156,8),1)</f>
        <v/>
      </c>
      <c r="CE156" s="45" t="str">
        <f aca="false">RIGHT(LEFT(BV156,9),1)</f>
        <v/>
      </c>
      <c r="CF156" s="45" t="str">
        <f aca="false">RIGHT(LEFT(BV156,10),1)</f>
        <v/>
      </c>
      <c r="CG156" s="55"/>
      <c r="CH156" s="56" t="str">
        <f aca="false">RIGHT(LEFT(CG156,1),1)</f>
        <v/>
      </c>
      <c r="CI156" s="57" t="str">
        <f aca="false">RIGHT(LEFT(CG156,2),1)</f>
        <v/>
      </c>
      <c r="CJ156" s="57" t="str">
        <f aca="false">RIGHT(LEFT(CG156,3),1)</f>
        <v/>
      </c>
      <c r="CK156" s="57" t="str">
        <f aca="false">RIGHT(LEFT(CG156,4),1)</f>
        <v/>
      </c>
      <c r="CL156" s="57" t="str">
        <f aca="false">RIGHT(LEFT(CG156,5),1)</f>
        <v/>
      </c>
      <c r="CM156" s="57" t="str">
        <f aca="false">RIGHT(LEFT(CG156,6),1)</f>
        <v/>
      </c>
      <c r="CN156" s="57" t="str">
        <f aca="false">RIGHT(LEFT(CG156,7),1)</f>
        <v/>
      </c>
      <c r="CO156" s="57" t="str">
        <f aca="false">RIGHT(LEFT(CG156,8),1)</f>
        <v/>
      </c>
      <c r="CP156" s="57" t="str">
        <f aca="false">RIGHT(LEFT(CG156,9),1)</f>
        <v/>
      </c>
      <c r="CQ156" s="57" t="str">
        <f aca="false">RIGHT(LEFT(CG156,10),1)</f>
        <v/>
      </c>
      <c r="CR156" s="55"/>
      <c r="CS156" s="56" t="str">
        <f aca="false">RIGHT(LEFT(CR156,1),1)</f>
        <v/>
      </c>
      <c r="CT156" s="57" t="str">
        <f aca="false">RIGHT(LEFT(CR156,2),1)</f>
        <v/>
      </c>
      <c r="CU156" s="57" t="str">
        <f aca="false">RIGHT(LEFT(CR156,3),1)</f>
        <v/>
      </c>
      <c r="CV156" s="57" t="str">
        <f aca="false">RIGHT(LEFT(CR156,4),1)</f>
        <v/>
      </c>
      <c r="CW156" s="57" t="str">
        <f aca="false">RIGHT(LEFT(CR156,5),1)</f>
        <v/>
      </c>
      <c r="CX156" s="57" t="str">
        <f aca="false">RIGHT(LEFT(CR156,6),1)</f>
        <v/>
      </c>
      <c r="CY156" s="57" t="str">
        <f aca="false">RIGHT(LEFT(CR156,7),1)</f>
        <v/>
      </c>
      <c r="CZ156" s="57" t="str">
        <f aca="false">RIGHT(LEFT(CR156,8),1)</f>
        <v/>
      </c>
      <c r="DA156" s="57" t="str">
        <f aca="false">RIGHT(LEFT(CR156,9),1)</f>
        <v/>
      </c>
      <c r="DB156" s="57" t="str">
        <f aca="false">RIGHT(LEFT(CR156,10),1)</f>
        <v/>
      </c>
      <c r="DC156" s="55"/>
      <c r="DD156" s="56" t="str">
        <f aca="false">RIGHT(LEFT(DC156,1),1)</f>
        <v/>
      </c>
      <c r="DE156" s="57" t="str">
        <f aca="false">RIGHT(LEFT(DC156,2),1)</f>
        <v/>
      </c>
      <c r="DF156" s="57" t="str">
        <f aca="false">RIGHT(LEFT(DC156,3),1)</f>
        <v/>
      </c>
      <c r="DG156" s="57" t="str">
        <f aca="false">RIGHT(LEFT(DC156,4),1)</f>
        <v/>
      </c>
      <c r="DH156" s="57" t="str">
        <f aca="false">RIGHT(LEFT(DC156,5),1)</f>
        <v/>
      </c>
      <c r="DI156" s="57" t="str">
        <f aca="false">RIGHT(LEFT(DC156,6),1)</f>
        <v/>
      </c>
      <c r="DJ156" s="57" t="str">
        <f aca="false">RIGHT(LEFT(DC156,7),1)</f>
        <v/>
      </c>
      <c r="DK156" s="57" t="str">
        <f aca="false">RIGHT(LEFT(DC156,8),1)</f>
        <v/>
      </c>
      <c r="DL156" s="57" t="str">
        <f aca="false">RIGHT(LEFT(DC156,9),1)</f>
        <v/>
      </c>
      <c r="DM156" s="57" t="str">
        <f aca="false">RIGHT(LEFT(DC156,10),1)</f>
        <v/>
      </c>
    </row>
    <row r="157" customFormat="false" ht="15" hidden="false" customHeight="true" outlineLevel="0" collapsed="false">
      <c r="C157" s="31" t="str">
        <f aca="false">IF(B157="","",VALUE(MID($B157,1,1)))</f>
        <v/>
      </c>
      <c r="D157" s="31" t="str">
        <f aca="false">IF(B157="","",VALUE(MID($B157,2,1)))</f>
        <v/>
      </c>
      <c r="E157" s="31" t="str">
        <f aca="false">IF(B157="","",VALUE(MID($B157,3,1)))</f>
        <v/>
      </c>
      <c r="F157" s="32" t="str">
        <f aca="false">IF($B157="","",IF($B157&lt;&gt;0,SUM(C157+D157+E157),""))</f>
        <v/>
      </c>
      <c r="G157" s="32" t="str">
        <f aca="false">IF(B157="","",VALUE(RIGHT(F157,1)))</f>
        <v/>
      </c>
      <c r="H157" s="33" t="str">
        <f aca="false">IF($B157="","",(MAX(MID(B157,1,1),MID(B157,2,1),MID(B157,3,1))-MIN(MID(B157,1,1),MID(B157,2,1),MID(B157,3,1))))</f>
        <v/>
      </c>
      <c r="I157" s="34" t="str">
        <f aca="false">IF($B157="","",VALUE(RIGHT(G157+H157)))</f>
        <v/>
      </c>
      <c r="J157" s="35" t="str">
        <f aca="false">IF($B157="","",VALUE(RIGHT(C157+D157)))</f>
        <v/>
      </c>
      <c r="K157" s="35" t="str">
        <f aca="false">IF($B157="","",VALUE(RIGHT(C157+E157)))</f>
        <v/>
      </c>
      <c r="L157" s="35" t="str">
        <f aca="false">IF($B157="","",VALUE(RIGHT(D157+E157)))</f>
        <v/>
      </c>
      <c r="M157" s="36" t="str">
        <f aca="false">IF($B157="","",VALUE(RIGHT((MAX(C157:D157)-(MIN(C157:D157))))))</f>
        <v/>
      </c>
      <c r="N157" s="37" t="str">
        <f aca="false">IF($B157="","",VALUE(RIGHT((MAX(C157,E157)-(MIN(C157,E157))))))</f>
        <v/>
      </c>
      <c r="O157" s="37" t="str">
        <f aca="false">IF($B157="","",VALUE(RIGHT((MAX(D157,E157)-(MIN(D157,E157))))))</f>
        <v/>
      </c>
      <c r="P157" s="38" t="str">
        <f aca="false">IF(B157="","",VALUE(RIGHT(C157*D157)))</f>
        <v/>
      </c>
      <c r="Q157" s="38" t="str">
        <f aca="false">IF(B157="","",VALUE(RIGHT(C157*E157)))</f>
        <v/>
      </c>
      <c r="R157" s="38" t="str">
        <f aca="false">IF(B157="","",VALUE(RIGHT(D157*E157)))</f>
        <v/>
      </c>
      <c r="S157" s="39"/>
      <c r="T157" s="40" t="str">
        <f aca="false">RIGHT(LEFT(S157,1),1)</f>
        <v/>
      </c>
      <c r="U157" s="41" t="str">
        <f aca="false">RIGHT(LEFT(S157,2),1)</f>
        <v/>
      </c>
      <c r="V157" s="41" t="str">
        <f aca="false">RIGHT(LEFT(S157,3),1)</f>
        <v/>
      </c>
      <c r="W157" s="41" t="str">
        <f aca="false">RIGHT(LEFT(S157,4),1)</f>
        <v/>
      </c>
      <c r="X157" s="41" t="str">
        <f aca="false">RIGHT(LEFT(S157,5),1)</f>
        <v/>
      </c>
      <c r="Y157" s="42" t="str">
        <f aca="false">RIGHT(LEFT(S157,6),1)</f>
        <v/>
      </c>
      <c r="Z157" s="42" t="str">
        <f aca="false">RIGHT(LEFT(S157,7),1)</f>
        <v/>
      </c>
      <c r="AA157" s="42" t="str">
        <f aca="false">RIGHT(LEFT(S157,8),1)</f>
        <v/>
      </c>
      <c r="AB157" s="42" t="str">
        <f aca="false">RIGHT(LEFT(S157,9),1)</f>
        <v/>
      </c>
      <c r="AC157" s="42" t="str">
        <f aca="false">RIGHT(LEFT(S157,10),1)</f>
        <v/>
      </c>
      <c r="AD157" s="43"/>
      <c r="AE157" s="44" t="str">
        <f aca="false">RIGHT(LEFT(AD157,1),1)</f>
        <v/>
      </c>
      <c r="AF157" s="45" t="str">
        <f aca="false">RIGHT(LEFT(AD157,2),1)</f>
        <v/>
      </c>
      <c r="AG157" s="45" t="str">
        <f aca="false">RIGHT(LEFT(AD157,3),1)</f>
        <v/>
      </c>
      <c r="AH157" s="45" t="str">
        <f aca="false">RIGHT(LEFT(AD157,4),1)</f>
        <v/>
      </c>
      <c r="AI157" s="45" t="str">
        <f aca="false">RIGHT(LEFT(AD157,5),1)</f>
        <v/>
      </c>
      <c r="AJ157" s="46" t="str">
        <f aca="false">RIGHT(LEFT(AD157,6),1)</f>
        <v/>
      </c>
      <c r="AK157" s="46" t="str">
        <f aca="false">RIGHT(LEFT(AD157,7),1)</f>
        <v/>
      </c>
      <c r="AL157" s="46" t="str">
        <f aca="false">RIGHT(LEFT(AD157,8),1)</f>
        <v/>
      </c>
      <c r="AM157" s="46" t="str">
        <f aca="false">RIGHT(LEFT(AD157,9),1)</f>
        <v/>
      </c>
      <c r="AN157" s="46" t="str">
        <f aca="false">RIGHT(LEFT(AD157,10),1)</f>
        <v/>
      </c>
      <c r="AO157" s="43"/>
      <c r="AP157" s="44" t="str">
        <f aca="false">RIGHT(LEFT(AO157,1),1)</f>
        <v/>
      </c>
      <c r="AQ157" s="45" t="str">
        <f aca="false">RIGHT(LEFT(AO157,2),1)</f>
        <v/>
      </c>
      <c r="AR157" s="47" t="str">
        <f aca="false">RIGHT(LEFT(AO157,3),1)</f>
        <v/>
      </c>
      <c r="AS157" s="47" t="str">
        <f aca="false">RIGHT(LEFT(AO157,4),1)</f>
        <v/>
      </c>
      <c r="AT157" s="47" t="str">
        <f aca="false">RIGHT(LEFT(AO157,5),1)</f>
        <v/>
      </c>
      <c r="AU157" s="47" t="str">
        <f aca="false">RIGHT(LEFT(AO157,6),1)</f>
        <v/>
      </c>
      <c r="AV157" s="47" t="str">
        <f aca="false">RIGHT(LEFT(AO157,7),1)</f>
        <v/>
      </c>
      <c r="AW157" s="47" t="str">
        <f aca="false">RIGHT(LEFT(AO157,8),1)</f>
        <v/>
      </c>
      <c r="AX157" s="47" t="str">
        <f aca="false">RIGHT(LEFT(AO157,9),1)</f>
        <v/>
      </c>
      <c r="AY157" s="47" t="str">
        <f aca="false">RIGHT(LEFT(AO157,10),1)</f>
        <v/>
      </c>
      <c r="AZ157" s="43"/>
      <c r="BA157" s="48" t="str">
        <f aca="false">RIGHT(LEFT(AZ157,1),1)</f>
        <v/>
      </c>
      <c r="BB157" s="49" t="str">
        <f aca="false">RIGHT(LEFT(AZ157,2),1)</f>
        <v/>
      </c>
      <c r="BC157" s="49" t="str">
        <f aca="false">RIGHT(LEFT(AZ157,3),1)</f>
        <v/>
      </c>
      <c r="BD157" s="49" t="str">
        <f aca="false">RIGHT(LEFT(AZ157,4),1)</f>
        <v/>
      </c>
      <c r="BE157" s="49" t="str">
        <f aca="false">RIGHT(LEFT(AZ157,5),1)</f>
        <v/>
      </c>
      <c r="BF157" s="41" t="str">
        <f aca="false">RIGHT(LEFT(AZ157,6),1)</f>
        <v/>
      </c>
      <c r="BG157" s="41" t="str">
        <f aca="false">RIGHT(LEFT(AZ157,7),1)</f>
        <v/>
      </c>
      <c r="BH157" s="41" t="str">
        <f aca="false">RIGHT(LEFT(AZ157,8),1)</f>
        <v/>
      </c>
      <c r="BI157" s="41" t="str">
        <f aca="false">RIGHT(LEFT(AZ157,9),1)</f>
        <v/>
      </c>
      <c r="BJ157" s="41" t="str">
        <f aca="false">RIGHT(LEFT(AZ157,10),1)</f>
        <v/>
      </c>
      <c r="BK157" s="43"/>
      <c r="BL157" s="50" t="str">
        <f aca="false">RIGHT(LEFT(BK157,1),1)</f>
        <v/>
      </c>
      <c r="BM157" s="51" t="str">
        <f aca="false">RIGHT(LEFT(BK157,2),1)</f>
        <v/>
      </c>
      <c r="BN157" s="51" t="str">
        <f aca="false">RIGHT(LEFT(BK157,3),1)</f>
        <v/>
      </c>
      <c r="BO157" s="51" t="str">
        <f aca="false">RIGHT(LEFT(BK157,4),1)</f>
        <v/>
      </c>
      <c r="BP157" s="51" t="str">
        <f aca="false">RIGHT(LEFT(BK157,5),1)</f>
        <v/>
      </c>
      <c r="BQ157" s="52" t="str">
        <f aca="false">RIGHT(LEFT(BK157,6),1)</f>
        <v/>
      </c>
      <c r="BR157" s="52" t="str">
        <f aca="false">RIGHT(LEFT(BK157,7),1)</f>
        <v/>
      </c>
      <c r="BS157" s="52" t="str">
        <f aca="false">RIGHT(LEFT(BK157,8),1)</f>
        <v/>
      </c>
      <c r="BT157" s="52" t="str">
        <f aca="false">RIGHT(LEFT(BK157,9),1)</f>
        <v/>
      </c>
      <c r="BU157" s="52" t="str">
        <f aca="false">RIGHT(LEFT(BK157,10),1)</f>
        <v/>
      </c>
      <c r="BV157" s="39"/>
      <c r="BW157" s="53" t="str">
        <f aca="false">RIGHT(LEFT(BV157,1),1)</f>
        <v/>
      </c>
      <c r="BX157" s="54" t="str">
        <f aca="false">RIGHT(LEFT(BV157,2),1)</f>
        <v/>
      </c>
      <c r="BY157" s="45" t="str">
        <f aca="false">RIGHT(LEFT(BV157,3),1)</f>
        <v/>
      </c>
      <c r="BZ157" s="45" t="str">
        <f aca="false">RIGHT(LEFT(BV157,4),1)</f>
        <v/>
      </c>
      <c r="CA157" s="45" t="str">
        <f aca="false">RIGHT(LEFT(BV157,5),1)</f>
        <v/>
      </c>
      <c r="CB157" s="45" t="str">
        <f aca="false">RIGHT(LEFT(BV157,6),1)</f>
        <v/>
      </c>
      <c r="CC157" s="45" t="str">
        <f aca="false">RIGHT(LEFT(BV157,7),1)</f>
        <v/>
      </c>
      <c r="CD157" s="45" t="str">
        <f aca="false">RIGHT(LEFT(BV157,8),1)</f>
        <v/>
      </c>
      <c r="CE157" s="45" t="str">
        <f aca="false">RIGHT(LEFT(BV157,9),1)</f>
        <v/>
      </c>
      <c r="CF157" s="45" t="str">
        <f aca="false">RIGHT(LEFT(BV157,10),1)</f>
        <v/>
      </c>
      <c r="CG157" s="55"/>
      <c r="CH157" s="56" t="str">
        <f aca="false">RIGHT(LEFT(CG157,1),1)</f>
        <v/>
      </c>
      <c r="CI157" s="57" t="str">
        <f aca="false">RIGHT(LEFT(CG157,2),1)</f>
        <v/>
      </c>
      <c r="CJ157" s="57" t="str">
        <f aca="false">RIGHT(LEFT(CG157,3),1)</f>
        <v/>
      </c>
      <c r="CK157" s="57" t="str">
        <f aca="false">RIGHT(LEFT(CG157,4),1)</f>
        <v/>
      </c>
      <c r="CL157" s="57" t="str">
        <f aca="false">RIGHT(LEFT(CG157,5),1)</f>
        <v/>
      </c>
      <c r="CM157" s="57" t="str">
        <f aca="false">RIGHT(LEFT(CG157,6),1)</f>
        <v/>
      </c>
      <c r="CN157" s="57" t="str">
        <f aca="false">RIGHT(LEFT(CG157,7),1)</f>
        <v/>
      </c>
      <c r="CO157" s="57" t="str">
        <f aca="false">RIGHT(LEFT(CG157,8),1)</f>
        <v/>
      </c>
      <c r="CP157" s="57" t="str">
        <f aca="false">RIGHT(LEFT(CG157,9),1)</f>
        <v/>
      </c>
      <c r="CQ157" s="57" t="str">
        <f aca="false">RIGHT(LEFT(CG157,10),1)</f>
        <v/>
      </c>
      <c r="CR157" s="55"/>
      <c r="CS157" s="56" t="str">
        <f aca="false">RIGHT(LEFT(CR157,1),1)</f>
        <v/>
      </c>
      <c r="CT157" s="57" t="str">
        <f aca="false">RIGHT(LEFT(CR157,2),1)</f>
        <v/>
      </c>
      <c r="CU157" s="57" t="str">
        <f aca="false">RIGHT(LEFT(CR157,3),1)</f>
        <v/>
      </c>
      <c r="CV157" s="57" t="str">
        <f aca="false">RIGHT(LEFT(CR157,4),1)</f>
        <v/>
      </c>
      <c r="CW157" s="57" t="str">
        <f aca="false">RIGHT(LEFT(CR157,5),1)</f>
        <v/>
      </c>
      <c r="CX157" s="57" t="str">
        <f aca="false">RIGHT(LEFT(CR157,6),1)</f>
        <v/>
      </c>
      <c r="CY157" s="57" t="str">
        <f aca="false">RIGHT(LEFT(CR157,7),1)</f>
        <v/>
      </c>
      <c r="CZ157" s="57" t="str">
        <f aca="false">RIGHT(LEFT(CR157,8),1)</f>
        <v/>
      </c>
      <c r="DA157" s="57" t="str">
        <f aca="false">RIGHT(LEFT(CR157,9),1)</f>
        <v/>
      </c>
      <c r="DB157" s="57" t="str">
        <f aca="false">RIGHT(LEFT(CR157,10),1)</f>
        <v/>
      </c>
      <c r="DC157" s="55"/>
      <c r="DD157" s="56" t="str">
        <f aca="false">RIGHT(LEFT(DC157,1),1)</f>
        <v/>
      </c>
      <c r="DE157" s="57" t="str">
        <f aca="false">RIGHT(LEFT(DC157,2),1)</f>
        <v/>
      </c>
      <c r="DF157" s="57" t="str">
        <f aca="false">RIGHT(LEFT(DC157,3),1)</f>
        <v/>
      </c>
      <c r="DG157" s="57" t="str">
        <f aca="false">RIGHT(LEFT(DC157,4),1)</f>
        <v/>
      </c>
      <c r="DH157" s="57" t="str">
        <f aca="false">RIGHT(LEFT(DC157,5),1)</f>
        <v/>
      </c>
      <c r="DI157" s="57" t="str">
        <f aca="false">RIGHT(LEFT(DC157,6),1)</f>
        <v/>
      </c>
      <c r="DJ157" s="57" t="str">
        <f aca="false">RIGHT(LEFT(DC157,7),1)</f>
        <v/>
      </c>
      <c r="DK157" s="57" t="str">
        <f aca="false">RIGHT(LEFT(DC157,8),1)</f>
        <v/>
      </c>
      <c r="DL157" s="57" t="str">
        <f aca="false">RIGHT(LEFT(DC157,9),1)</f>
        <v/>
      </c>
      <c r="DM157" s="57" t="str">
        <f aca="false">RIGHT(LEFT(DC157,10),1)</f>
        <v/>
      </c>
    </row>
    <row r="158" customFormat="false" ht="15" hidden="false" customHeight="true" outlineLevel="0" collapsed="false">
      <c r="C158" s="31" t="str">
        <f aca="false">IF(B158="","",VALUE(MID($B158,1,1)))</f>
        <v/>
      </c>
      <c r="D158" s="31" t="str">
        <f aca="false">IF(B158="","",VALUE(MID($B158,2,1)))</f>
        <v/>
      </c>
      <c r="E158" s="31" t="str">
        <f aca="false">IF(B158="","",VALUE(MID($B158,3,1)))</f>
        <v/>
      </c>
      <c r="F158" s="32" t="str">
        <f aca="false">IF($B158="","",IF($B158&lt;&gt;0,SUM(C158+D158+E158),""))</f>
        <v/>
      </c>
      <c r="G158" s="32" t="str">
        <f aca="false">IF(B158="","",VALUE(RIGHT(F158,1)))</f>
        <v/>
      </c>
      <c r="H158" s="33" t="str">
        <f aca="false">IF($B158="","",(MAX(MID(B158,1,1),MID(B158,2,1),MID(B158,3,1))-MIN(MID(B158,1,1),MID(B158,2,1),MID(B158,3,1))))</f>
        <v/>
      </c>
      <c r="I158" s="34" t="str">
        <f aca="false">IF($B158="","",VALUE(RIGHT(G158+H158)))</f>
        <v/>
      </c>
      <c r="J158" s="35" t="str">
        <f aca="false">IF($B158="","",VALUE(RIGHT(C158+D158)))</f>
        <v/>
      </c>
      <c r="K158" s="35" t="str">
        <f aca="false">IF($B158="","",VALUE(RIGHT(C158+E158)))</f>
        <v/>
      </c>
      <c r="L158" s="35" t="str">
        <f aca="false">IF($B158="","",VALUE(RIGHT(D158+E158)))</f>
        <v/>
      </c>
      <c r="M158" s="36" t="str">
        <f aca="false">IF($B158="","",VALUE(RIGHT((MAX(C158:D158)-(MIN(C158:D158))))))</f>
        <v/>
      </c>
      <c r="N158" s="37" t="str">
        <f aca="false">IF($B158="","",VALUE(RIGHT((MAX(C158,E158)-(MIN(C158,E158))))))</f>
        <v/>
      </c>
      <c r="O158" s="37" t="str">
        <f aca="false">IF($B158="","",VALUE(RIGHT((MAX(D158,E158)-(MIN(D158,E158))))))</f>
        <v/>
      </c>
      <c r="P158" s="38" t="str">
        <f aca="false">IF(B158="","",VALUE(RIGHT(C158*D158)))</f>
        <v/>
      </c>
      <c r="Q158" s="38" t="str">
        <f aca="false">IF(B158="","",VALUE(RIGHT(C158*E158)))</f>
        <v/>
      </c>
      <c r="R158" s="38" t="str">
        <f aca="false">IF(B158="","",VALUE(RIGHT(D158*E158)))</f>
        <v/>
      </c>
      <c r="S158" s="39"/>
      <c r="T158" s="40" t="str">
        <f aca="false">RIGHT(LEFT(S158,1),1)</f>
        <v/>
      </c>
      <c r="U158" s="41" t="str">
        <f aca="false">RIGHT(LEFT(S158,2),1)</f>
        <v/>
      </c>
      <c r="V158" s="41" t="str">
        <f aca="false">RIGHT(LEFT(S158,3),1)</f>
        <v/>
      </c>
      <c r="W158" s="41" t="str">
        <f aca="false">RIGHT(LEFT(S158,4),1)</f>
        <v/>
      </c>
      <c r="X158" s="41" t="str">
        <f aca="false">RIGHT(LEFT(S158,5),1)</f>
        <v/>
      </c>
      <c r="Y158" s="42" t="str">
        <f aca="false">RIGHT(LEFT(S158,6),1)</f>
        <v/>
      </c>
      <c r="Z158" s="42" t="str">
        <f aca="false">RIGHT(LEFT(S158,7),1)</f>
        <v/>
      </c>
      <c r="AA158" s="42" t="str">
        <f aca="false">RIGHT(LEFT(S158,8),1)</f>
        <v/>
      </c>
      <c r="AB158" s="42" t="str">
        <f aca="false">RIGHT(LEFT(S158,9),1)</f>
        <v/>
      </c>
      <c r="AC158" s="42" t="str">
        <f aca="false">RIGHT(LEFT(S158,10),1)</f>
        <v/>
      </c>
      <c r="AD158" s="43"/>
      <c r="AE158" s="44" t="str">
        <f aca="false">RIGHT(LEFT(AD158,1),1)</f>
        <v/>
      </c>
      <c r="AF158" s="45" t="str">
        <f aca="false">RIGHT(LEFT(AD158,2),1)</f>
        <v/>
      </c>
      <c r="AG158" s="45" t="str">
        <f aca="false">RIGHT(LEFT(AD158,3),1)</f>
        <v/>
      </c>
      <c r="AH158" s="45" t="str">
        <f aca="false">RIGHT(LEFT(AD158,4),1)</f>
        <v/>
      </c>
      <c r="AI158" s="45" t="str">
        <f aca="false">RIGHT(LEFT(AD158,5),1)</f>
        <v/>
      </c>
      <c r="AJ158" s="46" t="str">
        <f aca="false">RIGHT(LEFT(AD158,6),1)</f>
        <v/>
      </c>
      <c r="AK158" s="46" t="str">
        <f aca="false">RIGHT(LEFT(AD158,7),1)</f>
        <v/>
      </c>
      <c r="AL158" s="46" t="str">
        <f aca="false">RIGHT(LEFT(AD158,8),1)</f>
        <v/>
      </c>
      <c r="AM158" s="46" t="str">
        <f aca="false">RIGHT(LEFT(AD158,9),1)</f>
        <v/>
      </c>
      <c r="AN158" s="46" t="str">
        <f aca="false">RIGHT(LEFT(AD158,10),1)</f>
        <v/>
      </c>
      <c r="AO158" s="43"/>
      <c r="AP158" s="44" t="str">
        <f aca="false">RIGHT(LEFT(AO158,1),1)</f>
        <v/>
      </c>
      <c r="AQ158" s="45" t="str">
        <f aca="false">RIGHT(LEFT(AO158,2),1)</f>
        <v/>
      </c>
      <c r="AR158" s="47" t="str">
        <f aca="false">RIGHT(LEFT(AO158,3),1)</f>
        <v/>
      </c>
      <c r="AS158" s="47" t="str">
        <f aca="false">RIGHT(LEFT(AO158,4),1)</f>
        <v/>
      </c>
      <c r="AT158" s="47" t="str">
        <f aca="false">RIGHT(LEFT(AO158,5),1)</f>
        <v/>
      </c>
      <c r="AU158" s="47" t="str">
        <f aca="false">RIGHT(LEFT(AO158,6),1)</f>
        <v/>
      </c>
      <c r="AV158" s="47" t="str">
        <f aca="false">RIGHT(LEFT(AO158,7),1)</f>
        <v/>
      </c>
      <c r="AW158" s="47" t="str">
        <f aca="false">RIGHT(LEFT(AO158,8),1)</f>
        <v/>
      </c>
      <c r="AX158" s="47" t="str">
        <f aca="false">RIGHT(LEFT(AO158,9),1)</f>
        <v/>
      </c>
      <c r="AY158" s="47" t="str">
        <f aca="false">RIGHT(LEFT(AO158,10),1)</f>
        <v/>
      </c>
      <c r="AZ158" s="43"/>
      <c r="BA158" s="48" t="str">
        <f aca="false">RIGHT(LEFT(AZ158,1),1)</f>
        <v/>
      </c>
      <c r="BB158" s="49" t="str">
        <f aca="false">RIGHT(LEFT(AZ158,2),1)</f>
        <v/>
      </c>
      <c r="BC158" s="49" t="str">
        <f aca="false">RIGHT(LEFT(AZ158,3),1)</f>
        <v/>
      </c>
      <c r="BD158" s="49" t="str">
        <f aca="false">RIGHT(LEFT(AZ158,4),1)</f>
        <v/>
      </c>
      <c r="BE158" s="49" t="str">
        <f aca="false">RIGHT(LEFT(AZ158,5),1)</f>
        <v/>
      </c>
      <c r="BF158" s="41" t="str">
        <f aca="false">RIGHT(LEFT(AZ158,6),1)</f>
        <v/>
      </c>
      <c r="BG158" s="41" t="str">
        <f aca="false">RIGHT(LEFT(AZ158,7),1)</f>
        <v/>
      </c>
      <c r="BH158" s="41" t="str">
        <f aca="false">RIGHT(LEFT(AZ158,8),1)</f>
        <v/>
      </c>
      <c r="BI158" s="41" t="str">
        <f aca="false">RIGHT(LEFT(AZ158,9),1)</f>
        <v/>
      </c>
      <c r="BJ158" s="41" t="str">
        <f aca="false">RIGHT(LEFT(AZ158,10),1)</f>
        <v/>
      </c>
      <c r="BK158" s="43"/>
      <c r="BL158" s="50" t="str">
        <f aca="false">RIGHT(LEFT(BK158,1),1)</f>
        <v/>
      </c>
      <c r="BM158" s="51" t="str">
        <f aca="false">RIGHT(LEFT(BK158,2),1)</f>
        <v/>
      </c>
      <c r="BN158" s="51" t="str">
        <f aca="false">RIGHT(LEFT(BK158,3),1)</f>
        <v/>
      </c>
      <c r="BO158" s="51" t="str">
        <f aca="false">RIGHT(LEFT(BK158,4),1)</f>
        <v/>
      </c>
      <c r="BP158" s="51" t="str">
        <f aca="false">RIGHT(LEFT(BK158,5),1)</f>
        <v/>
      </c>
      <c r="BQ158" s="52" t="str">
        <f aca="false">RIGHT(LEFT(BK158,6),1)</f>
        <v/>
      </c>
      <c r="BR158" s="52" t="str">
        <f aca="false">RIGHT(LEFT(BK158,7),1)</f>
        <v/>
      </c>
      <c r="BS158" s="52" t="str">
        <f aca="false">RIGHT(LEFT(BK158,8),1)</f>
        <v/>
      </c>
      <c r="BT158" s="52" t="str">
        <f aca="false">RIGHT(LEFT(BK158,9),1)</f>
        <v/>
      </c>
      <c r="BU158" s="52" t="str">
        <f aca="false">RIGHT(LEFT(BK158,10),1)</f>
        <v/>
      </c>
      <c r="BV158" s="39"/>
      <c r="BW158" s="53" t="str">
        <f aca="false">RIGHT(LEFT(BV158,1),1)</f>
        <v/>
      </c>
      <c r="BX158" s="54" t="str">
        <f aca="false">RIGHT(LEFT(BV158,2),1)</f>
        <v/>
      </c>
      <c r="BY158" s="45" t="str">
        <f aca="false">RIGHT(LEFT(BV158,3),1)</f>
        <v/>
      </c>
      <c r="BZ158" s="45" t="str">
        <f aca="false">RIGHT(LEFT(BV158,4),1)</f>
        <v/>
      </c>
      <c r="CA158" s="45" t="str">
        <f aca="false">RIGHT(LEFT(BV158,5),1)</f>
        <v/>
      </c>
      <c r="CB158" s="45" t="str">
        <f aca="false">RIGHT(LEFT(BV158,6),1)</f>
        <v/>
      </c>
      <c r="CC158" s="45" t="str">
        <f aca="false">RIGHT(LEFT(BV158,7),1)</f>
        <v/>
      </c>
      <c r="CD158" s="45" t="str">
        <f aca="false">RIGHT(LEFT(BV158,8),1)</f>
        <v/>
      </c>
      <c r="CE158" s="45" t="str">
        <f aca="false">RIGHT(LEFT(BV158,9),1)</f>
        <v/>
      </c>
      <c r="CF158" s="45" t="str">
        <f aca="false">RIGHT(LEFT(BV158,10),1)</f>
        <v/>
      </c>
      <c r="CG158" s="55"/>
      <c r="CH158" s="56" t="str">
        <f aca="false">RIGHT(LEFT(CG158,1),1)</f>
        <v/>
      </c>
      <c r="CI158" s="57" t="str">
        <f aca="false">RIGHT(LEFT(CG158,2),1)</f>
        <v/>
      </c>
      <c r="CJ158" s="57" t="str">
        <f aca="false">RIGHT(LEFT(CG158,3),1)</f>
        <v/>
      </c>
      <c r="CK158" s="57" t="str">
        <f aca="false">RIGHT(LEFT(CG158,4),1)</f>
        <v/>
      </c>
      <c r="CL158" s="57" t="str">
        <f aca="false">RIGHT(LEFT(CG158,5),1)</f>
        <v/>
      </c>
      <c r="CM158" s="57" t="str">
        <f aca="false">RIGHT(LEFT(CG158,6),1)</f>
        <v/>
      </c>
      <c r="CN158" s="57" t="str">
        <f aca="false">RIGHT(LEFT(CG158,7),1)</f>
        <v/>
      </c>
      <c r="CO158" s="57" t="str">
        <f aca="false">RIGHT(LEFT(CG158,8),1)</f>
        <v/>
      </c>
      <c r="CP158" s="57" t="str">
        <f aca="false">RIGHT(LEFT(CG158,9),1)</f>
        <v/>
      </c>
      <c r="CQ158" s="57" t="str">
        <f aca="false">RIGHT(LEFT(CG158,10),1)</f>
        <v/>
      </c>
      <c r="CR158" s="55"/>
      <c r="CS158" s="56" t="str">
        <f aca="false">RIGHT(LEFT(CR158,1),1)</f>
        <v/>
      </c>
      <c r="CT158" s="57" t="str">
        <f aca="false">RIGHT(LEFT(CR158,2),1)</f>
        <v/>
      </c>
      <c r="CU158" s="57" t="str">
        <f aca="false">RIGHT(LEFT(CR158,3),1)</f>
        <v/>
      </c>
      <c r="CV158" s="57" t="str">
        <f aca="false">RIGHT(LEFT(CR158,4),1)</f>
        <v/>
      </c>
      <c r="CW158" s="57" t="str">
        <f aca="false">RIGHT(LEFT(CR158,5),1)</f>
        <v/>
      </c>
      <c r="CX158" s="57" t="str">
        <f aca="false">RIGHT(LEFT(CR158,6),1)</f>
        <v/>
      </c>
      <c r="CY158" s="57" t="str">
        <f aca="false">RIGHT(LEFT(CR158,7),1)</f>
        <v/>
      </c>
      <c r="CZ158" s="57" t="str">
        <f aca="false">RIGHT(LEFT(CR158,8),1)</f>
        <v/>
      </c>
      <c r="DA158" s="57" t="str">
        <f aca="false">RIGHT(LEFT(CR158,9),1)</f>
        <v/>
      </c>
      <c r="DB158" s="57" t="str">
        <f aca="false">RIGHT(LEFT(CR158,10),1)</f>
        <v/>
      </c>
      <c r="DC158" s="55"/>
      <c r="DD158" s="56" t="str">
        <f aca="false">RIGHT(LEFT(DC158,1),1)</f>
        <v/>
      </c>
      <c r="DE158" s="57" t="str">
        <f aca="false">RIGHT(LEFT(DC158,2),1)</f>
        <v/>
      </c>
      <c r="DF158" s="57" t="str">
        <f aca="false">RIGHT(LEFT(DC158,3),1)</f>
        <v/>
      </c>
      <c r="DG158" s="57" t="str">
        <f aca="false">RIGHT(LEFT(DC158,4),1)</f>
        <v/>
      </c>
      <c r="DH158" s="57" t="str">
        <f aca="false">RIGHT(LEFT(DC158,5),1)</f>
        <v/>
      </c>
      <c r="DI158" s="57" t="str">
        <f aca="false">RIGHT(LEFT(DC158,6),1)</f>
        <v/>
      </c>
      <c r="DJ158" s="57" t="str">
        <f aca="false">RIGHT(LEFT(DC158,7),1)</f>
        <v/>
      </c>
      <c r="DK158" s="57" t="str">
        <f aca="false">RIGHT(LEFT(DC158,8),1)</f>
        <v/>
      </c>
      <c r="DL158" s="57" t="str">
        <f aca="false">RIGHT(LEFT(DC158,9),1)</f>
        <v/>
      </c>
      <c r="DM158" s="57" t="str">
        <f aca="false">RIGHT(LEFT(DC158,10),1)</f>
        <v/>
      </c>
    </row>
    <row r="159" customFormat="false" ht="15" hidden="false" customHeight="true" outlineLevel="0" collapsed="false">
      <c r="C159" s="31" t="str">
        <f aca="false">IF(B159="","",VALUE(MID($B159,1,1)))</f>
        <v/>
      </c>
      <c r="D159" s="31" t="str">
        <f aca="false">IF(B159="","",VALUE(MID($B159,2,1)))</f>
        <v/>
      </c>
      <c r="E159" s="31" t="str">
        <f aca="false">IF(B159="","",VALUE(MID($B159,3,1)))</f>
        <v/>
      </c>
      <c r="F159" s="32" t="str">
        <f aca="false">IF($B159="","",IF($B159&lt;&gt;0,SUM(C159+D159+E159),""))</f>
        <v/>
      </c>
      <c r="G159" s="32" t="str">
        <f aca="false">IF(B159="","",VALUE(RIGHT(F159,1)))</f>
        <v/>
      </c>
      <c r="H159" s="33" t="str">
        <f aca="false">IF($B159="","",(MAX(MID(B159,1,1),MID(B159,2,1),MID(B159,3,1))-MIN(MID(B159,1,1),MID(B159,2,1),MID(B159,3,1))))</f>
        <v/>
      </c>
      <c r="I159" s="34" t="str">
        <f aca="false">IF($B159="","",VALUE(RIGHT(G159+H159)))</f>
        <v/>
      </c>
      <c r="J159" s="35" t="str">
        <f aca="false">IF($B159="","",VALUE(RIGHT(C159+D159)))</f>
        <v/>
      </c>
      <c r="K159" s="35" t="str">
        <f aca="false">IF($B159="","",VALUE(RIGHT(C159+E159)))</f>
        <v/>
      </c>
      <c r="L159" s="35" t="str">
        <f aca="false">IF($B159="","",VALUE(RIGHT(D159+E159)))</f>
        <v/>
      </c>
      <c r="M159" s="36" t="str">
        <f aca="false">IF($B159="","",VALUE(RIGHT((MAX(C159:D159)-(MIN(C159:D159))))))</f>
        <v/>
      </c>
      <c r="N159" s="37" t="str">
        <f aca="false">IF($B159="","",VALUE(RIGHT((MAX(C159,E159)-(MIN(C159,E159))))))</f>
        <v/>
      </c>
      <c r="O159" s="37" t="str">
        <f aca="false">IF($B159="","",VALUE(RIGHT((MAX(D159,E159)-(MIN(D159,E159))))))</f>
        <v/>
      </c>
      <c r="P159" s="38" t="str">
        <f aca="false">IF(B159="","",VALUE(RIGHT(C159*D159)))</f>
        <v/>
      </c>
      <c r="Q159" s="38" t="str">
        <f aca="false">IF(B159="","",VALUE(RIGHT(C159*E159)))</f>
        <v/>
      </c>
      <c r="R159" s="38" t="str">
        <f aca="false">IF(B159="","",VALUE(RIGHT(D159*E159)))</f>
        <v/>
      </c>
      <c r="S159" s="39"/>
      <c r="T159" s="40" t="str">
        <f aca="false">RIGHT(LEFT(S159,1),1)</f>
        <v/>
      </c>
      <c r="U159" s="41" t="str">
        <f aca="false">RIGHT(LEFT(S159,2),1)</f>
        <v/>
      </c>
      <c r="V159" s="41" t="str">
        <f aca="false">RIGHT(LEFT(S159,3),1)</f>
        <v/>
      </c>
      <c r="W159" s="41" t="str">
        <f aca="false">RIGHT(LEFT(S159,4),1)</f>
        <v/>
      </c>
      <c r="X159" s="41" t="str">
        <f aca="false">RIGHT(LEFT(S159,5),1)</f>
        <v/>
      </c>
      <c r="Y159" s="42" t="str">
        <f aca="false">RIGHT(LEFT(S159,6),1)</f>
        <v/>
      </c>
      <c r="Z159" s="42" t="str">
        <f aca="false">RIGHT(LEFT(S159,7),1)</f>
        <v/>
      </c>
      <c r="AA159" s="42" t="str">
        <f aca="false">RIGHT(LEFT(S159,8),1)</f>
        <v/>
      </c>
      <c r="AB159" s="42" t="str">
        <f aca="false">RIGHT(LEFT(S159,9),1)</f>
        <v/>
      </c>
      <c r="AC159" s="42" t="str">
        <f aca="false">RIGHT(LEFT(S159,10),1)</f>
        <v/>
      </c>
      <c r="AD159" s="43"/>
      <c r="AE159" s="44" t="str">
        <f aca="false">RIGHT(LEFT(AD159,1),1)</f>
        <v/>
      </c>
      <c r="AF159" s="45" t="str">
        <f aca="false">RIGHT(LEFT(AD159,2),1)</f>
        <v/>
      </c>
      <c r="AG159" s="45" t="str">
        <f aca="false">RIGHT(LEFT(AD159,3),1)</f>
        <v/>
      </c>
      <c r="AH159" s="45" t="str">
        <f aca="false">RIGHT(LEFT(AD159,4),1)</f>
        <v/>
      </c>
      <c r="AI159" s="45" t="str">
        <f aca="false">RIGHT(LEFT(AD159,5),1)</f>
        <v/>
      </c>
      <c r="AJ159" s="46" t="str">
        <f aca="false">RIGHT(LEFT(AD159,6),1)</f>
        <v/>
      </c>
      <c r="AK159" s="46" t="str">
        <f aca="false">RIGHT(LEFT(AD159,7),1)</f>
        <v/>
      </c>
      <c r="AL159" s="46" t="str">
        <f aca="false">RIGHT(LEFT(AD159,8),1)</f>
        <v/>
      </c>
      <c r="AM159" s="46" t="str">
        <f aca="false">RIGHT(LEFT(AD159,9),1)</f>
        <v/>
      </c>
      <c r="AN159" s="46" t="str">
        <f aca="false">RIGHT(LEFT(AD159,10),1)</f>
        <v/>
      </c>
      <c r="AO159" s="43"/>
      <c r="AP159" s="44" t="str">
        <f aca="false">RIGHT(LEFT(AO159,1),1)</f>
        <v/>
      </c>
      <c r="AQ159" s="45" t="str">
        <f aca="false">RIGHT(LEFT(AO159,2),1)</f>
        <v/>
      </c>
      <c r="AR159" s="47" t="str">
        <f aca="false">RIGHT(LEFT(AO159,3),1)</f>
        <v/>
      </c>
      <c r="AS159" s="47" t="str">
        <f aca="false">RIGHT(LEFT(AO159,4),1)</f>
        <v/>
      </c>
      <c r="AT159" s="47" t="str">
        <f aca="false">RIGHT(LEFT(AO159,5),1)</f>
        <v/>
      </c>
      <c r="AU159" s="47" t="str">
        <f aca="false">RIGHT(LEFT(AO159,6),1)</f>
        <v/>
      </c>
      <c r="AV159" s="47" t="str">
        <f aca="false">RIGHT(LEFT(AO159,7),1)</f>
        <v/>
      </c>
      <c r="AW159" s="47" t="str">
        <f aca="false">RIGHT(LEFT(AO159,8),1)</f>
        <v/>
      </c>
      <c r="AX159" s="47" t="str">
        <f aca="false">RIGHT(LEFT(AO159,9),1)</f>
        <v/>
      </c>
      <c r="AY159" s="47" t="str">
        <f aca="false">RIGHT(LEFT(AO159,10),1)</f>
        <v/>
      </c>
      <c r="AZ159" s="43"/>
      <c r="BA159" s="48" t="str">
        <f aca="false">RIGHT(LEFT(AZ159,1),1)</f>
        <v/>
      </c>
      <c r="BB159" s="49" t="str">
        <f aca="false">RIGHT(LEFT(AZ159,2),1)</f>
        <v/>
      </c>
      <c r="BC159" s="49" t="str">
        <f aca="false">RIGHT(LEFT(AZ159,3),1)</f>
        <v/>
      </c>
      <c r="BD159" s="49" t="str">
        <f aca="false">RIGHT(LEFT(AZ159,4),1)</f>
        <v/>
      </c>
      <c r="BE159" s="49" t="str">
        <f aca="false">RIGHT(LEFT(AZ159,5),1)</f>
        <v/>
      </c>
      <c r="BF159" s="41" t="str">
        <f aca="false">RIGHT(LEFT(AZ159,6),1)</f>
        <v/>
      </c>
      <c r="BG159" s="41" t="str">
        <f aca="false">RIGHT(LEFT(AZ159,7),1)</f>
        <v/>
      </c>
      <c r="BH159" s="41" t="str">
        <f aca="false">RIGHT(LEFT(AZ159,8),1)</f>
        <v/>
      </c>
      <c r="BI159" s="41" t="str">
        <f aca="false">RIGHT(LEFT(AZ159,9),1)</f>
        <v/>
      </c>
      <c r="BJ159" s="41" t="str">
        <f aca="false">RIGHT(LEFT(AZ159,10),1)</f>
        <v/>
      </c>
      <c r="BK159" s="43"/>
      <c r="BL159" s="50" t="str">
        <f aca="false">RIGHT(LEFT(BK159,1),1)</f>
        <v/>
      </c>
      <c r="BM159" s="51" t="str">
        <f aca="false">RIGHT(LEFT(BK159,2),1)</f>
        <v/>
      </c>
      <c r="BN159" s="51" t="str">
        <f aca="false">RIGHT(LEFT(BK159,3),1)</f>
        <v/>
      </c>
      <c r="BO159" s="51" t="str">
        <f aca="false">RIGHT(LEFT(BK159,4),1)</f>
        <v/>
      </c>
      <c r="BP159" s="51" t="str">
        <f aca="false">RIGHT(LEFT(BK159,5),1)</f>
        <v/>
      </c>
      <c r="BQ159" s="52" t="str">
        <f aca="false">RIGHT(LEFT(BK159,6),1)</f>
        <v/>
      </c>
      <c r="BR159" s="52" t="str">
        <f aca="false">RIGHT(LEFT(BK159,7),1)</f>
        <v/>
      </c>
      <c r="BS159" s="52" t="str">
        <f aca="false">RIGHT(LEFT(BK159,8),1)</f>
        <v/>
      </c>
      <c r="BT159" s="52" t="str">
        <f aca="false">RIGHT(LEFT(BK159,9),1)</f>
        <v/>
      </c>
      <c r="BU159" s="52" t="str">
        <f aca="false">RIGHT(LEFT(BK159,10),1)</f>
        <v/>
      </c>
      <c r="BV159" s="39"/>
      <c r="BW159" s="53" t="str">
        <f aca="false">RIGHT(LEFT(BV159,1),1)</f>
        <v/>
      </c>
      <c r="BX159" s="54" t="str">
        <f aca="false">RIGHT(LEFT(BV159,2),1)</f>
        <v/>
      </c>
      <c r="BY159" s="45" t="str">
        <f aca="false">RIGHT(LEFT(BV159,3),1)</f>
        <v/>
      </c>
      <c r="BZ159" s="45" t="str">
        <f aca="false">RIGHT(LEFT(BV159,4),1)</f>
        <v/>
      </c>
      <c r="CA159" s="45" t="str">
        <f aca="false">RIGHT(LEFT(BV159,5),1)</f>
        <v/>
      </c>
      <c r="CB159" s="45" t="str">
        <f aca="false">RIGHT(LEFT(BV159,6),1)</f>
        <v/>
      </c>
      <c r="CC159" s="45" t="str">
        <f aca="false">RIGHT(LEFT(BV159,7),1)</f>
        <v/>
      </c>
      <c r="CD159" s="45" t="str">
        <f aca="false">RIGHT(LEFT(BV159,8),1)</f>
        <v/>
      </c>
      <c r="CE159" s="45" t="str">
        <f aca="false">RIGHT(LEFT(BV159,9),1)</f>
        <v/>
      </c>
      <c r="CF159" s="45" t="str">
        <f aca="false">RIGHT(LEFT(BV159,10),1)</f>
        <v/>
      </c>
      <c r="CG159" s="55"/>
      <c r="CH159" s="56" t="str">
        <f aca="false">RIGHT(LEFT(CG159,1),1)</f>
        <v/>
      </c>
      <c r="CI159" s="57" t="str">
        <f aca="false">RIGHT(LEFT(CG159,2),1)</f>
        <v/>
      </c>
      <c r="CJ159" s="57" t="str">
        <f aca="false">RIGHT(LEFT(CG159,3),1)</f>
        <v/>
      </c>
      <c r="CK159" s="57" t="str">
        <f aca="false">RIGHT(LEFT(CG159,4),1)</f>
        <v/>
      </c>
      <c r="CL159" s="57" t="str">
        <f aca="false">RIGHT(LEFT(CG159,5),1)</f>
        <v/>
      </c>
      <c r="CM159" s="57" t="str">
        <f aca="false">RIGHT(LEFT(CG159,6),1)</f>
        <v/>
      </c>
      <c r="CN159" s="57" t="str">
        <f aca="false">RIGHT(LEFT(CG159,7),1)</f>
        <v/>
      </c>
      <c r="CO159" s="57" t="str">
        <f aca="false">RIGHT(LEFT(CG159,8),1)</f>
        <v/>
      </c>
      <c r="CP159" s="57" t="str">
        <f aca="false">RIGHT(LEFT(CG159,9),1)</f>
        <v/>
      </c>
      <c r="CQ159" s="57" t="str">
        <f aca="false">RIGHT(LEFT(CG159,10),1)</f>
        <v/>
      </c>
      <c r="CR159" s="55"/>
      <c r="CS159" s="56" t="str">
        <f aca="false">RIGHT(LEFT(CR159,1),1)</f>
        <v/>
      </c>
      <c r="CT159" s="57" t="str">
        <f aca="false">RIGHT(LEFT(CR159,2),1)</f>
        <v/>
      </c>
      <c r="CU159" s="57" t="str">
        <f aca="false">RIGHT(LEFT(CR159,3),1)</f>
        <v/>
      </c>
      <c r="CV159" s="57" t="str">
        <f aca="false">RIGHT(LEFT(CR159,4),1)</f>
        <v/>
      </c>
      <c r="CW159" s="57" t="str">
        <f aca="false">RIGHT(LEFT(CR159,5),1)</f>
        <v/>
      </c>
      <c r="CX159" s="57" t="str">
        <f aca="false">RIGHT(LEFT(CR159,6),1)</f>
        <v/>
      </c>
      <c r="CY159" s="57" t="str">
        <f aca="false">RIGHT(LEFT(CR159,7),1)</f>
        <v/>
      </c>
      <c r="CZ159" s="57" t="str">
        <f aca="false">RIGHT(LEFT(CR159,8),1)</f>
        <v/>
      </c>
      <c r="DA159" s="57" t="str">
        <f aca="false">RIGHT(LEFT(CR159,9),1)</f>
        <v/>
      </c>
      <c r="DB159" s="57" t="str">
        <f aca="false">RIGHT(LEFT(CR159,10),1)</f>
        <v/>
      </c>
      <c r="DC159" s="55"/>
      <c r="DD159" s="56" t="str">
        <f aca="false">RIGHT(LEFT(DC159,1),1)</f>
        <v/>
      </c>
      <c r="DE159" s="57" t="str">
        <f aca="false">RIGHT(LEFT(DC159,2),1)</f>
        <v/>
      </c>
      <c r="DF159" s="57" t="str">
        <f aca="false">RIGHT(LEFT(DC159,3),1)</f>
        <v/>
      </c>
      <c r="DG159" s="57" t="str">
        <f aca="false">RIGHT(LEFT(DC159,4),1)</f>
        <v/>
      </c>
      <c r="DH159" s="57" t="str">
        <f aca="false">RIGHT(LEFT(DC159,5),1)</f>
        <v/>
      </c>
      <c r="DI159" s="57" t="str">
        <f aca="false">RIGHT(LEFT(DC159,6),1)</f>
        <v/>
      </c>
      <c r="DJ159" s="57" t="str">
        <f aca="false">RIGHT(LEFT(DC159,7),1)</f>
        <v/>
      </c>
      <c r="DK159" s="57" t="str">
        <f aca="false">RIGHT(LEFT(DC159,8),1)</f>
        <v/>
      </c>
      <c r="DL159" s="57" t="str">
        <f aca="false">RIGHT(LEFT(DC159,9),1)</f>
        <v/>
      </c>
      <c r="DM159" s="57" t="str">
        <f aca="false">RIGHT(LEFT(DC159,10),1)</f>
        <v/>
      </c>
    </row>
    <row r="160" customFormat="false" ht="15" hidden="false" customHeight="true" outlineLevel="0" collapsed="false">
      <c r="C160" s="31" t="str">
        <f aca="false">IF(B160="","",VALUE(MID($B160,1,1)))</f>
        <v/>
      </c>
      <c r="D160" s="31" t="str">
        <f aca="false">IF(B160="","",VALUE(MID($B160,2,1)))</f>
        <v/>
      </c>
      <c r="E160" s="31" t="str">
        <f aca="false">IF(B160="","",VALUE(MID($B160,3,1)))</f>
        <v/>
      </c>
      <c r="F160" s="32" t="str">
        <f aca="false">IF($B160="","",IF($B160&lt;&gt;0,SUM(C160+D160+E160),""))</f>
        <v/>
      </c>
      <c r="G160" s="32" t="str">
        <f aca="false">IF(B160="","",VALUE(RIGHT(F160,1)))</f>
        <v/>
      </c>
      <c r="H160" s="33" t="str">
        <f aca="false">IF($B160="","",(MAX(MID(B160,1,1),MID(B160,2,1),MID(B160,3,1))-MIN(MID(B160,1,1),MID(B160,2,1),MID(B160,3,1))))</f>
        <v/>
      </c>
      <c r="I160" s="34" t="str">
        <f aca="false">IF($B160="","",VALUE(RIGHT(G160+H160)))</f>
        <v/>
      </c>
      <c r="J160" s="35" t="str">
        <f aca="false">IF($B160="","",VALUE(RIGHT(C160+D160)))</f>
        <v/>
      </c>
      <c r="K160" s="35" t="str">
        <f aca="false">IF($B160="","",VALUE(RIGHT(C160+E160)))</f>
        <v/>
      </c>
      <c r="L160" s="35" t="str">
        <f aca="false">IF($B160="","",VALUE(RIGHT(D160+E160)))</f>
        <v/>
      </c>
      <c r="M160" s="36" t="str">
        <f aca="false">IF($B160="","",VALUE(RIGHT((MAX(C160:D160)-(MIN(C160:D160))))))</f>
        <v/>
      </c>
      <c r="N160" s="37" t="str">
        <f aca="false">IF($B160="","",VALUE(RIGHT((MAX(C160,E160)-(MIN(C160,E160))))))</f>
        <v/>
      </c>
      <c r="O160" s="37" t="str">
        <f aca="false">IF($B160="","",VALUE(RIGHT((MAX(D160,E160)-(MIN(D160,E160))))))</f>
        <v/>
      </c>
      <c r="P160" s="38" t="str">
        <f aca="false">IF(B160="","",VALUE(RIGHT(C160*D160)))</f>
        <v/>
      </c>
      <c r="Q160" s="38" t="str">
        <f aca="false">IF(B160="","",VALUE(RIGHT(C160*E160)))</f>
        <v/>
      </c>
      <c r="R160" s="38" t="str">
        <f aca="false">IF(B160="","",VALUE(RIGHT(D160*E160)))</f>
        <v/>
      </c>
      <c r="S160" s="39"/>
      <c r="T160" s="40" t="str">
        <f aca="false">RIGHT(LEFT(S160,1),1)</f>
        <v/>
      </c>
      <c r="U160" s="41" t="str">
        <f aca="false">RIGHT(LEFT(S160,2),1)</f>
        <v/>
      </c>
      <c r="V160" s="41" t="str">
        <f aca="false">RIGHT(LEFT(S160,3),1)</f>
        <v/>
      </c>
      <c r="W160" s="41" t="str">
        <f aca="false">RIGHT(LEFT(S160,4),1)</f>
        <v/>
      </c>
      <c r="X160" s="41" t="str">
        <f aca="false">RIGHT(LEFT(S160,5),1)</f>
        <v/>
      </c>
      <c r="Y160" s="42" t="str">
        <f aca="false">RIGHT(LEFT(S160,6),1)</f>
        <v/>
      </c>
      <c r="Z160" s="42" t="str">
        <f aca="false">RIGHT(LEFT(S160,7),1)</f>
        <v/>
      </c>
      <c r="AA160" s="42" t="str">
        <f aca="false">RIGHT(LEFT(S160,8),1)</f>
        <v/>
      </c>
      <c r="AB160" s="42" t="str">
        <f aca="false">RIGHT(LEFT(S160,9),1)</f>
        <v/>
      </c>
      <c r="AC160" s="42" t="str">
        <f aca="false">RIGHT(LEFT(S160,10),1)</f>
        <v/>
      </c>
      <c r="AD160" s="43"/>
      <c r="AE160" s="44" t="str">
        <f aca="false">RIGHT(LEFT(AD160,1),1)</f>
        <v/>
      </c>
      <c r="AF160" s="45" t="str">
        <f aca="false">RIGHT(LEFT(AD160,2),1)</f>
        <v/>
      </c>
      <c r="AG160" s="45" t="str">
        <f aca="false">RIGHT(LEFT(AD160,3),1)</f>
        <v/>
      </c>
      <c r="AH160" s="45" t="str">
        <f aca="false">RIGHT(LEFT(AD160,4),1)</f>
        <v/>
      </c>
      <c r="AI160" s="45" t="str">
        <f aca="false">RIGHT(LEFT(AD160,5),1)</f>
        <v/>
      </c>
      <c r="AJ160" s="46" t="str">
        <f aca="false">RIGHT(LEFT(AD160,6),1)</f>
        <v/>
      </c>
      <c r="AK160" s="46" t="str">
        <f aca="false">RIGHT(LEFT(AD160,7),1)</f>
        <v/>
      </c>
      <c r="AL160" s="46" t="str">
        <f aca="false">RIGHT(LEFT(AD160,8),1)</f>
        <v/>
      </c>
      <c r="AM160" s="46" t="str">
        <f aca="false">RIGHT(LEFT(AD160,9),1)</f>
        <v/>
      </c>
      <c r="AN160" s="46" t="str">
        <f aca="false">RIGHT(LEFT(AD160,10),1)</f>
        <v/>
      </c>
      <c r="AO160" s="43"/>
      <c r="AP160" s="44" t="str">
        <f aca="false">RIGHT(LEFT(AO160,1),1)</f>
        <v/>
      </c>
      <c r="AQ160" s="45" t="str">
        <f aca="false">RIGHT(LEFT(AO160,2),1)</f>
        <v/>
      </c>
      <c r="AR160" s="47" t="str">
        <f aca="false">RIGHT(LEFT(AO160,3),1)</f>
        <v/>
      </c>
      <c r="AS160" s="47" t="str">
        <f aca="false">RIGHT(LEFT(AO160,4),1)</f>
        <v/>
      </c>
      <c r="AT160" s="47" t="str">
        <f aca="false">RIGHT(LEFT(AO160,5),1)</f>
        <v/>
      </c>
      <c r="AU160" s="47" t="str">
        <f aca="false">RIGHT(LEFT(AO160,6),1)</f>
        <v/>
      </c>
      <c r="AV160" s="47" t="str">
        <f aca="false">RIGHT(LEFT(AO160,7),1)</f>
        <v/>
      </c>
      <c r="AW160" s="47" t="str">
        <f aca="false">RIGHT(LEFT(AO160,8),1)</f>
        <v/>
      </c>
      <c r="AX160" s="47" t="str">
        <f aca="false">RIGHT(LEFT(AO160,9),1)</f>
        <v/>
      </c>
      <c r="AY160" s="47" t="str">
        <f aca="false">RIGHT(LEFT(AO160,10),1)</f>
        <v/>
      </c>
      <c r="AZ160" s="43"/>
      <c r="BA160" s="48" t="str">
        <f aca="false">RIGHT(LEFT(AZ160,1),1)</f>
        <v/>
      </c>
      <c r="BB160" s="49" t="str">
        <f aca="false">RIGHT(LEFT(AZ160,2),1)</f>
        <v/>
      </c>
      <c r="BC160" s="49" t="str">
        <f aca="false">RIGHT(LEFT(AZ160,3),1)</f>
        <v/>
      </c>
      <c r="BD160" s="49" t="str">
        <f aca="false">RIGHT(LEFT(AZ160,4),1)</f>
        <v/>
      </c>
      <c r="BE160" s="49" t="str">
        <f aca="false">RIGHT(LEFT(AZ160,5),1)</f>
        <v/>
      </c>
      <c r="BF160" s="41" t="str">
        <f aca="false">RIGHT(LEFT(AZ160,6),1)</f>
        <v/>
      </c>
      <c r="BG160" s="41" t="str">
        <f aca="false">RIGHT(LEFT(AZ160,7),1)</f>
        <v/>
      </c>
      <c r="BH160" s="41" t="str">
        <f aca="false">RIGHT(LEFT(AZ160,8),1)</f>
        <v/>
      </c>
      <c r="BI160" s="41" t="str">
        <f aca="false">RIGHT(LEFT(AZ160,9),1)</f>
        <v/>
      </c>
      <c r="BJ160" s="41" t="str">
        <f aca="false">RIGHT(LEFT(AZ160,10),1)</f>
        <v/>
      </c>
      <c r="BK160" s="43"/>
      <c r="BL160" s="50" t="str">
        <f aca="false">RIGHT(LEFT(BK160,1),1)</f>
        <v/>
      </c>
      <c r="BM160" s="51" t="str">
        <f aca="false">RIGHT(LEFT(BK160,2),1)</f>
        <v/>
      </c>
      <c r="BN160" s="51" t="str">
        <f aca="false">RIGHT(LEFT(BK160,3),1)</f>
        <v/>
      </c>
      <c r="BO160" s="51" t="str">
        <f aca="false">RIGHT(LEFT(BK160,4),1)</f>
        <v/>
      </c>
      <c r="BP160" s="51" t="str">
        <f aca="false">RIGHT(LEFT(BK160,5),1)</f>
        <v/>
      </c>
      <c r="BQ160" s="52" t="str">
        <f aca="false">RIGHT(LEFT(BK160,6),1)</f>
        <v/>
      </c>
      <c r="BR160" s="52" t="str">
        <f aca="false">RIGHT(LEFT(BK160,7),1)</f>
        <v/>
      </c>
      <c r="BS160" s="52" t="str">
        <f aca="false">RIGHT(LEFT(BK160,8),1)</f>
        <v/>
      </c>
      <c r="BT160" s="52" t="str">
        <f aca="false">RIGHT(LEFT(BK160,9),1)</f>
        <v/>
      </c>
      <c r="BU160" s="52" t="str">
        <f aca="false">RIGHT(LEFT(BK160,10),1)</f>
        <v/>
      </c>
      <c r="BV160" s="39"/>
      <c r="BW160" s="53" t="str">
        <f aca="false">RIGHT(LEFT(BV160,1),1)</f>
        <v/>
      </c>
      <c r="BX160" s="54" t="str">
        <f aca="false">RIGHT(LEFT(BV160,2),1)</f>
        <v/>
      </c>
      <c r="BY160" s="45" t="str">
        <f aca="false">RIGHT(LEFT(BV160,3),1)</f>
        <v/>
      </c>
      <c r="BZ160" s="45" t="str">
        <f aca="false">RIGHT(LEFT(BV160,4),1)</f>
        <v/>
      </c>
      <c r="CA160" s="45" t="str">
        <f aca="false">RIGHT(LEFT(BV160,5),1)</f>
        <v/>
      </c>
      <c r="CB160" s="45" t="str">
        <f aca="false">RIGHT(LEFT(BV160,6),1)</f>
        <v/>
      </c>
      <c r="CC160" s="45" t="str">
        <f aca="false">RIGHT(LEFT(BV160,7),1)</f>
        <v/>
      </c>
      <c r="CD160" s="45" t="str">
        <f aca="false">RIGHT(LEFT(BV160,8),1)</f>
        <v/>
      </c>
      <c r="CE160" s="45" t="str">
        <f aca="false">RIGHT(LEFT(BV160,9),1)</f>
        <v/>
      </c>
      <c r="CF160" s="45" t="str">
        <f aca="false">RIGHT(LEFT(BV160,10),1)</f>
        <v/>
      </c>
      <c r="CG160" s="55"/>
      <c r="CH160" s="56" t="str">
        <f aca="false">RIGHT(LEFT(CG160,1),1)</f>
        <v/>
      </c>
      <c r="CI160" s="57" t="str">
        <f aca="false">RIGHT(LEFT(CG160,2),1)</f>
        <v/>
      </c>
      <c r="CJ160" s="57" t="str">
        <f aca="false">RIGHT(LEFT(CG160,3),1)</f>
        <v/>
      </c>
      <c r="CK160" s="57" t="str">
        <f aca="false">RIGHT(LEFT(CG160,4),1)</f>
        <v/>
      </c>
      <c r="CL160" s="57" t="str">
        <f aca="false">RIGHT(LEFT(CG160,5),1)</f>
        <v/>
      </c>
      <c r="CM160" s="57" t="str">
        <f aca="false">RIGHT(LEFT(CG160,6),1)</f>
        <v/>
      </c>
      <c r="CN160" s="57" t="str">
        <f aca="false">RIGHT(LEFT(CG160,7),1)</f>
        <v/>
      </c>
      <c r="CO160" s="57" t="str">
        <f aca="false">RIGHT(LEFT(CG160,8),1)</f>
        <v/>
      </c>
      <c r="CP160" s="57" t="str">
        <f aca="false">RIGHT(LEFT(CG160,9),1)</f>
        <v/>
      </c>
      <c r="CQ160" s="57" t="str">
        <f aca="false">RIGHT(LEFT(CG160,10),1)</f>
        <v/>
      </c>
      <c r="CR160" s="55"/>
      <c r="CS160" s="56" t="str">
        <f aca="false">RIGHT(LEFT(CR160,1),1)</f>
        <v/>
      </c>
      <c r="CT160" s="57" t="str">
        <f aca="false">RIGHT(LEFT(CR160,2),1)</f>
        <v/>
      </c>
      <c r="CU160" s="57" t="str">
        <f aca="false">RIGHT(LEFT(CR160,3),1)</f>
        <v/>
      </c>
      <c r="CV160" s="57" t="str">
        <f aca="false">RIGHT(LEFT(CR160,4),1)</f>
        <v/>
      </c>
      <c r="CW160" s="57" t="str">
        <f aca="false">RIGHT(LEFT(CR160,5),1)</f>
        <v/>
      </c>
      <c r="CX160" s="57" t="str">
        <f aca="false">RIGHT(LEFT(CR160,6),1)</f>
        <v/>
      </c>
      <c r="CY160" s="57" t="str">
        <f aca="false">RIGHT(LEFT(CR160,7),1)</f>
        <v/>
      </c>
      <c r="CZ160" s="57" t="str">
        <f aca="false">RIGHT(LEFT(CR160,8),1)</f>
        <v/>
      </c>
      <c r="DA160" s="57" t="str">
        <f aca="false">RIGHT(LEFT(CR160,9),1)</f>
        <v/>
      </c>
      <c r="DB160" s="57" t="str">
        <f aca="false">RIGHT(LEFT(CR160,10),1)</f>
        <v/>
      </c>
      <c r="DC160" s="55"/>
      <c r="DD160" s="56" t="str">
        <f aca="false">RIGHT(LEFT(DC160,1),1)</f>
        <v/>
      </c>
      <c r="DE160" s="57" t="str">
        <f aca="false">RIGHT(LEFT(DC160,2),1)</f>
        <v/>
      </c>
      <c r="DF160" s="57" t="str">
        <f aca="false">RIGHT(LEFT(DC160,3),1)</f>
        <v/>
      </c>
      <c r="DG160" s="57" t="str">
        <f aca="false">RIGHT(LEFT(DC160,4),1)</f>
        <v/>
      </c>
      <c r="DH160" s="57" t="str">
        <f aca="false">RIGHT(LEFT(DC160,5),1)</f>
        <v/>
      </c>
      <c r="DI160" s="57" t="str">
        <f aca="false">RIGHT(LEFT(DC160,6),1)</f>
        <v/>
      </c>
      <c r="DJ160" s="57" t="str">
        <f aca="false">RIGHT(LEFT(DC160,7),1)</f>
        <v/>
      </c>
      <c r="DK160" s="57" t="str">
        <f aca="false">RIGHT(LEFT(DC160,8),1)</f>
        <v/>
      </c>
      <c r="DL160" s="57" t="str">
        <f aca="false">RIGHT(LEFT(DC160,9),1)</f>
        <v/>
      </c>
      <c r="DM160" s="57" t="str">
        <f aca="false">RIGHT(LEFT(DC160,10),1)</f>
        <v/>
      </c>
    </row>
    <row r="161" customFormat="false" ht="15" hidden="false" customHeight="true" outlineLevel="0" collapsed="false">
      <c r="C161" s="31" t="str">
        <f aca="false">IF(B161="","",VALUE(MID($B161,1,1)))</f>
        <v/>
      </c>
      <c r="D161" s="31" t="str">
        <f aca="false">IF(B161="","",VALUE(MID($B161,2,1)))</f>
        <v/>
      </c>
      <c r="E161" s="31" t="str">
        <f aca="false">IF(B161="","",VALUE(MID($B161,3,1)))</f>
        <v/>
      </c>
      <c r="F161" s="32" t="str">
        <f aca="false">IF($B161="","",IF($B161&lt;&gt;0,SUM(C161+D161+E161),""))</f>
        <v/>
      </c>
      <c r="G161" s="32" t="str">
        <f aca="false">IF(B161="","",VALUE(RIGHT(F161,1)))</f>
        <v/>
      </c>
      <c r="H161" s="33" t="str">
        <f aca="false">IF($B161="","",(MAX(MID(B161,1,1),MID(B161,2,1),MID(B161,3,1))-MIN(MID(B161,1,1),MID(B161,2,1),MID(B161,3,1))))</f>
        <v/>
      </c>
      <c r="I161" s="34" t="str">
        <f aca="false">IF($B161="","",VALUE(RIGHT(G161+H161)))</f>
        <v/>
      </c>
      <c r="J161" s="35" t="str">
        <f aca="false">IF($B161="","",VALUE(RIGHT(C161+D161)))</f>
        <v/>
      </c>
      <c r="K161" s="35" t="str">
        <f aca="false">IF($B161="","",VALUE(RIGHT(C161+E161)))</f>
        <v/>
      </c>
      <c r="L161" s="35" t="str">
        <f aca="false">IF($B161="","",VALUE(RIGHT(D161+E161)))</f>
        <v/>
      </c>
      <c r="M161" s="36" t="str">
        <f aca="false">IF($B161="","",VALUE(RIGHT((MAX(C161:D161)-(MIN(C161:D161))))))</f>
        <v/>
      </c>
      <c r="N161" s="37" t="str">
        <f aca="false">IF($B161="","",VALUE(RIGHT((MAX(C161,E161)-(MIN(C161,E161))))))</f>
        <v/>
      </c>
      <c r="O161" s="37" t="str">
        <f aca="false">IF($B161="","",VALUE(RIGHT((MAX(D161,E161)-(MIN(D161,E161))))))</f>
        <v/>
      </c>
      <c r="P161" s="38" t="str">
        <f aca="false">IF(B161="","",VALUE(RIGHT(C161*D161)))</f>
        <v/>
      </c>
      <c r="Q161" s="38" t="str">
        <f aca="false">IF(B161="","",VALUE(RIGHT(C161*E161)))</f>
        <v/>
      </c>
      <c r="R161" s="38" t="str">
        <f aca="false">IF(B161="","",VALUE(RIGHT(D161*E161)))</f>
        <v/>
      </c>
      <c r="S161" s="39"/>
      <c r="T161" s="40" t="str">
        <f aca="false">RIGHT(LEFT(S161,1),1)</f>
        <v/>
      </c>
      <c r="U161" s="41" t="str">
        <f aca="false">RIGHT(LEFT(S161,2),1)</f>
        <v/>
      </c>
      <c r="V161" s="41" t="str">
        <f aca="false">RIGHT(LEFT(S161,3),1)</f>
        <v/>
      </c>
      <c r="W161" s="41" t="str">
        <f aca="false">RIGHT(LEFT(S161,4),1)</f>
        <v/>
      </c>
      <c r="X161" s="41" t="str">
        <f aca="false">RIGHT(LEFT(S161,5),1)</f>
        <v/>
      </c>
      <c r="Y161" s="42" t="str">
        <f aca="false">RIGHT(LEFT(S161,6),1)</f>
        <v/>
      </c>
      <c r="Z161" s="42" t="str">
        <f aca="false">RIGHT(LEFT(S161,7),1)</f>
        <v/>
      </c>
      <c r="AA161" s="42" t="str">
        <f aca="false">RIGHT(LEFT(S161,8),1)</f>
        <v/>
      </c>
      <c r="AB161" s="42" t="str">
        <f aca="false">RIGHT(LEFT(S161,9),1)</f>
        <v/>
      </c>
      <c r="AC161" s="42" t="str">
        <f aca="false">RIGHT(LEFT(S161,10),1)</f>
        <v/>
      </c>
      <c r="AD161" s="43"/>
      <c r="AE161" s="44" t="str">
        <f aca="false">RIGHT(LEFT(AD161,1),1)</f>
        <v/>
      </c>
      <c r="AF161" s="45" t="str">
        <f aca="false">RIGHT(LEFT(AD161,2),1)</f>
        <v/>
      </c>
      <c r="AG161" s="45" t="str">
        <f aca="false">RIGHT(LEFT(AD161,3),1)</f>
        <v/>
      </c>
      <c r="AH161" s="45" t="str">
        <f aca="false">RIGHT(LEFT(AD161,4),1)</f>
        <v/>
      </c>
      <c r="AI161" s="45" t="str">
        <f aca="false">RIGHT(LEFT(AD161,5),1)</f>
        <v/>
      </c>
      <c r="AJ161" s="46" t="str">
        <f aca="false">RIGHT(LEFT(AD161,6),1)</f>
        <v/>
      </c>
      <c r="AK161" s="46" t="str">
        <f aca="false">RIGHT(LEFT(AD161,7),1)</f>
        <v/>
      </c>
      <c r="AL161" s="46" t="str">
        <f aca="false">RIGHT(LEFT(AD161,8),1)</f>
        <v/>
      </c>
      <c r="AM161" s="46" t="str">
        <f aca="false">RIGHT(LEFT(AD161,9),1)</f>
        <v/>
      </c>
      <c r="AN161" s="46" t="str">
        <f aca="false">RIGHT(LEFT(AD161,10),1)</f>
        <v/>
      </c>
      <c r="AO161" s="43"/>
      <c r="AP161" s="44" t="str">
        <f aca="false">RIGHT(LEFT(AO161,1),1)</f>
        <v/>
      </c>
      <c r="AQ161" s="45" t="str">
        <f aca="false">RIGHT(LEFT(AO161,2),1)</f>
        <v/>
      </c>
      <c r="AR161" s="47" t="str">
        <f aca="false">RIGHT(LEFT(AO161,3),1)</f>
        <v/>
      </c>
      <c r="AS161" s="47" t="str">
        <f aca="false">RIGHT(LEFT(AO161,4),1)</f>
        <v/>
      </c>
      <c r="AT161" s="47" t="str">
        <f aca="false">RIGHT(LEFT(AO161,5),1)</f>
        <v/>
      </c>
      <c r="AU161" s="47" t="str">
        <f aca="false">RIGHT(LEFT(AO161,6),1)</f>
        <v/>
      </c>
      <c r="AV161" s="47" t="str">
        <f aca="false">RIGHT(LEFT(AO161,7),1)</f>
        <v/>
      </c>
      <c r="AW161" s="47" t="str">
        <f aca="false">RIGHT(LEFT(AO161,8),1)</f>
        <v/>
      </c>
      <c r="AX161" s="47" t="str">
        <f aca="false">RIGHT(LEFT(AO161,9),1)</f>
        <v/>
      </c>
      <c r="AY161" s="47" t="str">
        <f aca="false">RIGHT(LEFT(AO161,10),1)</f>
        <v/>
      </c>
      <c r="AZ161" s="43"/>
      <c r="BA161" s="48" t="str">
        <f aca="false">RIGHT(LEFT(AZ161,1),1)</f>
        <v/>
      </c>
      <c r="BB161" s="49" t="str">
        <f aca="false">RIGHT(LEFT(AZ161,2),1)</f>
        <v/>
      </c>
      <c r="BC161" s="49" t="str">
        <f aca="false">RIGHT(LEFT(AZ161,3),1)</f>
        <v/>
      </c>
      <c r="BD161" s="49" t="str">
        <f aca="false">RIGHT(LEFT(AZ161,4),1)</f>
        <v/>
      </c>
      <c r="BE161" s="49" t="str">
        <f aca="false">RIGHT(LEFT(AZ161,5),1)</f>
        <v/>
      </c>
      <c r="BF161" s="41" t="str">
        <f aca="false">RIGHT(LEFT(AZ161,6),1)</f>
        <v/>
      </c>
      <c r="BG161" s="41" t="str">
        <f aca="false">RIGHT(LEFT(AZ161,7),1)</f>
        <v/>
      </c>
      <c r="BH161" s="41" t="str">
        <f aca="false">RIGHT(LEFT(AZ161,8),1)</f>
        <v/>
      </c>
      <c r="BI161" s="41" t="str">
        <f aca="false">RIGHT(LEFT(AZ161,9),1)</f>
        <v/>
      </c>
      <c r="BJ161" s="41" t="str">
        <f aca="false">RIGHT(LEFT(AZ161,10),1)</f>
        <v/>
      </c>
      <c r="BK161" s="43"/>
      <c r="BL161" s="50" t="str">
        <f aca="false">RIGHT(LEFT(BK161,1),1)</f>
        <v/>
      </c>
      <c r="BM161" s="51" t="str">
        <f aca="false">RIGHT(LEFT(BK161,2),1)</f>
        <v/>
      </c>
      <c r="BN161" s="51" t="str">
        <f aca="false">RIGHT(LEFT(BK161,3),1)</f>
        <v/>
      </c>
      <c r="BO161" s="51" t="str">
        <f aca="false">RIGHT(LEFT(BK161,4),1)</f>
        <v/>
      </c>
      <c r="BP161" s="51" t="str">
        <f aca="false">RIGHT(LEFT(BK161,5),1)</f>
        <v/>
      </c>
      <c r="BQ161" s="52" t="str">
        <f aca="false">RIGHT(LEFT(BK161,6),1)</f>
        <v/>
      </c>
      <c r="BR161" s="52" t="str">
        <f aca="false">RIGHT(LEFT(BK161,7),1)</f>
        <v/>
      </c>
      <c r="BS161" s="52" t="str">
        <f aca="false">RIGHT(LEFT(BK161,8),1)</f>
        <v/>
      </c>
      <c r="BT161" s="52" t="str">
        <f aca="false">RIGHT(LEFT(BK161,9),1)</f>
        <v/>
      </c>
      <c r="BU161" s="52" t="str">
        <f aca="false">RIGHT(LEFT(BK161,10),1)</f>
        <v/>
      </c>
      <c r="BV161" s="39"/>
      <c r="BW161" s="53" t="str">
        <f aca="false">RIGHT(LEFT(BV161,1),1)</f>
        <v/>
      </c>
      <c r="BX161" s="54" t="str">
        <f aca="false">RIGHT(LEFT(BV161,2),1)</f>
        <v/>
      </c>
      <c r="BY161" s="45" t="str">
        <f aca="false">RIGHT(LEFT(BV161,3),1)</f>
        <v/>
      </c>
      <c r="BZ161" s="45" t="str">
        <f aca="false">RIGHT(LEFT(BV161,4),1)</f>
        <v/>
      </c>
      <c r="CA161" s="45" t="str">
        <f aca="false">RIGHT(LEFT(BV161,5),1)</f>
        <v/>
      </c>
      <c r="CB161" s="45" t="str">
        <f aca="false">RIGHT(LEFT(BV161,6),1)</f>
        <v/>
      </c>
      <c r="CC161" s="45" t="str">
        <f aca="false">RIGHT(LEFT(BV161,7),1)</f>
        <v/>
      </c>
      <c r="CD161" s="45" t="str">
        <f aca="false">RIGHT(LEFT(BV161,8),1)</f>
        <v/>
      </c>
      <c r="CE161" s="45" t="str">
        <f aca="false">RIGHT(LEFT(BV161,9),1)</f>
        <v/>
      </c>
      <c r="CF161" s="45" t="str">
        <f aca="false">RIGHT(LEFT(BV161,10),1)</f>
        <v/>
      </c>
      <c r="CG161" s="55"/>
      <c r="CH161" s="56" t="str">
        <f aca="false">RIGHT(LEFT(CG161,1),1)</f>
        <v/>
      </c>
      <c r="CI161" s="57" t="str">
        <f aca="false">RIGHT(LEFT(CG161,2),1)</f>
        <v/>
      </c>
      <c r="CJ161" s="57" t="str">
        <f aca="false">RIGHT(LEFT(CG161,3),1)</f>
        <v/>
      </c>
      <c r="CK161" s="57" t="str">
        <f aca="false">RIGHT(LEFT(CG161,4),1)</f>
        <v/>
      </c>
      <c r="CL161" s="57" t="str">
        <f aca="false">RIGHT(LEFT(CG161,5),1)</f>
        <v/>
      </c>
      <c r="CM161" s="57" t="str">
        <f aca="false">RIGHT(LEFT(CG161,6),1)</f>
        <v/>
      </c>
      <c r="CN161" s="57" t="str">
        <f aca="false">RIGHT(LEFT(CG161,7),1)</f>
        <v/>
      </c>
      <c r="CO161" s="57" t="str">
        <f aca="false">RIGHT(LEFT(CG161,8),1)</f>
        <v/>
      </c>
      <c r="CP161" s="57" t="str">
        <f aca="false">RIGHT(LEFT(CG161,9),1)</f>
        <v/>
      </c>
      <c r="CQ161" s="57" t="str">
        <f aca="false">RIGHT(LEFT(CG161,10),1)</f>
        <v/>
      </c>
      <c r="CR161" s="55"/>
      <c r="CS161" s="56" t="str">
        <f aca="false">RIGHT(LEFT(CR161,1),1)</f>
        <v/>
      </c>
      <c r="CT161" s="57" t="str">
        <f aca="false">RIGHT(LEFT(CR161,2),1)</f>
        <v/>
      </c>
      <c r="CU161" s="57" t="str">
        <f aca="false">RIGHT(LEFT(CR161,3),1)</f>
        <v/>
      </c>
      <c r="CV161" s="57" t="str">
        <f aca="false">RIGHT(LEFT(CR161,4),1)</f>
        <v/>
      </c>
      <c r="CW161" s="57" t="str">
        <f aca="false">RIGHT(LEFT(CR161,5),1)</f>
        <v/>
      </c>
      <c r="CX161" s="57" t="str">
        <f aca="false">RIGHT(LEFT(CR161,6),1)</f>
        <v/>
      </c>
      <c r="CY161" s="57" t="str">
        <f aca="false">RIGHT(LEFT(CR161,7),1)</f>
        <v/>
      </c>
      <c r="CZ161" s="57" t="str">
        <f aca="false">RIGHT(LEFT(CR161,8),1)</f>
        <v/>
      </c>
      <c r="DA161" s="57" t="str">
        <f aca="false">RIGHT(LEFT(CR161,9),1)</f>
        <v/>
      </c>
      <c r="DB161" s="57" t="str">
        <f aca="false">RIGHT(LEFT(CR161,10),1)</f>
        <v/>
      </c>
      <c r="DC161" s="55"/>
      <c r="DD161" s="56" t="str">
        <f aca="false">RIGHT(LEFT(DC161,1),1)</f>
        <v/>
      </c>
      <c r="DE161" s="57" t="str">
        <f aca="false">RIGHT(LEFT(DC161,2),1)</f>
        <v/>
      </c>
      <c r="DF161" s="57" t="str">
        <f aca="false">RIGHT(LEFT(DC161,3),1)</f>
        <v/>
      </c>
      <c r="DG161" s="57" t="str">
        <f aca="false">RIGHT(LEFT(DC161,4),1)</f>
        <v/>
      </c>
      <c r="DH161" s="57" t="str">
        <f aca="false">RIGHT(LEFT(DC161,5),1)</f>
        <v/>
      </c>
      <c r="DI161" s="57" t="str">
        <f aca="false">RIGHT(LEFT(DC161,6),1)</f>
        <v/>
      </c>
      <c r="DJ161" s="57" t="str">
        <f aca="false">RIGHT(LEFT(DC161,7),1)</f>
        <v/>
      </c>
      <c r="DK161" s="57" t="str">
        <f aca="false">RIGHT(LEFT(DC161,8),1)</f>
        <v/>
      </c>
      <c r="DL161" s="57" t="str">
        <f aca="false">RIGHT(LEFT(DC161,9),1)</f>
        <v/>
      </c>
      <c r="DM161" s="57" t="str">
        <f aca="false">RIGHT(LEFT(DC161,10),1)</f>
        <v/>
      </c>
    </row>
    <row r="162" customFormat="false" ht="15" hidden="false" customHeight="true" outlineLevel="0" collapsed="false">
      <c r="C162" s="31" t="str">
        <f aca="false">IF(B162="","",VALUE(MID($B162,1,1)))</f>
        <v/>
      </c>
      <c r="D162" s="31" t="str">
        <f aca="false">IF(B162="","",VALUE(MID($B162,2,1)))</f>
        <v/>
      </c>
      <c r="E162" s="31" t="str">
        <f aca="false">IF(B162="","",VALUE(MID($B162,3,1)))</f>
        <v/>
      </c>
      <c r="F162" s="32" t="str">
        <f aca="false">IF($B162="","",IF($B162&lt;&gt;0,SUM(C162+D162+E162),""))</f>
        <v/>
      </c>
      <c r="G162" s="32" t="str">
        <f aca="false">IF(B162="","",VALUE(RIGHT(F162,1)))</f>
        <v/>
      </c>
      <c r="H162" s="33" t="str">
        <f aca="false">IF($B162="","",(MAX(MID(B162,1,1),MID(B162,2,1),MID(B162,3,1))-MIN(MID(B162,1,1),MID(B162,2,1),MID(B162,3,1))))</f>
        <v/>
      </c>
      <c r="I162" s="34" t="str">
        <f aca="false">IF($B162="","",VALUE(RIGHT(G162+H162)))</f>
        <v/>
      </c>
      <c r="J162" s="35" t="str">
        <f aca="false">IF($B162="","",VALUE(RIGHT(C162+D162)))</f>
        <v/>
      </c>
      <c r="K162" s="35" t="str">
        <f aca="false">IF($B162="","",VALUE(RIGHT(C162+E162)))</f>
        <v/>
      </c>
      <c r="L162" s="35" t="str">
        <f aca="false">IF($B162="","",VALUE(RIGHT(D162+E162)))</f>
        <v/>
      </c>
      <c r="M162" s="36" t="str">
        <f aca="false">IF($B162="","",VALUE(RIGHT((MAX(C162:D162)-(MIN(C162:D162))))))</f>
        <v/>
      </c>
      <c r="N162" s="37" t="str">
        <f aca="false">IF($B162="","",VALUE(RIGHT((MAX(C162,E162)-(MIN(C162,E162))))))</f>
        <v/>
      </c>
      <c r="O162" s="37" t="str">
        <f aca="false">IF($B162="","",VALUE(RIGHT((MAX(D162,E162)-(MIN(D162,E162))))))</f>
        <v/>
      </c>
      <c r="P162" s="38" t="str">
        <f aca="false">IF(B162="","",VALUE(RIGHT(C162*D162)))</f>
        <v/>
      </c>
      <c r="Q162" s="38" t="str">
        <f aca="false">IF(B162="","",VALUE(RIGHT(C162*E162)))</f>
        <v/>
      </c>
      <c r="R162" s="38" t="str">
        <f aca="false">IF(B162="","",VALUE(RIGHT(D162*E162)))</f>
        <v/>
      </c>
      <c r="S162" s="39"/>
      <c r="T162" s="40" t="str">
        <f aca="false">RIGHT(LEFT(S162,1),1)</f>
        <v/>
      </c>
      <c r="U162" s="41" t="str">
        <f aca="false">RIGHT(LEFT(S162,2),1)</f>
        <v/>
      </c>
      <c r="V162" s="41" t="str">
        <f aca="false">RIGHT(LEFT(S162,3),1)</f>
        <v/>
      </c>
      <c r="W162" s="41" t="str">
        <f aca="false">RIGHT(LEFT(S162,4),1)</f>
        <v/>
      </c>
      <c r="X162" s="41" t="str">
        <f aca="false">RIGHT(LEFT(S162,5),1)</f>
        <v/>
      </c>
      <c r="Y162" s="42" t="str">
        <f aca="false">RIGHT(LEFT(S162,6),1)</f>
        <v/>
      </c>
      <c r="Z162" s="42" t="str">
        <f aca="false">RIGHT(LEFT(S162,7),1)</f>
        <v/>
      </c>
      <c r="AA162" s="42" t="str">
        <f aca="false">RIGHT(LEFT(S162,8),1)</f>
        <v/>
      </c>
      <c r="AB162" s="42" t="str">
        <f aca="false">RIGHT(LEFT(S162,9),1)</f>
        <v/>
      </c>
      <c r="AC162" s="42" t="str">
        <f aca="false">RIGHT(LEFT(S162,10),1)</f>
        <v/>
      </c>
      <c r="AD162" s="43"/>
      <c r="AE162" s="44" t="str">
        <f aca="false">RIGHT(LEFT(AD162,1),1)</f>
        <v/>
      </c>
      <c r="AF162" s="45" t="str">
        <f aca="false">RIGHT(LEFT(AD162,2),1)</f>
        <v/>
      </c>
      <c r="AG162" s="45" t="str">
        <f aca="false">RIGHT(LEFT(AD162,3),1)</f>
        <v/>
      </c>
      <c r="AH162" s="45" t="str">
        <f aca="false">RIGHT(LEFT(AD162,4),1)</f>
        <v/>
      </c>
      <c r="AI162" s="45" t="str">
        <f aca="false">RIGHT(LEFT(AD162,5),1)</f>
        <v/>
      </c>
      <c r="AJ162" s="46" t="str">
        <f aca="false">RIGHT(LEFT(AD162,6),1)</f>
        <v/>
      </c>
      <c r="AK162" s="46" t="str">
        <f aca="false">RIGHT(LEFT(AD162,7),1)</f>
        <v/>
      </c>
      <c r="AL162" s="46" t="str">
        <f aca="false">RIGHT(LEFT(AD162,8),1)</f>
        <v/>
      </c>
      <c r="AM162" s="46" t="str">
        <f aca="false">RIGHT(LEFT(AD162,9),1)</f>
        <v/>
      </c>
      <c r="AN162" s="46" t="str">
        <f aca="false">RIGHT(LEFT(AD162,10),1)</f>
        <v/>
      </c>
      <c r="AO162" s="43"/>
      <c r="AP162" s="44" t="str">
        <f aca="false">RIGHT(LEFT(AO162,1),1)</f>
        <v/>
      </c>
      <c r="AQ162" s="45" t="str">
        <f aca="false">RIGHT(LEFT(AO162,2),1)</f>
        <v/>
      </c>
      <c r="AR162" s="47" t="str">
        <f aca="false">RIGHT(LEFT(AO162,3),1)</f>
        <v/>
      </c>
      <c r="AS162" s="47" t="str">
        <f aca="false">RIGHT(LEFT(AO162,4),1)</f>
        <v/>
      </c>
      <c r="AT162" s="47" t="str">
        <f aca="false">RIGHT(LEFT(AO162,5),1)</f>
        <v/>
      </c>
      <c r="AU162" s="47" t="str">
        <f aca="false">RIGHT(LEFT(AO162,6),1)</f>
        <v/>
      </c>
      <c r="AV162" s="47" t="str">
        <f aca="false">RIGHT(LEFT(AO162,7),1)</f>
        <v/>
      </c>
      <c r="AW162" s="47" t="str">
        <f aca="false">RIGHT(LEFT(AO162,8),1)</f>
        <v/>
      </c>
      <c r="AX162" s="47" t="str">
        <f aca="false">RIGHT(LEFT(AO162,9),1)</f>
        <v/>
      </c>
      <c r="AY162" s="47" t="str">
        <f aca="false">RIGHT(LEFT(AO162,10),1)</f>
        <v/>
      </c>
      <c r="AZ162" s="43"/>
      <c r="BA162" s="48" t="str">
        <f aca="false">RIGHT(LEFT(AZ162,1),1)</f>
        <v/>
      </c>
      <c r="BB162" s="49" t="str">
        <f aca="false">RIGHT(LEFT(AZ162,2),1)</f>
        <v/>
      </c>
      <c r="BC162" s="49" t="str">
        <f aca="false">RIGHT(LEFT(AZ162,3),1)</f>
        <v/>
      </c>
      <c r="BD162" s="49" t="str">
        <f aca="false">RIGHT(LEFT(AZ162,4),1)</f>
        <v/>
      </c>
      <c r="BE162" s="49" t="str">
        <f aca="false">RIGHT(LEFT(AZ162,5),1)</f>
        <v/>
      </c>
      <c r="BF162" s="41" t="str">
        <f aca="false">RIGHT(LEFT(AZ162,6),1)</f>
        <v/>
      </c>
      <c r="BG162" s="41" t="str">
        <f aca="false">RIGHT(LEFT(AZ162,7),1)</f>
        <v/>
      </c>
      <c r="BH162" s="41" t="str">
        <f aca="false">RIGHT(LEFT(AZ162,8),1)</f>
        <v/>
      </c>
      <c r="BI162" s="41" t="str">
        <f aca="false">RIGHT(LEFT(AZ162,9),1)</f>
        <v/>
      </c>
      <c r="BJ162" s="41" t="str">
        <f aca="false">RIGHT(LEFT(AZ162,10),1)</f>
        <v/>
      </c>
      <c r="BK162" s="43"/>
      <c r="BL162" s="50" t="str">
        <f aca="false">RIGHT(LEFT(BK162,1),1)</f>
        <v/>
      </c>
      <c r="BM162" s="51" t="str">
        <f aca="false">RIGHT(LEFT(BK162,2),1)</f>
        <v/>
      </c>
      <c r="BN162" s="51" t="str">
        <f aca="false">RIGHT(LEFT(BK162,3),1)</f>
        <v/>
      </c>
      <c r="BO162" s="51" t="str">
        <f aca="false">RIGHT(LEFT(BK162,4),1)</f>
        <v/>
      </c>
      <c r="BP162" s="51" t="str">
        <f aca="false">RIGHT(LEFT(BK162,5),1)</f>
        <v/>
      </c>
      <c r="BQ162" s="52" t="str">
        <f aca="false">RIGHT(LEFT(BK162,6),1)</f>
        <v/>
      </c>
      <c r="BR162" s="52" t="str">
        <f aca="false">RIGHT(LEFT(BK162,7),1)</f>
        <v/>
      </c>
      <c r="BS162" s="52" t="str">
        <f aca="false">RIGHT(LEFT(BK162,8),1)</f>
        <v/>
      </c>
      <c r="BT162" s="52" t="str">
        <f aca="false">RIGHT(LEFT(BK162,9),1)</f>
        <v/>
      </c>
      <c r="BU162" s="52" t="str">
        <f aca="false">RIGHT(LEFT(BK162,10),1)</f>
        <v/>
      </c>
      <c r="BV162" s="39"/>
      <c r="BW162" s="53" t="str">
        <f aca="false">RIGHT(LEFT(BV162,1),1)</f>
        <v/>
      </c>
      <c r="BX162" s="54" t="str">
        <f aca="false">RIGHT(LEFT(BV162,2),1)</f>
        <v/>
      </c>
      <c r="BY162" s="45" t="str">
        <f aca="false">RIGHT(LEFT(BV162,3),1)</f>
        <v/>
      </c>
      <c r="BZ162" s="45" t="str">
        <f aca="false">RIGHT(LEFT(BV162,4),1)</f>
        <v/>
      </c>
      <c r="CA162" s="45" t="str">
        <f aca="false">RIGHT(LEFT(BV162,5),1)</f>
        <v/>
      </c>
      <c r="CB162" s="45" t="str">
        <f aca="false">RIGHT(LEFT(BV162,6),1)</f>
        <v/>
      </c>
      <c r="CC162" s="45" t="str">
        <f aca="false">RIGHT(LEFT(BV162,7),1)</f>
        <v/>
      </c>
      <c r="CD162" s="45" t="str">
        <f aca="false">RIGHT(LEFT(BV162,8),1)</f>
        <v/>
      </c>
      <c r="CE162" s="45" t="str">
        <f aca="false">RIGHT(LEFT(BV162,9),1)</f>
        <v/>
      </c>
      <c r="CF162" s="45" t="str">
        <f aca="false">RIGHT(LEFT(BV162,10),1)</f>
        <v/>
      </c>
      <c r="CG162" s="55"/>
      <c r="CH162" s="56" t="str">
        <f aca="false">RIGHT(LEFT(CG162,1),1)</f>
        <v/>
      </c>
      <c r="CI162" s="57" t="str">
        <f aca="false">RIGHT(LEFT(CG162,2),1)</f>
        <v/>
      </c>
      <c r="CJ162" s="57" t="str">
        <f aca="false">RIGHT(LEFT(CG162,3),1)</f>
        <v/>
      </c>
      <c r="CK162" s="57" t="str">
        <f aca="false">RIGHT(LEFT(CG162,4),1)</f>
        <v/>
      </c>
      <c r="CL162" s="57" t="str">
        <f aca="false">RIGHT(LEFT(CG162,5),1)</f>
        <v/>
      </c>
      <c r="CM162" s="57" t="str">
        <f aca="false">RIGHT(LEFT(CG162,6),1)</f>
        <v/>
      </c>
      <c r="CN162" s="57" t="str">
        <f aca="false">RIGHT(LEFT(CG162,7),1)</f>
        <v/>
      </c>
      <c r="CO162" s="57" t="str">
        <f aca="false">RIGHT(LEFT(CG162,8),1)</f>
        <v/>
      </c>
      <c r="CP162" s="57" t="str">
        <f aca="false">RIGHT(LEFT(CG162,9),1)</f>
        <v/>
      </c>
      <c r="CQ162" s="57" t="str">
        <f aca="false">RIGHT(LEFT(CG162,10),1)</f>
        <v/>
      </c>
      <c r="CR162" s="55"/>
      <c r="CS162" s="56" t="str">
        <f aca="false">RIGHT(LEFT(CR162,1),1)</f>
        <v/>
      </c>
      <c r="CT162" s="57" t="str">
        <f aca="false">RIGHT(LEFT(CR162,2),1)</f>
        <v/>
      </c>
      <c r="CU162" s="57" t="str">
        <f aca="false">RIGHT(LEFT(CR162,3),1)</f>
        <v/>
      </c>
      <c r="CV162" s="57" t="str">
        <f aca="false">RIGHT(LEFT(CR162,4),1)</f>
        <v/>
      </c>
      <c r="CW162" s="57" t="str">
        <f aca="false">RIGHT(LEFT(CR162,5),1)</f>
        <v/>
      </c>
      <c r="CX162" s="57" t="str">
        <f aca="false">RIGHT(LEFT(CR162,6),1)</f>
        <v/>
      </c>
      <c r="CY162" s="57" t="str">
        <f aca="false">RIGHT(LEFT(CR162,7),1)</f>
        <v/>
      </c>
      <c r="CZ162" s="57" t="str">
        <f aca="false">RIGHT(LEFT(CR162,8),1)</f>
        <v/>
      </c>
      <c r="DA162" s="57" t="str">
        <f aca="false">RIGHT(LEFT(CR162,9),1)</f>
        <v/>
      </c>
      <c r="DB162" s="57" t="str">
        <f aca="false">RIGHT(LEFT(CR162,10),1)</f>
        <v/>
      </c>
      <c r="DC162" s="55"/>
      <c r="DD162" s="56" t="str">
        <f aca="false">RIGHT(LEFT(DC162,1),1)</f>
        <v/>
      </c>
      <c r="DE162" s="57" t="str">
        <f aca="false">RIGHT(LEFT(DC162,2),1)</f>
        <v/>
      </c>
      <c r="DF162" s="57" t="str">
        <f aca="false">RIGHT(LEFT(DC162,3),1)</f>
        <v/>
      </c>
      <c r="DG162" s="57" t="str">
        <f aca="false">RIGHT(LEFT(DC162,4),1)</f>
        <v/>
      </c>
      <c r="DH162" s="57" t="str">
        <f aca="false">RIGHT(LEFT(DC162,5),1)</f>
        <v/>
      </c>
      <c r="DI162" s="57" t="str">
        <f aca="false">RIGHT(LEFT(DC162,6),1)</f>
        <v/>
      </c>
      <c r="DJ162" s="57" t="str">
        <f aca="false">RIGHT(LEFT(DC162,7),1)</f>
        <v/>
      </c>
      <c r="DK162" s="57" t="str">
        <f aca="false">RIGHT(LEFT(DC162,8),1)</f>
        <v/>
      </c>
      <c r="DL162" s="57" t="str">
        <f aca="false">RIGHT(LEFT(DC162,9),1)</f>
        <v/>
      </c>
      <c r="DM162" s="57" t="str">
        <f aca="false">RIGHT(LEFT(DC162,10),1)</f>
        <v/>
      </c>
    </row>
    <row r="163" customFormat="false" ht="15" hidden="false" customHeight="true" outlineLevel="0" collapsed="false">
      <c r="C163" s="31" t="str">
        <f aca="false">IF(B163="","",VALUE(MID($B163,1,1)))</f>
        <v/>
      </c>
      <c r="D163" s="31" t="str">
        <f aca="false">IF(B163="","",VALUE(MID($B163,2,1)))</f>
        <v/>
      </c>
      <c r="E163" s="31" t="str">
        <f aca="false">IF(B163="","",VALUE(MID($B163,3,1)))</f>
        <v/>
      </c>
      <c r="F163" s="32" t="str">
        <f aca="false">IF($B163="","",IF($B163&lt;&gt;0,SUM(C163+D163+E163),""))</f>
        <v/>
      </c>
      <c r="G163" s="32" t="str">
        <f aca="false">IF(B163="","",VALUE(RIGHT(F163,1)))</f>
        <v/>
      </c>
      <c r="H163" s="33" t="str">
        <f aca="false">IF($B163="","",(MAX(MID(B163,1,1),MID(B163,2,1),MID(B163,3,1))-MIN(MID(B163,1,1),MID(B163,2,1),MID(B163,3,1))))</f>
        <v/>
      </c>
      <c r="I163" s="34" t="str">
        <f aca="false">IF($B163="","",VALUE(RIGHT(G163+H163)))</f>
        <v/>
      </c>
      <c r="J163" s="35" t="str">
        <f aca="false">IF($B163="","",VALUE(RIGHT(C163+D163)))</f>
        <v/>
      </c>
      <c r="K163" s="35" t="str">
        <f aca="false">IF($B163="","",VALUE(RIGHT(C163+E163)))</f>
        <v/>
      </c>
      <c r="L163" s="35" t="str">
        <f aca="false">IF($B163="","",VALUE(RIGHT(D163+E163)))</f>
        <v/>
      </c>
      <c r="M163" s="36" t="str">
        <f aca="false">IF($B163="","",VALUE(RIGHT((MAX(C163:D163)-(MIN(C163:D163))))))</f>
        <v/>
      </c>
      <c r="N163" s="37" t="str">
        <f aca="false">IF($B163="","",VALUE(RIGHT((MAX(C163,E163)-(MIN(C163,E163))))))</f>
        <v/>
      </c>
      <c r="O163" s="37" t="str">
        <f aca="false">IF($B163="","",VALUE(RIGHT((MAX(D163,E163)-(MIN(D163,E163))))))</f>
        <v/>
      </c>
      <c r="P163" s="38" t="str">
        <f aca="false">IF(B163="","",VALUE(RIGHT(C163*D163)))</f>
        <v/>
      </c>
      <c r="Q163" s="38" t="str">
        <f aca="false">IF(B163="","",VALUE(RIGHT(C163*E163)))</f>
        <v/>
      </c>
      <c r="R163" s="38" t="str">
        <f aca="false">IF(B163="","",VALUE(RIGHT(D163*E163)))</f>
        <v/>
      </c>
      <c r="S163" s="39"/>
      <c r="T163" s="40" t="str">
        <f aca="false">RIGHT(LEFT(S163,1),1)</f>
        <v/>
      </c>
      <c r="U163" s="41" t="str">
        <f aca="false">RIGHT(LEFT(S163,2),1)</f>
        <v/>
      </c>
      <c r="V163" s="41" t="str">
        <f aca="false">RIGHT(LEFT(S163,3),1)</f>
        <v/>
      </c>
      <c r="W163" s="41" t="str">
        <f aca="false">RIGHT(LEFT(S163,4),1)</f>
        <v/>
      </c>
      <c r="X163" s="41" t="str">
        <f aca="false">RIGHT(LEFT(S163,5),1)</f>
        <v/>
      </c>
      <c r="Y163" s="42" t="str">
        <f aca="false">RIGHT(LEFT(S163,6),1)</f>
        <v/>
      </c>
      <c r="Z163" s="42" t="str">
        <f aca="false">RIGHT(LEFT(S163,7),1)</f>
        <v/>
      </c>
      <c r="AA163" s="42" t="str">
        <f aca="false">RIGHT(LEFT(S163,8),1)</f>
        <v/>
      </c>
      <c r="AB163" s="42" t="str">
        <f aca="false">RIGHT(LEFT(S163,9),1)</f>
        <v/>
      </c>
      <c r="AC163" s="42" t="str">
        <f aca="false">RIGHT(LEFT(S163,10),1)</f>
        <v/>
      </c>
      <c r="AD163" s="43"/>
      <c r="AE163" s="44" t="str">
        <f aca="false">RIGHT(LEFT(AD163,1),1)</f>
        <v/>
      </c>
      <c r="AF163" s="45" t="str">
        <f aca="false">RIGHT(LEFT(AD163,2),1)</f>
        <v/>
      </c>
      <c r="AG163" s="45" t="str">
        <f aca="false">RIGHT(LEFT(AD163,3),1)</f>
        <v/>
      </c>
      <c r="AH163" s="45" t="str">
        <f aca="false">RIGHT(LEFT(AD163,4),1)</f>
        <v/>
      </c>
      <c r="AI163" s="45" t="str">
        <f aca="false">RIGHT(LEFT(AD163,5),1)</f>
        <v/>
      </c>
      <c r="AJ163" s="46" t="str">
        <f aca="false">RIGHT(LEFT(AD163,6),1)</f>
        <v/>
      </c>
      <c r="AK163" s="46" t="str">
        <f aca="false">RIGHT(LEFT(AD163,7),1)</f>
        <v/>
      </c>
      <c r="AL163" s="46" t="str">
        <f aca="false">RIGHT(LEFT(AD163,8),1)</f>
        <v/>
      </c>
      <c r="AM163" s="46" t="str">
        <f aca="false">RIGHT(LEFT(AD163,9),1)</f>
        <v/>
      </c>
      <c r="AN163" s="46" t="str">
        <f aca="false">RIGHT(LEFT(AD163,10),1)</f>
        <v/>
      </c>
      <c r="AO163" s="43"/>
      <c r="AP163" s="44" t="str">
        <f aca="false">RIGHT(LEFT(AO163,1),1)</f>
        <v/>
      </c>
      <c r="AQ163" s="45" t="str">
        <f aca="false">RIGHT(LEFT(AO163,2),1)</f>
        <v/>
      </c>
      <c r="AR163" s="47" t="str">
        <f aca="false">RIGHT(LEFT(AO163,3),1)</f>
        <v/>
      </c>
      <c r="AS163" s="47" t="str">
        <f aca="false">RIGHT(LEFT(AO163,4),1)</f>
        <v/>
      </c>
      <c r="AT163" s="47" t="str">
        <f aca="false">RIGHT(LEFT(AO163,5),1)</f>
        <v/>
      </c>
      <c r="AU163" s="47" t="str">
        <f aca="false">RIGHT(LEFT(AO163,6),1)</f>
        <v/>
      </c>
      <c r="AV163" s="47" t="str">
        <f aca="false">RIGHT(LEFT(AO163,7),1)</f>
        <v/>
      </c>
      <c r="AW163" s="47" t="str">
        <f aca="false">RIGHT(LEFT(AO163,8),1)</f>
        <v/>
      </c>
      <c r="AX163" s="47" t="str">
        <f aca="false">RIGHT(LEFT(AO163,9),1)</f>
        <v/>
      </c>
      <c r="AY163" s="47" t="str">
        <f aca="false">RIGHT(LEFT(AO163,10),1)</f>
        <v/>
      </c>
      <c r="AZ163" s="43"/>
      <c r="BA163" s="48" t="str">
        <f aca="false">RIGHT(LEFT(AZ163,1),1)</f>
        <v/>
      </c>
      <c r="BB163" s="49" t="str">
        <f aca="false">RIGHT(LEFT(AZ163,2),1)</f>
        <v/>
      </c>
      <c r="BC163" s="49" t="str">
        <f aca="false">RIGHT(LEFT(AZ163,3),1)</f>
        <v/>
      </c>
      <c r="BD163" s="49" t="str">
        <f aca="false">RIGHT(LEFT(AZ163,4),1)</f>
        <v/>
      </c>
      <c r="BE163" s="49" t="str">
        <f aca="false">RIGHT(LEFT(AZ163,5),1)</f>
        <v/>
      </c>
      <c r="BF163" s="41" t="str">
        <f aca="false">RIGHT(LEFT(AZ163,6),1)</f>
        <v/>
      </c>
      <c r="BG163" s="41" t="str">
        <f aca="false">RIGHT(LEFT(AZ163,7),1)</f>
        <v/>
      </c>
      <c r="BH163" s="41" t="str">
        <f aca="false">RIGHT(LEFT(AZ163,8),1)</f>
        <v/>
      </c>
      <c r="BI163" s="41" t="str">
        <f aca="false">RIGHT(LEFT(AZ163,9),1)</f>
        <v/>
      </c>
      <c r="BJ163" s="41" t="str">
        <f aca="false">RIGHT(LEFT(AZ163,10),1)</f>
        <v/>
      </c>
      <c r="BK163" s="43"/>
      <c r="BL163" s="50" t="str">
        <f aca="false">RIGHT(LEFT(BK163,1),1)</f>
        <v/>
      </c>
      <c r="BM163" s="51" t="str">
        <f aca="false">RIGHT(LEFT(BK163,2),1)</f>
        <v/>
      </c>
      <c r="BN163" s="51" t="str">
        <f aca="false">RIGHT(LEFT(BK163,3),1)</f>
        <v/>
      </c>
      <c r="BO163" s="51" t="str">
        <f aca="false">RIGHT(LEFT(BK163,4),1)</f>
        <v/>
      </c>
      <c r="BP163" s="51" t="str">
        <f aca="false">RIGHT(LEFT(BK163,5),1)</f>
        <v/>
      </c>
      <c r="BQ163" s="52" t="str">
        <f aca="false">RIGHT(LEFT(BK163,6),1)</f>
        <v/>
      </c>
      <c r="BR163" s="52" t="str">
        <f aca="false">RIGHT(LEFT(BK163,7),1)</f>
        <v/>
      </c>
      <c r="BS163" s="52" t="str">
        <f aca="false">RIGHT(LEFT(BK163,8),1)</f>
        <v/>
      </c>
      <c r="BT163" s="52" t="str">
        <f aca="false">RIGHT(LEFT(BK163,9),1)</f>
        <v/>
      </c>
      <c r="BU163" s="52" t="str">
        <f aca="false">RIGHT(LEFT(BK163,10),1)</f>
        <v/>
      </c>
      <c r="BV163" s="39"/>
      <c r="BW163" s="53" t="str">
        <f aca="false">RIGHT(LEFT(BV163,1),1)</f>
        <v/>
      </c>
      <c r="BX163" s="54" t="str">
        <f aca="false">RIGHT(LEFT(BV163,2),1)</f>
        <v/>
      </c>
      <c r="BY163" s="45" t="str">
        <f aca="false">RIGHT(LEFT(BV163,3),1)</f>
        <v/>
      </c>
      <c r="BZ163" s="45" t="str">
        <f aca="false">RIGHT(LEFT(BV163,4),1)</f>
        <v/>
      </c>
      <c r="CA163" s="45" t="str">
        <f aca="false">RIGHT(LEFT(BV163,5),1)</f>
        <v/>
      </c>
      <c r="CB163" s="45" t="str">
        <f aca="false">RIGHT(LEFT(BV163,6),1)</f>
        <v/>
      </c>
      <c r="CC163" s="45" t="str">
        <f aca="false">RIGHT(LEFT(BV163,7),1)</f>
        <v/>
      </c>
      <c r="CD163" s="45" t="str">
        <f aca="false">RIGHT(LEFT(BV163,8),1)</f>
        <v/>
      </c>
      <c r="CE163" s="45" t="str">
        <f aca="false">RIGHT(LEFT(BV163,9),1)</f>
        <v/>
      </c>
      <c r="CF163" s="45" t="str">
        <f aca="false">RIGHT(LEFT(BV163,10),1)</f>
        <v/>
      </c>
      <c r="CG163" s="55"/>
      <c r="CH163" s="56" t="str">
        <f aca="false">RIGHT(LEFT(CG163,1),1)</f>
        <v/>
      </c>
      <c r="CI163" s="57" t="str">
        <f aca="false">RIGHT(LEFT(CG163,2),1)</f>
        <v/>
      </c>
      <c r="CJ163" s="57" t="str">
        <f aca="false">RIGHT(LEFT(CG163,3),1)</f>
        <v/>
      </c>
      <c r="CK163" s="57" t="str">
        <f aca="false">RIGHT(LEFT(CG163,4),1)</f>
        <v/>
      </c>
      <c r="CL163" s="57" t="str">
        <f aca="false">RIGHT(LEFT(CG163,5),1)</f>
        <v/>
      </c>
      <c r="CM163" s="57" t="str">
        <f aca="false">RIGHT(LEFT(CG163,6),1)</f>
        <v/>
      </c>
      <c r="CN163" s="57" t="str">
        <f aca="false">RIGHT(LEFT(CG163,7),1)</f>
        <v/>
      </c>
      <c r="CO163" s="57" t="str">
        <f aca="false">RIGHT(LEFT(CG163,8),1)</f>
        <v/>
      </c>
      <c r="CP163" s="57" t="str">
        <f aca="false">RIGHT(LEFT(CG163,9),1)</f>
        <v/>
      </c>
      <c r="CQ163" s="57" t="str">
        <f aca="false">RIGHT(LEFT(CG163,10),1)</f>
        <v/>
      </c>
      <c r="CR163" s="55"/>
      <c r="CS163" s="56" t="str">
        <f aca="false">RIGHT(LEFT(CR163,1),1)</f>
        <v/>
      </c>
      <c r="CT163" s="57" t="str">
        <f aca="false">RIGHT(LEFT(CR163,2),1)</f>
        <v/>
      </c>
      <c r="CU163" s="57" t="str">
        <f aca="false">RIGHT(LEFT(CR163,3),1)</f>
        <v/>
      </c>
      <c r="CV163" s="57" t="str">
        <f aca="false">RIGHT(LEFT(CR163,4),1)</f>
        <v/>
      </c>
      <c r="CW163" s="57" t="str">
        <f aca="false">RIGHT(LEFT(CR163,5),1)</f>
        <v/>
      </c>
      <c r="CX163" s="57" t="str">
        <f aca="false">RIGHT(LEFT(CR163,6),1)</f>
        <v/>
      </c>
      <c r="CY163" s="57" t="str">
        <f aca="false">RIGHT(LEFT(CR163,7),1)</f>
        <v/>
      </c>
      <c r="CZ163" s="57" t="str">
        <f aca="false">RIGHT(LEFT(CR163,8),1)</f>
        <v/>
      </c>
      <c r="DA163" s="57" t="str">
        <f aca="false">RIGHT(LEFT(CR163,9),1)</f>
        <v/>
      </c>
      <c r="DB163" s="57" t="str">
        <f aca="false">RIGHT(LEFT(CR163,10),1)</f>
        <v/>
      </c>
      <c r="DC163" s="55"/>
      <c r="DD163" s="56" t="str">
        <f aca="false">RIGHT(LEFT(DC163,1),1)</f>
        <v/>
      </c>
      <c r="DE163" s="57" t="str">
        <f aca="false">RIGHT(LEFT(DC163,2),1)</f>
        <v/>
      </c>
      <c r="DF163" s="57" t="str">
        <f aca="false">RIGHT(LEFT(DC163,3),1)</f>
        <v/>
      </c>
      <c r="DG163" s="57" t="str">
        <f aca="false">RIGHT(LEFT(DC163,4),1)</f>
        <v/>
      </c>
      <c r="DH163" s="57" t="str">
        <f aca="false">RIGHT(LEFT(DC163,5),1)</f>
        <v/>
      </c>
      <c r="DI163" s="57" t="str">
        <f aca="false">RIGHT(LEFT(DC163,6),1)</f>
        <v/>
      </c>
      <c r="DJ163" s="57" t="str">
        <f aca="false">RIGHT(LEFT(DC163,7),1)</f>
        <v/>
      </c>
      <c r="DK163" s="57" t="str">
        <f aca="false">RIGHT(LEFT(DC163,8),1)</f>
        <v/>
      </c>
      <c r="DL163" s="57" t="str">
        <f aca="false">RIGHT(LEFT(DC163,9),1)</f>
        <v/>
      </c>
      <c r="DM163" s="57" t="str">
        <f aca="false">RIGHT(LEFT(DC163,10),1)</f>
        <v/>
      </c>
    </row>
    <row r="164" customFormat="false" ht="15" hidden="false" customHeight="true" outlineLevel="0" collapsed="false">
      <c r="C164" s="31" t="str">
        <f aca="false">IF(B164="","",VALUE(MID($B164,1,1)))</f>
        <v/>
      </c>
      <c r="D164" s="31" t="str">
        <f aca="false">IF(B164="","",VALUE(MID($B164,2,1)))</f>
        <v/>
      </c>
      <c r="E164" s="31" t="str">
        <f aca="false">IF(B164="","",VALUE(MID($B164,3,1)))</f>
        <v/>
      </c>
      <c r="F164" s="32" t="str">
        <f aca="false">IF($B164="","",IF($B164&lt;&gt;0,SUM(C164+D164+E164),""))</f>
        <v/>
      </c>
      <c r="G164" s="32" t="str">
        <f aca="false">IF(B164="","",VALUE(RIGHT(F164,1)))</f>
        <v/>
      </c>
      <c r="H164" s="33" t="str">
        <f aca="false">IF($B164="","",(MAX(MID(B164,1,1),MID(B164,2,1),MID(B164,3,1))-MIN(MID(B164,1,1),MID(B164,2,1),MID(B164,3,1))))</f>
        <v/>
      </c>
      <c r="I164" s="34" t="str">
        <f aca="false">IF($B164="","",VALUE(RIGHT(G164+H164)))</f>
        <v/>
      </c>
      <c r="J164" s="35" t="str">
        <f aca="false">IF($B164="","",VALUE(RIGHT(C164+D164)))</f>
        <v/>
      </c>
      <c r="K164" s="35" t="str">
        <f aca="false">IF($B164="","",VALUE(RIGHT(C164+E164)))</f>
        <v/>
      </c>
      <c r="L164" s="35" t="str">
        <f aca="false">IF($B164="","",VALUE(RIGHT(D164+E164)))</f>
        <v/>
      </c>
      <c r="M164" s="36" t="str">
        <f aca="false">IF($B164="","",VALUE(RIGHT((MAX(C164:D164)-(MIN(C164:D164))))))</f>
        <v/>
      </c>
      <c r="N164" s="37" t="str">
        <f aca="false">IF($B164="","",VALUE(RIGHT((MAX(C164,E164)-(MIN(C164,E164))))))</f>
        <v/>
      </c>
      <c r="O164" s="37" t="str">
        <f aca="false">IF($B164="","",VALUE(RIGHT((MAX(D164,E164)-(MIN(D164,E164))))))</f>
        <v/>
      </c>
      <c r="P164" s="38" t="str">
        <f aca="false">IF(B164="","",VALUE(RIGHT(C164*D164)))</f>
        <v/>
      </c>
      <c r="Q164" s="38" t="str">
        <f aca="false">IF(B164="","",VALUE(RIGHT(C164*E164)))</f>
        <v/>
      </c>
      <c r="R164" s="38" t="str">
        <f aca="false">IF(B164="","",VALUE(RIGHT(D164*E164)))</f>
        <v/>
      </c>
      <c r="S164" s="39"/>
      <c r="T164" s="40" t="str">
        <f aca="false">RIGHT(LEFT(S164,1),1)</f>
        <v/>
      </c>
      <c r="U164" s="41" t="str">
        <f aca="false">RIGHT(LEFT(S164,2),1)</f>
        <v/>
      </c>
      <c r="V164" s="41" t="str">
        <f aca="false">RIGHT(LEFT(S164,3),1)</f>
        <v/>
      </c>
      <c r="W164" s="41" t="str">
        <f aca="false">RIGHT(LEFT(S164,4),1)</f>
        <v/>
      </c>
      <c r="X164" s="41" t="str">
        <f aca="false">RIGHT(LEFT(S164,5),1)</f>
        <v/>
      </c>
      <c r="Y164" s="42" t="str">
        <f aca="false">RIGHT(LEFT(S164,6),1)</f>
        <v/>
      </c>
      <c r="Z164" s="42" t="str">
        <f aca="false">RIGHT(LEFT(S164,7),1)</f>
        <v/>
      </c>
      <c r="AA164" s="42" t="str">
        <f aca="false">RIGHT(LEFT(S164,8),1)</f>
        <v/>
      </c>
      <c r="AB164" s="42" t="str">
        <f aca="false">RIGHT(LEFT(S164,9),1)</f>
        <v/>
      </c>
      <c r="AC164" s="42" t="str">
        <f aca="false">RIGHT(LEFT(S164,10),1)</f>
        <v/>
      </c>
      <c r="AD164" s="43"/>
      <c r="AE164" s="44" t="str">
        <f aca="false">RIGHT(LEFT(AD164,1),1)</f>
        <v/>
      </c>
      <c r="AF164" s="45" t="str">
        <f aca="false">RIGHT(LEFT(AD164,2),1)</f>
        <v/>
      </c>
      <c r="AG164" s="45" t="str">
        <f aca="false">RIGHT(LEFT(AD164,3),1)</f>
        <v/>
      </c>
      <c r="AH164" s="45" t="str">
        <f aca="false">RIGHT(LEFT(AD164,4),1)</f>
        <v/>
      </c>
      <c r="AI164" s="45" t="str">
        <f aca="false">RIGHT(LEFT(AD164,5),1)</f>
        <v/>
      </c>
      <c r="AJ164" s="46" t="str">
        <f aca="false">RIGHT(LEFT(AD164,6),1)</f>
        <v/>
      </c>
      <c r="AK164" s="46" t="str">
        <f aca="false">RIGHT(LEFT(AD164,7),1)</f>
        <v/>
      </c>
      <c r="AL164" s="46" t="str">
        <f aca="false">RIGHT(LEFT(AD164,8),1)</f>
        <v/>
      </c>
      <c r="AM164" s="46" t="str">
        <f aca="false">RIGHT(LEFT(AD164,9),1)</f>
        <v/>
      </c>
      <c r="AN164" s="46" t="str">
        <f aca="false">RIGHT(LEFT(AD164,10),1)</f>
        <v/>
      </c>
      <c r="AO164" s="43"/>
      <c r="AP164" s="44" t="str">
        <f aca="false">RIGHT(LEFT(AO164,1),1)</f>
        <v/>
      </c>
      <c r="AQ164" s="45" t="str">
        <f aca="false">RIGHT(LEFT(AO164,2),1)</f>
        <v/>
      </c>
      <c r="AR164" s="47" t="str">
        <f aca="false">RIGHT(LEFT(AO164,3),1)</f>
        <v/>
      </c>
      <c r="AS164" s="47" t="str">
        <f aca="false">RIGHT(LEFT(AO164,4),1)</f>
        <v/>
      </c>
      <c r="AT164" s="47" t="str">
        <f aca="false">RIGHT(LEFT(AO164,5),1)</f>
        <v/>
      </c>
      <c r="AU164" s="47" t="str">
        <f aca="false">RIGHT(LEFT(AO164,6),1)</f>
        <v/>
      </c>
      <c r="AV164" s="47" t="str">
        <f aca="false">RIGHT(LEFT(AO164,7),1)</f>
        <v/>
      </c>
      <c r="AW164" s="47" t="str">
        <f aca="false">RIGHT(LEFT(AO164,8),1)</f>
        <v/>
      </c>
      <c r="AX164" s="47" t="str">
        <f aca="false">RIGHT(LEFT(AO164,9),1)</f>
        <v/>
      </c>
      <c r="AY164" s="47" t="str">
        <f aca="false">RIGHT(LEFT(AO164,10),1)</f>
        <v/>
      </c>
      <c r="AZ164" s="43"/>
      <c r="BA164" s="48" t="str">
        <f aca="false">RIGHT(LEFT(AZ164,1),1)</f>
        <v/>
      </c>
      <c r="BB164" s="49" t="str">
        <f aca="false">RIGHT(LEFT(AZ164,2),1)</f>
        <v/>
      </c>
      <c r="BC164" s="49" t="str">
        <f aca="false">RIGHT(LEFT(AZ164,3),1)</f>
        <v/>
      </c>
      <c r="BD164" s="49" t="str">
        <f aca="false">RIGHT(LEFT(AZ164,4),1)</f>
        <v/>
      </c>
      <c r="BE164" s="49" t="str">
        <f aca="false">RIGHT(LEFT(AZ164,5),1)</f>
        <v/>
      </c>
      <c r="BF164" s="41" t="str">
        <f aca="false">RIGHT(LEFT(AZ164,6),1)</f>
        <v/>
      </c>
      <c r="BG164" s="41" t="str">
        <f aca="false">RIGHT(LEFT(AZ164,7),1)</f>
        <v/>
      </c>
      <c r="BH164" s="41" t="str">
        <f aca="false">RIGHT(LEFT(AZ164,8),1)</f>
        <v/>
      </c>
      <c r="BI164" s="41" t="str">
        <f aca="false">RIGHT(LEFT(AZ164,9),1)</f>
        <v/>
      </c>
      <c r="BJ164" s="41" t="str">
        <f aca="false">RIGHT(LEFT(AZ164,10),1)</f>
        <v/>
      </c>
      <c r="BK164" s="43"/>
      <c r="BL164" s="50" t="str">
        <f aca="false">RIGHT(LEFT(BK164,1),1)</f>
        <v/>
      </c>
      <c r="BM164" s="51" t="str">
        <f aca="false">RIGHT(LEFT(BK164,2),1)</f>
        <v/>
      </c>
      <c r="BN164" s="51" t="str">
        <f aca="false">RIGHT(LEFT(BK164,3),1)</f>
        <v/>
      </c>
      <c r="BO164" s="51" t="str">
        <f aca="false">RIGHT(LEFT(BK164,4),1)</f>
        <v/>
      </c>
      <c r="BP164" s="51" t="str">
        <f aca="false">RIGHT(LEFT(BK164,5),1)</f>
        <v/>
      </c>
      <c r="BQ164" s="52" t="str">
        <f aca="false">RIGHT(LEFT(BK164,6),1)</f>
        <v/>
      </c>
      <c r="BR164" s="52" t="str">
        <f aca="false">RIGHT(LEFT(BK164,7),1)</f>
        <v/>
      </c>
      <c r="BS164" s="52" t="str">
        <f aca="false">RIGHT(LEFT(BK164,8),1)</f>
        <v/>
      </c>
      <c r="BT164" s="52" t="str">
        <f aca="false">RIGHT(LEFT(BK164,9),1)</f>
        <v/>
      </c>
      <c r="BU164" s="52" t="str">
        <f aca="false">RIGHT(LEFT(BK164,10),1)</f>
        <v/>
      </c>
      <c r="BV164" s="39"/>
      <c r="BW164" s="53" t="str">
        <f aca="false">RIGHT(LEFT(BV164,1),1)</f>
        <v/>
      </c>
      <c r="BX164" s="54" t="str">
        <f aca="false">RIGHT(LEFT(BV164,2),1)</f>
        <v/>
      </c>
      <c r="BY164" s="45" t="str">
        <f aca="false">RIGHT(LEFT(BV164,3),1)</f>
        <v/>
      </c>
      <c r="BZ164" s="45" t="str">
        <f aca="false">RIGHT(LEFT(BV164,4),1)</f>
        <v/>
      </c>
      <c r="CA164" s="45" t="str">
        <f aca="false">RIGHT(LEFT(BV164,5),1)</f>
        <v/>
      </c>
      <c r="CB164" s="45" t="str">
        <f aca="false">RIGHT(LEFT(BV164,6),1)</f>
        <v/>
      </c>
      <c r="CC164" s="45" t="str">
        <f aca="false">RIGHT(LEFT(BV164,7),1)</f>
        <v/>
      </c>
      <c r="CD164" s="45" t="str">
        <f aca="false">RIGHT(LEFT(BV164,8),1)</f>
        <v/>
      </c>
      <c r="CE164" s="45" t="str">
        <f aca="false">RIGHT(LEFT(BV164,9),1)</f>
        <v/>
      </c>
      <c r="CF164" s="45" t="str">
        <f aca="false">RIGHT(LEFT(BV164,10),1)</f>
        <v/>
      </c>
      <c r="CG164" s="55"/>
      <c r="CH164" s="56" t="str">
        <f aca="false">RIGHT(LEFT(CG164,1),1)</f>
        <v/>
      </c>
      <c r="CI164" s="57" t="str">
        <f aca="false">RIGHT(LEFT(CG164,2),1)</f>
        <v/>
      </c>
      <c r="CJ164" s="57" t="str">
        <f aca="false">RIGHT(LEFT(CG164,3),1)</f>
        <v/>
      </c>
      <c r="CK164" s="57" t="str">
        <f aca="false">RIGHT(LEFT(CG164,4),1)</f>
        <v/>
      </c>
      <c r="CL164" s="57" t="str">
        <f aca="false">RIGHT(LEFT(CG164,5),1)</f>
        <v/>
      </c>
      <c r="CM164" s="57" t="str">
        <f aca="false">RIGHT(LEFT(CG164,6),1)</f>
        <v/>
      </c>
      <c r="CN164" s="57" t="str">
        <f aca="false">RIGHT(LEFT(CG164,7),1)</f>
        <v/>
      </c>
      <c r="CO164" s="57" t="str">
        <f aca="false">RIGHT(LEFT(CG164,8),1)</f>
        <v/>
      </c>
      <c r="CP164" s="57" t="str">
        <f aca="false">RIGHT(LEFT(CG164,9),1)</f>
        <v/>
      </c>
      <c r="CQ164" s="57" t="str">
        <f aca="false">RIGHT(LEFT(CG164,10),1)</f>
        <v/>
      </c>
      <c r="CR164" s="55"/>
      <c r="CS164" s="56" t="str">
        <f aca="false">RIGHT(LEFT(CR164,1),1)</f>
        <v/>
      </c>
      <c r="CT164" s="57" t="str">
        <f aca="false">RIGHT(LEFT(CR164,2),1)</f>
        <v/>
      </c>
      <c r="CU164" s="57" t="str">
        <f aca="false">RIGHT(LEFT(CR164,3),1)</f>
        <v/>
      </c>
      <c r="CV164" s="57" t="str">
        <f aca="false">RIGHT(LEFT(CR164,4),1)</f>
        <v/>
      </c>
      <c r="CW164" s="57" t="str">
        <f aca="false">RIGHT(LEFT(CR164,5),1)</f>
        <v/>
      </c>
      <c r="CX164" s="57" t="str">
        <f aca="false">RIGHT(LEFT(CR164,6),1)</f>
        <v/>
      </c>
      <c r="CY164" s="57" t="str">
        <f aca="false">RIGHT(LEFT(CR164,7),1)</f>
        <v/>
      </c>
      <c r="CZ164" s="57" t="str">
        <f aca="false">RIGHT(LEFT(CR164,8),1)</f>
        <v/>
      </c>
      <c r="DA164" s="57" t="str">
        <f aca="false">RIGHT(LEFT(CR164,9),1)</f>
        <v/>
      </c>
      <c r="DB164" s="57" t="str">
        <f aca="false">RIGHT(LEFT(CR164,10),1)</f>
        <v/>
      </c>
      <c r="DC164" s="55"/>
      <c r="DD164" s="56" t="str">
        <f aca="false">RIGHT(LEFT(DC164,1),1)</f>
        <v/>
      </c>
      <c r="DE164" s="57" t="str">
        <f aca="false">RIGHT(LEFT(DC164,2),1)</f>
        <v/>
      </c>
      <c r="DF164" s="57" t="str">
        <f aca="false">RIGHT(LEFT(DC164,3),1)</f>
        <v/>
      </c>
      <c r="DG164" s="57" t="str">
        <f aca="false">RIGHT(LEFT(DC164,4),1)</f>
        <v/>
      </c>
      <c r="DH164" s="57" t="str">
        <f aca="false">RIGHT(LEFT(DC164,5),1)</f>
        <v/>
      </c>
      <c r="DI164" s="57" t="str">
        <f aca="false">RIGHT(LEFT(DC164,6),1)</f>
        <v/>
      </c>
      <c r="DJ164" s="57" t="str">
        <f aca="false">RIGHT(LEFT(DC164,7),1)</f>
        <v/>
      </c>
      <c r="DK164" s="57" t="str">
        <f aca="false">RIGHT(LEFT(DC164,8),1)</f>
        <v/>
      </c>
      <c r="DL164" s="57" t="str">
        <f aca="false">RIGHT(LEFT(DC164,9),1)</f>
        <v/>
      </c>
      <c r="DM164" s="57" t="str">
        <f aca="false">RIGHT(LEFT(DC164,10),1)</f>
        <v/>
      </c>
    </row>
    <row r="165" customFormat="false" ht="15" hidden="false" customHeight="true" outlineLevel="0" collapsed="false">
      <c r="C165" s="31" t="str">
        <f aca="false">IF(B165="","",VALUE(MID($B165,1,1)))</f>
        <v/>
      </c>
      <c r="D165" s="31" t="str">
        <f aca="false">IF(B165="","",VALUE(MID($B165,2,1)))</f>
        <v/>
      </c>
      <c r="E165" s="31" t="str">
        <f aca="false">IF(B165="","",VALUE(MID($B165,3,1)))</f>
        <v/>
      </c>
      <c r="F165" s="32" t="str">
        <f aca="false">IF($B165="","",IF($B165&lt;&gt;0,SUM(C165+D165+E165),""))</f>
        <v/>
      </c>
      <c r="G165" s="32" t="str">
        <f aca="false">IF(B165="","",VALUE(RIGHT(F165,1)))</f>
        <v/>
      </c>
      <c r="H165" s="33" t="str">
        <f aca="false">IF($B165="","",(MAX(MID(B165,1,1),MID(B165,2,1),MID(B165,3,1))-MIN(MID(B165,1,1),MID(B165,2,1),MID(B165,3,1))))</f>
        <v/>
      </c>
      <c r="I165" s="34" t="str">
        <f aca="false">IF($B165="","",VALUE(RIGHT(G165+H165)))</f>
        <v/>
      </c>
      <c r="J165" s="35" t="str">
        <f aca="false">IF($B165="","",VALUE(RIGHT(C165+D165)))</f>
        <v/>
      </c>
      <c r="K165" s="35" t="str">
        <f aca="false">IF($B165="","",VALUE(RIGHT(C165+E165)))</f>
        <v/>
      </c>
      <c r="L165" s="35" t="str">
        <f aca="false">IF($B165="","",VALUE(RIGHT(D165+E165)))</f>
        <v/>
      </c>
      <c r="M165" s="36" t="str">
        <f aca="false">IF($B165="","",VALUE(RIGHT((MAX(C165:D165)-(MIN(C165:D165))))))</f>
        <v/>
      </c>
      <c r="N165" s="37" t="str">
        <f aca="false">IF($B165="","",VALUE(RIGHT((MAX(C165,E165)-(MIN(C165,E165))))))</f>
        <v/>
      </c>
      <c r="O165" s="37" t="str">
        <f aca="false">IF($B165="","",VALUE(RIGHT((MAX(D165,E165)-(MIN(D165,E165))))))</f>
        <v/>
      </c>
      <c r="P165" s="38" t="str">
        <f aca="false">IF(B165="","",VALUE(RIGHT(C165*D165)))</f>
        <v/>
      </c>
      <c r="Q165" s="38" t="str">
        <f aca="false">IF(B165="","",VALUE(RIGHT(C165*E165)))</f>
        <v/>
      </c>
      <c r="R165" s="38" t="str">
        <f aca="false">IF(B165="","",VALUE(RIGHT(D165*E165)))</f>
        <v/>
      </c>
      <c r="S165" s="39"/>
      <c r="T165" s="40" t="str">
        <f aca="false">RIGHT(LEFT(S165,1),1)</f>
        <v/>
      </c>
      <c r="U165" s="41" t="str">
        <f aca="false">RIGHT(LEFT(S165,2),1)</f>
        <v/>
      </c>
      <c r="V165" s="41" t="str">
        <f aca="false">RIGHT(LEFT(S165,3),1)</f>
        <v/>
      </c>
      <c r="W165" s="41" t="str">
        <f aca="false">RIGHT(LEFT(S165,4),1)</f>
        <v/>
      </c>
      <c r="X165" s="41" t="str">
        <f aca="false">RIGHT(LEFT(S165,5),1)</f>
        <v/>
      </c>
      <c r="Y165" s="42" t="str">
        <f aca="false">RIGHT(LEFT(S165,6),1)</f>
        <v/>
      </c>
      <c r="Z165" s="42" t="str">
        <f aca="false">RIGHT(LEFT(S165,7),1)</f>
        <v/>
      </c>
      <c r="AA165" s="42" t="str">
        <f aca="false">RIGHT(LEFT(S165,8),1)</f>
        <v/>
      </c>
      <c r="AB165" s="42" t="str">
        <f aca="false">RIGHT(LEFT(S165,9),1)</f>
        <v/>
      </c>
      <c r="AC165" s="42" t="str">
        <f aca="false">RIGHT(LEFT(S165,10),1)</f>
        <v/>
      </c>
      <c r="AD165" s="43"/>
      <c r="AE165" s="44" t="str">
        <f aca="false">RIGHT(LEFT(AD165,1),1)</f>
        <v/>
      </c>
      <c r="AF165" s="45" t="str">
        <f aca="false">RIGHT(LEFT(AD165,2),1)</f>
        <v/>
      </c>
      <c r="AG165" s="45" t="str">
        <f aca="false">RIGHT(LEFT(AD165,3),1)</f>
        <v/>
      </c>
      <c r="AH165" s="45" t="str">
        <f aca="false">RIGHT(LEFT(AD165,4),1)</f>
        <v/>
      </c>
      <c r="AI165" s="45" t="str">
        <f aca="false">RIGHT(LEFT(AD165,5),1)</f>
        <v/>
      </c>
      <c r="AJ165" s="46" t="str">
        <f aca="false">RIGHT(LEFT(AD165,6),1)</f>
        <v/>
      </c>
      <c r="AK165" s="46" t="str">
        <f aca="false">RIGHT(LEFT(AD165,7),1)</f>
        <v/>
      </c>
      <c r="AL165" s="46" t="str">
        <f aca="false">RIGHT(LEFT(AD165,8),1)</f>
        <v/>
      </c>
      <c r="AM165" s="46" t="str">
        <f aca="false">RIGHT(LEFT(AD165,9),1)</f>
        <v/>
      </c>
      <c r="AN165" s="46" t="str">
        <f aca="false">RIGHT(LEFT(AD165,10),1)</f>
        <v/>
      </c>
      <c r="AO165" s="43"/>
      <c r="AP165" s="44" t="str">
        <f aca="false">RIGHT(LEFT(AO165,1),1)</f>
        <v/>
      </c>
      <c r="AQ165" s="45" t="str">
        <f aca="false">RIGHT(LEFT(AO165,2),1)</f>
        <v/>
      </c>
      <c r="AR165" s="47" t="str">
        <f aca="false">RIGHT(LEFT(AO165,3),1)</f>
        <v/>
      </c>
      <c r="AS165" s="47" t="str">
        <f aca="false">RIGHT(LEFT(AO165,4),1)</f>
        <v/>
      </c>
      <c r="AT165" s="47" t="str">
        <f aca="false">RIGHT(LEFT(AO165,5),1)</f>
        <v/>
      </c>
      <c r="AU165" s="47" t="str">
        <f aca="false">RIGHT(LEFT(AO165,6),1)</f>
        <v/>
      </c>
      <c r="AV165" s="47" t="str">
        <f aca="false">RIGHT(LEFT(AO165,7),1)</f>
        <v/>
      </c>
      <c r="AW165" s="47" t="str">
        <f aca="false">RIGHT(LEFT(AO165,8),1)</f>
        <v/>
      </c>
      <c r="AX165" s="47" t="str">
        <f aca="false">RIGHT(LEFT(AO165,9),1)</f>
        <v/>
      </c>
      <c r="AY165" s="47" t="str">
        <f aca="false">RIGHT(LEFT(AO165,10),1)</f>
        <v/>
      </c>
      <c r="AZ165" s="43"/>
      <c r="BA165" s="48" t="str">
        <f aca="false">RIGHT(LEFT(AZ165,1),1)</f>
        <v/>
      </c>
      <c r="BB165" s="49" t="str">
        <f aca="false">RIGHT(LEFT(AZ165,2),1)</f>
        <v/>
      </c>
      <c r="BC165" s="49" t="str">
        <f aca="false">RIGHT(LEFT(AZ165,3),1)</f>
        <v/>
      </c>
      <c r="BD165" s="49" t="str">
        <f aca="false">RIGHT(LEFT(AZ165,4),1)</f>
        <v/>
      </c>
      <c r="BE165" s="49" t="str">
        <f aca="false">RIGHT(LEFT(AZ165,5),1)</f>
        <v/>
      </c>
      <c r="BF165" s="41" t="str">
        <f aca="false">RIGHT(LEFT(AZ165,6),1)</f>
        <v/>
      </c>
      <c r="BG165" s="41" t="str">
        <f aca="false">RIGHT(LEFT(AZ165,7),1)</f>
        <v/>
      </c>
      <c r="BH165" s="41" t="str">
        <f aca="false">RIGHT(LEFT(AZ165,8),1)</f>
        <v/>
      </c>
      <c r="BI165" s="41" t="str">
        <f aca="false">RIGHT(LEFT(AZ165,9),1)</f>
        <v/>
      </c>
      <c r="BJ165" s="41" t="str">
        <f aca="false">RIGHT(LEFT(AZ165,10),1)</f>
        <v/>
      </c>
      <c r="BK165" s="43"/>
      <c r="BL165" s="50" t="str">
        <f aca="false">RIGHT(LEFT(BK165,1),1)</f>
        <v/>
      </c>
      <c r="BM165" s="51" t="str">
        <f aca="false">RIGHT(LEFT(BK165,2),1)</f>
        <v/>
      </c>
      <c r="BN165" s="51" t="str">
        <f aca="false">RIGHT(LEFT(BK165,3),1)</f>
        <v/>
      </c>
      <c r="BO165" s="51" t="str">
        <f aca="false">RIGHT(LEFT(BK165,4),1)</f>
        <v/>
      </c>
      <c r="BP165" s="51" t="str">
        <f aca="false">RIGHT(LEFT(BK165,5),1)</f>
        <v/>
      </c>
      <c r="BQ165" s="52" t="str">
        <f aca="false">RIGHT(LEFT(BK165,6),1)</f>
        <v/>
      </c>
      <c r="BR165" s="52" t="str">
        <f aca="false">RIGHT(LEFT(BK165,7),1)</f>
        <v/>
      </c>
      <c r="BS165" s="52" t="str">
        <f aca="false">RIGHT(LEFT(BK165,8),1)</f>
        <v/>
      </c>
      <c r="BT165" s="52" t="str">
        <f aca="false">RIGHT(LEFT(BK165,9),1)</f>
        <v/>
      </c>
      <c r="BU165" s="52" t="str">
        <f aca="false">RIGHT(LEFT(BK165,10),1)</f>
        <v/>
      </c>
      <c r="BV165" s="39"/>
      <c r="BW165" s="53" t="str">
        <f aca="false">RIGHT(LEFT(BV165,1),1)</f>
        <v/>
      </c>
      <c r="BX165" s="54" t="str">
        <f aca="false">RIGHT(LEFT(BV165,2),1)</f>
        <v/>
      </c>
      <c r="BY165" s="45" t="str">
        <f aca="false">RIGHT(LEFT(BV165,3),1)</f>
        <v/>
      </c>
      <c r="BZ165" s="45" t="str">
        <f aca="false">RIGHT(LEFT(BV165,4),1)</f>
        <v/>
      </c>
      <c r="CA165" s="45" t="str">
        <f aca="false">RIGHT(LEFT(BV165,5),1)</f>
        <v/>
      </c>
      <c r="CB165" s="45" t="str">
        <f aca="false">RIGHT(LEFT(BV165,6),1)</f>
        <v/>
      </c>
      <c r="CC165" s="45" t="str">
        <f aca="false">RIGHT(LEFT(BV165,7),1)</f>
        <v/>
      </c>
      <c r="CD165" s="45" t="str">
        <f aca="false">RIGHT(LEFT(BV165,8),1)</f>
        <v/>
      </c>
      <c r="CE165" s="45" t="str">
        <f aca="false">RIGHT(LEFT(BV165,9),1)</f>
        <v/>
      </c>
      <c r="CF165" s="45" t="str">
        <f aca="false">RIGHT(LEFT(BV165,10),1)</f>
        <v/>
      </c>
      <c r="CG165" s="55"/>
      <c r="CH165" s="56" t="str">
        <f aca="false">RIGHT(LEFT(CG165,1),1)</f>
        <v/>
      </c>
      <c r="CI165" s="57" t="str">
        <f aca="false">RIGHT(LEFT(CG165,2),1)</f>
        <v/>
      </c>
      <c r="CJ165" s="57" t="str">
        <f aca="false">RIGHT(LEFT(CG165,3),1)</f>
        <v/>
      </c>
      <c r="CK165" s="57" t="str">
        <f aca="false">RIGHT(LEFT(CG165,4),1)</f>
        <v/>
      </c>
      <c r="CL165" s="57" t="str">
        <f aca="false">RIGHT(LEFT(CG165,5),1)</f>
        <v/>
      </c>
      <c r="CM165" s="57" t="str">
        <f aca="false">RIGHT(LEFT(CG165,6),1)</f>
        <v/>
      </c>
      <c r="CN165" s="57" t="str">
        <f aca="false">RIGHT(LEFT(CG165,7),1)</f>
        <v/>
      </c>
      <c r="CO165" s="57" t="str">
        <f aca="false">RIGHT(LEFT(CG165,8),1)</f>
        <v/>
      </c>
      <c r="CP165" s="57" t="str">
        <f aca="false">RIGHT(LEFT(CG165,9),1)</f>
        <v/>
      </c>
      <c r="CQ165" s="57" t="str">
        <f aca="false">RIGHT(LEFT(CG165,10),1)</f>
        <v/>
      </c>
      <c r="CR165" s="55"/>
      <c r="CS165" s="56" t="str">
        <f aca="false">RIGHT(LEFT(CR165,1),1)</f>
        <v/>
      </c>
      <c r="CT165" s="57" t="str">
        <f aca="false">RIGHT(LEFT(CR165,2),1)</f>
        <v/>
      </c>
      <c r="CU165" s="57" t="str">
        <f aca="false">RIGHT(LEFT(CR165,3),1)</f>
        <v/>
      </c>
      <c r="CV165" s="57" t="str">
        <f aca="false">RIGHT(LEFT(CR165,4),1)</f>
        <v/>
      </c>
      <c r="CW165" s="57" t="str">
        <f aca="false">RIGHT(LEFT(CR165,5),1)</f>
        <v/>
      </c>
      <c r="CX165" s="57" t="str">
        <f aca="false">RIGHT(LEFT(CR165,6),1)</f>
        <v/>
      </c>
      <c r="CY165" s="57" t="str">
        <f aca="false">RIGHT(LEFT(CR165,7),1)</f>
        <v/>
      </c>
      <c r="CZ165" s="57" t="str">
        <f aca="false">RIGHT(LEFT(CR165,8),1)</f>
        <v/>
      </c>
      <c r="DA165" s="57" t="str">
        <f aca="false">RIGHT(LEFT(CR165,9),1)</f>
        <v/>
      </c>
      <c r="DB165" s="57" t="str">
        <f aca="false">RIGHT(LEFT(CR165,10),1)</f>
        <v/>
      </c>
      <c r="DC165" s="55"/>
      <c r="DD165" s="56" t="str">
        <f aca="false">RIGHT(LEFT(DC165,1),1)</f>
        <v/>
      </c>
      <c r="DE165" s="57" t="str">
        <f aca="false">RIGHT(LEFT(DC165,2),1)</f>
        <v/>
      </c>
      <c r="DF165" s="57" t="str">
        <f aca="false">RIGHT(LEFT(DC165,3),1)</f>
        <v/>
      </c>
      <c r="DG165" s="57" t="str">
        <f aca="false">RIGHT(LEFT(DC165,4),1)</f>
        <v/>
      </c>
      <c r="DH165" s="57" t="str">
        <f aca="false">RIGHT(LEFT(DC165,5),1)</f>
        <v/>
      </c>
      <c r="DI165" s="57" t="str">
        <f aca="false">RIGHT(LEFT(DC165,6),1)</f>
        <v/>
      </c>
      <c r="DJ165" s="57" t="str">
        <f aca="false">RIGHT(LEFT(DC165,7),1)</f>
        <v/>
      </c>
      <c r="DK165" s="57" t="str">
        <f aca="false">RIGHT(LEFT(DC165,8),1)</f>
        <v/>
      </c>
      <c r="DL165" s="57" t="str">
        <f aca="false">RIGHT(LEFT(DC165,9),1)</f>
        <v/>
      </c>
      <c r="DM165" s="57" t="str">
        <f aca="false">RIGHT(LEFT(DC165,10),1)</f>
        <v/>
      </c>
    </row>
    <row r="166" customFormat="false" ht="15" hidden="false" customHeight="true" outlineLevel="0" collapsed="false">
      <c r="C166" s="31" t="str">
        <f aca="false">IF(B166="","",VALUE(MID($B166,1,1)))</f>
        <v/>
      </c>
      <c r="D166" s="31" t="str">
        <f aca="false">IF(B166="","",VALUE(MID($B166,2,1)))</f>
        <v/>
      </c>
      <c r="E166" s="31" t="str">
        <f aca="false">IF(B166="","",VALUE(MID($B166,3,1)))</f>
        <v/>
      </c>
      <c r="F166" s="32" t="str">
        <f aca="false">IF($B166="","",IF($B166&lt;&gt;0,SUM(C166+D166+E166),""))</f>
        <v/>
      </c>
      <c r="G166" s="32" t="str">
        <f aca="false">IF(B166="","",VALUE(RIGHT(F166,1)))</f>
        <v/>
      </c>
      <c r="H166" s="33" t="str">
        <f aca="false">IF($B166="","",(MAX(MID(B166,1,1),MID(B166,2,1),MID(B166,3,1))-MIN(MID(B166,1,1),MID(B166,2,1),MID(B166,3,1))))</f>
        <v/>
      </c>
      <c r="I166" s="34" t="str">
        <f aca="false">IF($B166="","",VALUE(RIGHT(G166+H166)))</f>
        <v/>
      </c>
      <c r="J166" s="35" t="str">
        <f aca="false">IF($B166="","",VALUE(RIGHT(C166+D166)))</f>
        <v/>
      </c>
      <c r="K166" s="35" t="str">
        <f aca="false">IF($B166="","",VALUE(RIGHT(C166+E166)))</f>
        <v/>
      </c>
      <c r="L166" s="35" t="str">
        <f aca="false">IF($B166="","",VALUE(RIGHT(D166+E166)))</f>
        <v/>
      </c>
      <c r="M166" s="36" t="str">
        <f aca="false">IF($B166="","",VALUE(RIGHT((MAX(C166:D166)-(MIN(C166:D166))))))</f>
        <v/>
      </c>
      <c r="N166" s="37" t="str">
        <f aca="false">IF($B166="","",VALUE(RIGHT((MAX(C166,E166)-(MIN(C166,E166))))))</f>
        <v/>
      </c>
      <c r="O166" s="37" t="str">
        <f aca="false">IF($B166="","",VALUE(RIGHT((MAX(D166,E166)-(MIN(D166,E166))))))</f>
        <v/>
      </c>
      <c r="P166" s="38" t="str">
        <f aca="false">IF(B166="","",VALUE(RIGHT(C166*D166)))</f>
        <v/>
      </c>
      <c r="Q166" s="38" t="str">
        <f aca="false">IF(B166="","",VALUE(RIGHT(C166*E166)))</f>
        <v/>
      </c>
      <c r="R166" s="38" t="str">
        <f aca="false">IF(B166="","",VALUE(RIGHT(D166*E166)))</f>
        <v/>
      </c>
      <c r="S166" s="39"/>
      <c r="T166" s="40" t="str">
        <f aca="false">RIGHT(LEFT(S166,1),1)</f>
        <v/>
      </c>
      <c r="U166" s="41" t="str">
        <f aca="false">RIGHT(LEFT(S166,2),1)</f>
        <v/>
      </c>
      <c r="V166" s="41" t="str">
        <f aca="false">RIGHT(LEFT(S166,3),1)</f>
        <v/>
      </c>
      <c r="W166" s="41" t="str">
        <f aca="false">RIGHT(LEFT(S166,4),1)</f>
        <v/>
      </c>
      <c r="X166" s="41" t="str">
        <f aca="false">RIGHT(LEFT(S166,5),1)</f>
        <v/>
      </c>
      <c r="Y166" s="42" t="str">
        <f aca="false">RIGHT(LEFT(S166,6),1)</f>
        <v/>
      </c>
      <c r="Z166" s="42" t="str">
        <f aca="false">RIGHT(LEFT(S166,7),1)</f>
        <v/>
      </c>
      <c r="AA166" s="42" t="str">
        <f aca="false">RIGHT(LEFT(S166,8),1)</f>
        <v/>
      </c>
      <c r="AB166" s="42" t="str">
        <f aca="false">RIGHT(LEFT(S166,9),1)</f>
        <v/>
      </c>
      <c r="AC166" s="42" t="str">
        <f aca="false">RIGHT(LEFT(S166,10),1)</f>
        <v/>
      </c>
      <c r="AD166" s="43"/>
      <c r="AE166" s="44" t="str">
        <f aca="false">RIGHT(LEFT(AD166,1),1)</f>
        <v/>
      </c>
      <c r="AF166" s="45" t="str">
        <f aca="false">RIGHT(LEFT(AD166,2),1)</f>
        <v/>
      </c>
      <c r="AG166" s="45" t="str">
        <f aca="false">RIGHT(LEFT(AD166,3),1)</f>
        <v/>
      </c>
      <c r="AH166" s="45" t="str">
        <f aca="false">RIGHT(LEFT(AD166,4),1)</f>
        <v/>
      </c>
      <c r="AI166" s="45" t="str">
        <f aca="false">RIGHT(LEFT(AD166,5),1)</f>
        <v/>
      </c>
      <c r="AJ166" s="46" t="str">
        <f aca="false">RIGHT(LEFT(AD166,6),1)</f>
        <v/>
      </c>
      <c r="AK166" s="46" t="str">
        <f aca="false">RIGHT(LEFT(AD166,7),1)</f>
        <v/>
      </c>
      <c r="AL166" s="46" t="str">
        <f aca="false">RIGHT(LEFT(AD166,8),1)</f>
        <v/>
      </c>
      <c r="AM166" s="46" t="str">
        <f aca="false">RIGHT(LEFT(AD166,9),1)</f>
        <v/>
      </c>
      <c r="AN166" s="46" t="str">
        <f aca="false">RIGHT(LEFT(AD166,10),1)</f>
        <v/>
      </c>
      <c r="AO166" s="43"/>
      <c r="AP166" s="44" t="str">
        <f aca="false">RIGHT(LEFT(AO166,1),1)</f>
        <v/>
      </c>
      <c r="AQ166" s="45" t="str">
        <f aca="false">RIGHT(LEFT(AO166,2),1)</f>
        <v/>
      </c>
      <c r="AR166" s="47" t="str">
        <f aca="false">RIGHT(LEFT(AO166,3),1)</f>
        <v/>
      </c>
      <c r="AS166" s="47" t="str">
        <f aca="false">RIGHT(LEFT(AO166,4),1)</f>
        <v/>
      </c>
      <c r="AT166" s="47" t="str">
        <f aca="false">RIGHT(LEFT(AO166,5),1)</f>
        <v/>
      </c>
      <c r="AU166" s="47" t="str">
        <f aca="false">RIGHT(LEFT(AO166,6),1)</f>
        <v/>
      </c>
      <c r="AV166" s="47" t="str">
        <f aca="false">RIGHT(LEFT(AO166,7),1)</f>
        <v/>
      </c>
      <c r="AW166" s="47" t="str">
        <f aca="false">RIGHT(LEFT(AO166,8),1)</f>
        <v/>
      </c>
      <c r="AX166" s="47" t="str">
        <f aca="false">RIGHT(LEFT(AO166,9),1)</f>
        <v/>
      </c>
      <c r="AY166" s="47" t="str">
        <f aca="false">RIGHT(LEFT(AO166,10),1)</f>
        <v/>
      </c>
      <c r="AZ166" s="43"/>
      <c r="BA166" s="48" t="str">
        <f aca="false">RIGHT(LEFT(AZ166,1),1)</f>
        <v/>
      </c>
      <c r="BB166" s="49" t="str">
        <f aca="false">RIGHT(LEFT(AZ166,2),1)</f>
        <v/>
      </c>
      <c r="BC166" s="49" t="str">
        <f aca="false">RIGHT(LEFT(AZ166,3),1)</f>
        <v/>
      </c>
      <c r="BD166" s="49" t="str">
        <f aca="false">RIGHT(LEFT(AZ166,4),1)</f>
        <v/>
      </c>
      <c r="BE166" s="49" t="str">
        <f aca="false">RIGHT(LEFT(AZ166,5),1)</f>
        <v/>
      </c>
      <c r="BF166" s="41" t="str">
        <f aca="false">RIGHT(LEFT(AZ166,6),1)</f>
        <v/>
      </c>
      <c r="BG166" s="41" t="str">
        <f aca="false">RIGHT(LEFT(AZ166,7),1)</f>
        <v/>
      </c>
      <c r="BH166" s="41" t="str">
        <f aca="false">RIGHT(LEFT(AZ166,8),1)</f>
        <v/>
      </c>
      <c r="BI166" s="41" t="str">
        <f aca="false">RIGHT(LEFT(AZ166,9),1)</f>
        <v/>
      </c>
      <c r="BJ166" s="41" t="str">
        <f aca="false">RIGHT(LEFT(AZ166,10),1)</f>
        <v/>
      </c>
      <c r="BK166" s="43"/>
      <c r="BL166" s="50" t="str">
        <f aca="false">RIGHT(LEFT(BK166,1),1)</f>
        <v/>
      </c>
      <c r="BM166" s="51" t="str">
        <f aca="false">RIGHT(LEFT(BK166,2),1)</f>
        <v/>
      </c>
      <c r="BN166" s="51" t="str">
        <f aca="false">RIGHT(LEFT(BK166,3),1)</f>
        <v/>
      </c>
      <c r="BO166" s="51" t="str">
        <f aca="false">RIGHT(LEFT(BK166,4),1)</f>
        <v/>
      </c>
      <c r="BP166" s="51" t="str">
        <f aca="false">RIGHT(LEFT(BK166,5),1)</f>
        <v/>
      </c>
      <c r="BQ166" s="52" t="str">
        <f aca="false">RIGHT(LEFT(BK166,6),1)</f>
        <v/>
      </c>
      <c r="BR166" s="52" t="str">
        <f aca="false">RIGHT(LEFT(BK166,7),1)</f>
        <v/>
      </c>
      <c r="BS166" s="52" t="str">
        <f aca="false">RIGHT(LEFT(BK166,8),1)</f>
        <v/>
      </c>
      <c r="BT166" s="52" t="str">
        <f aca="false">RIGHT(LEFT(BK166,9),1)</f>
        <v/>
      </c>
      <c r="BU166" s="52" t="str">
        <f aca="false">RIGHT(LEFT(BK166,10),1)</f>
        <v/>
      </c>
      <c r="BV166" s="39"/>
      <c r="BW166" s="53" t="str">
        <f aca="false">RIGHT(LEFT(BV166,1),1)</f>
        <v/>
      </c>
      <c r="BX166" s="54" t="str">
        <f aca="false">RIGHT(LEFT(BV166,2),1)</f>
        <v/>
      </c>
      <c r="BY166" s="45" t="str">
        <f aca="false">RIGHT(LEFT(BV166,3),1)</f>
        <v/>
      </c>
      <c r="BZ166" s="45" t="str">
        <f aca="false">RIGHT(LEFT(BV166,4),1)</f>
        <v/>
      </c>
      <c r="CA166" s="45" t="str">
        <f aca="false">RIGHT(LEFT(BV166,5),1)</f>
        <v/>
      </c>
      <c r="CB166" s="45" t="str">
        <f aca="false">RIGHT(LEFT(BV166,6),1)</f>
        <v/>
      </c>
      <c r="CC166" s="45" t="str">
        <f aca="false">RIGHT(LEFT(BV166,7),1)</f>
        <v/>
      </c>
      <c r="CD166" s="45" t="str">
        <f aca="false">RIGHT(LEFT(BV166,8),1)</f>
        <v/>
      </c>
      <c r="CE166" s="45" t="str">
        <f aca="false">RIGHT(LEFT(BV166,9),1)</f>
        <v/>
      </c>
      <c r="CF166" s="45" t="str">
        <f aca="false">RIGHT(LEFT(BV166,10),1)</f>
        <v/>
      </c>
      <c r="CG166" s="55"/>
      <c r="CH166" s="56" t="str">
        <f aca="false">RIGHT(LEFT(CG166,1),1)</f>
        <v/>
      </c>
      <c r="CI166" s="57" t="str">
        <f aca="false">RIGHT(LEFT(CG166,2),1)</f>
        <v/>
      </c>
      <c r="CJ166" s="57" t="str">
        <f aca="false">RIGHT(LEFT(CG166,3),1)</f>
        <v/>
      </c>
      <c r="CK166" s="57" t="str">
        <f aca="false">RIGHT(LEFT(CG166,4),1)</f>
        <v/>
      </c>
      <c r="CL166" s="57" t="str">
        <f aca="false">RIGHT(LEFT(CG166,5),1)</f>
        <v/>
      </c>
      <c r="CM166" s="57" t="str">
        <f aca="false">RIGHT(LEFT(CG166,6),1)</f>
        <v/>
      </c>
      <c r="CN166" s="57" t="str">
        <f aca="false">RIGHT(LEFT(CG166,7),1)</f>
        <v/>
      </c>
      <c r="CO166" s="57" t="str">
        <f aca="false">RIGHT(LEFT(CG166,8),1)</f>
        <v/>
      </c>
      <c r="CP166" s="57" t="str">
        <f aca="false">RIGHT(LEFT(CG166,9),1)</f>
        <v/>
      </c>
      <c r="CQ166" s="57" t="str">
        <f aca="false">RIGHT(LEFT(CG166,10),1)</f>
        <v/>
      </c>
      <c r="CR166" s="55"/>
      <c r="CS166" s="56" t="str">
        <f aca="false">RIGHT(LEFT(CR166,1),1)</f>
        <v/>
      </c>
      <c r="CT166" s="57" t="str">
        <f aca="false">RIGHT(LEFT(CR166,2),1)</f>
        <v/>
      </c>
      <c r="CU166" s="57" t="str">
        <f aca="false">RIGHT(LEFT(CR166,3),1)</f>
        <v/>
      </c>
      <c r="CV166" s="57" t="str">
        <f aca="false">RIGHT(LEFT(CR166,4),1)</f>
        <v/>
      </c>
      <c r="CW166" s="57" t="str">
        <f aca="false">RIGHT(LEFT(CR166,5),1)</f>
        <v/>
      </c>
      <c r="CX166" s="57" t="str">
        <f aca="false">RIGHT(LEFT(CR166,6),1)</f>
        <v/>
      </c>
      <c r="CY166" s="57" t="str">
        <f aca="false">RIGHT(LEFT(CR166,7),1)</f>
        <v/>
      </c>
      <c r="CZ166" s="57" t="str">
        <f aca="false">RIGHT(LEFT(CR166,8),1)</f>
        <v/>
      </c>
      <c r="DA166" s="57" t="str">
        <f aca="false">RIGHT(LEFT(CR166,9),1)</f>
        <v/>
      </c>
      <c r="DB166" s="57" t="str">
        <f aca="false">RIGHT(LEFT(CR166,10),1)</f>
        <v/>
      </c>
      <c r="DC166" s="55"/>
      <c r="DD166" s="56" t="str">
        <f aca="false">RIGHT(LEFT(DC166,1),1)</f>
        <v/>
      </c>
      <c r="DE166" s="57" t="str">
        <f aca="false">RIGHT(LEFT(DC166,2),1)</f>
        <v/>
      </c>
      <c r="DF166" s="57" t="str">
        <f aca="false">RIGHT(LEFT(DC166,3),1)</f>
        <v/>
      </c>
      <c r="DG166" s="57" t="str">
        <f aca="false">RIGHT(LEFT(DC166,4),1)</f>
        <v/>
      </c>
      <c r="DH166" s="57" t="str">
        <f aca="false">RIGHT(LEFT(DC166,5),1)</f>
        <v/>
      </c>
      <c r="DI166" s="57" t="str">
        <f aca="false">RIGHT(LEFT(DC166,6),1)</f>
        <v/>
      </c>
      <c r="DJ166" s="57" t="str">
        <f aca="false">RIGHT(LEFT(DC166,7),1)</f>
        <v/>
      </c>
      <c r="DK166" s="57" t="str">
        <f aca="false">RIGHT(LEFT(DC166,8),1)</f>
        <v/>
      </c>
      <c r="DL166" s="57" t="str">
        <f aca="false">RIGHT(LEFT(DC166,9),1)</f>
        <v/>
      </c>
      <c r="DM166" s="57" t="str">
        <f aca="false">RIGHT(LEFT(DC166,10),1)</f>
        <v/>
      </c>
    </row>
    <row r="167" customFormat="false" ht="15" hidden="false" customHeight="true" outlineLevel="0" collapsed="false">
      <c r="C167" s="31" t="str">
        <f aca="false">IF(B167="","",VALUE(MID($B167,1,1)))</f>
        <v/>
      </c>
      <c r="D167" s="31" t="str">
        <f aca="false">IF(B167="","",VALUE(MID($B167,2,1)))</f>
        <v/>
      </c>
      <c r="E167" s="31" t="str">
        <f aca="false">IF(B167="","",VALUE(MID($B167,3,1)))</f>
        <v/>
      </c>
      <c r="F167" s="32" t="str">
        <f aca="false">IF($B167="","",IF($B167&lt;&gt;0,SUM(C167+D167+E167),""))</f>
        <v/>
      </c>
      <c r="G167" s="32" t="str">
        <f aca="false">IF(B167="","",VALUE(RIGHT(F167,1)))</f>
        <v/>
      </c>
      <c r="H167" s="33" t="str">
        <f aca="false">IF($B167="","",(MAX(MID(B167,1,1),MID(B167,2,1),MID(B167,3,1))-MIN(MID(B167,1,1),MID(B167,2,1),MID(B167,3,1))))</f>
        <v/>
      </c>
      <c r="I167" s="34" t="str">
        <f aca="false">IF($B167="","",VALUE(RIGHT(G167+H167)))</f>
        <v/>
      </c>
      <c r="J167" s="35" t="str">
        <f aca="false">IF($B167="","",VALUE(RIGHT(C167+D167)))</f>
        <v/>
      </c>
      <c r="K167" s="35" t="str">
        <f aca="false">IF($B167="","",VALUE(RIGHT(C167+E167)))</f>
        <v/>
      </c>
      <c r="L167" s="35" t="str">
        <f aca="false">IF($B167="","",VALUE(RIGHT(D167+E167)))</f>
        <v/>
      </c>
      <c r="M167" s="36" t="str">
        <f aca="false">IF($B167="","",VALUE(RIGHT((MAX(C167:D167)-(MIN(C167:D167))))))</f>
        <v/>
      </c>
      <c r="N167" s="37" t="str">
        <f aca="false">IF($B167="","",VALUE(RIGHT((MAX(C167,E167)-(MIN(C167,E167))))))</f>
        <v/>
      </c>
      <c r="O167" s="37" t="str">
        <f aca="false">IF($B167="","",VALUE(RIGHT((MAX(D167,E167)-(MIN(D167,E167))))))</f>
        <v/>
      </c>
      <c r="P167" s="38" t="str">
        <f aca="false">IF(B167="","",VALUE(RIGHT(C167*D167)))</f>
        <v/>
      </c>
      <c r="Q167" s="38" t="str">
        <f aca="false">IF(B167="","",VALUE(RIGHT(C167*E167)))</f>
        <v/>
      </c>
      <c r="R167" s="38" t="str">
        <f aca="false">IF(B167="","",VALUE(RIGHT(D167*E167)))</f>
        <v/>
      </c>
      <c r="S167" s="39"/>
      <c r="T167" s="40" t="str">
        <f aca="false">RIGHT(LEFT(S167,1),1)</f>
        <v/>
      </c>
      <c r="U167" s="41" t="str">
        <f aca="false">RIGHT(LEFT(S167,2),1)</f>
        <v/>
      </c>
      <c r="V167" s="41" t="str">
        <f aca="false">RIGHT(LEFT(S167,3),1)</f>
        <v/>
      </c>
      <c r="W167" s="41" t="str">
        <f aca="false">RIGHT(LEFT(S167,4),1)</f>
        <v/>
      </c>
      <c r="X167" s="41" t="str">
        <f aca="false">RIGHT(LEFT(S167,5),1)</f>
        <v/>
      </c>
      <c r="Y167" s="42" t="str">
        <f aca="false">RIGHT(LEFT(S167,6),1)</f>
        <v/>
      </c>
      <c r="Z167" s="42" t="str">
        <f aca="false">RIGHT(LEFT(S167,7),1)</f>
        <v/>
      </c>
      <c r="AA167" s="42" t="str">
        <f aca="false">RIGHT(LEFT(S167,8),1)</f>
        <v/>
      </c>
      <c r="AB167" s="42" t="str">
        <f aca="false">RIGHT(LEFT(S167,9),1)</f>
        <v/>
      </c>
      <c r="AC167" s="42" t="str">
        <f aca="false">RIGHT(LEFT(S167,10),1)</f>
        <v/>
      </c>
      <c r="AD167" s="43"/>
      <c r="AE167" s="44" t="str">
        <f aca="false">RIGHT(LEFT(AD167,1),1)</f>
        <v/>
      </c>
      <c r="AF167" s="45" t="str">
        <f aca="false">RIGHT(LEFT(AD167,2),1)</f>
        <v/>
      </c>
      <c r="AG167" s="45" t="str">
        <f aca="false">RIGHT(LEFT(AD167,3),1)</f>
        <v/>
      </c>
      <c r="AH167" s="45" t="str">
        <f aca="false">RIGHT(LEFT(AD167,4),1)</f>
        <v/>
      </c>
      <c r="AI167" s="45" t="str">
        <f aca="false">RIGHT(LEFT(AD167,5),1)</f>
        <v/>
      </c>
      <c r="AJ167" s="46" t="str">
        <f aca="false">RIGHT(LEFT(AD167,6),1)</f>
        <v/>
      </c>
      <c r="AK167" s="46" t="str">
        <f aca="false">RIGHT(LEFT(AD167,7),1)</f>
        <v/>
      </c>
      <c r="AL167" s="46" t="str">
        <f aca="false">RIGHT(LEFT(AD167,8),1)</f>
        <v/>
      </c>
      <c r="AM167" s="46" t="str">
        <f aca="false">RIGHT(LEFT(AD167,9),1)</f>
        <v/>
      </c>
      <c r="AN167" s="46" t="str">
        <f aca="false">RIGHT(LEFT(AD167,10),1)</f>
        <v/>
      </c>
      <c r="AO167" s="43"/>
      <c r="AP167" s="44" t="str">
        <f aca="false">RIGHT(LEFT(AO167,1),1)</f>
        <v/>
      </c>
      <c r="AQ167" s="45" t="str">
        <f aca="false">RIGHT(LEFT(AO167,2),1)</f>
        <v/>
      </c>
      <c r="AR167" s="47" t="str">
        <f aca="false">RIGHT(LEFT(AO167,3),1)</f>
        <v/>
      </c>
      <c r="AS167" s="47" t="str">
        <f aca="false">RIGHT(LEFT(AO167,4),1)</f>
        <v/>
      </c>
      <c r="AT167" s="47" t="str">
        <f aca="false">RIGHT(LEFT(AO167,5),1)</f>
        <v/>
      </c>
      <c r="AU167" s="47" t="str">
        <f aca="false">RIGHT(LEFT(AO167,6),1)</f>
        <v/>
      </c>
      <c r="AV167" s="47" t="str">
        <f aca="false">RIGHT(LEFT(AO167,7),1)</f>
        <v/>
      </c>
      <c r="AW167" s="47" t="str">
        <f aca="false">RIGHT(LEFT(AO167,8),1)</f>
        <v/>
      </c>
      <c r="AX167" s="47" t="str">
        <f aca="false">RIGHT(LEFT(AO167,9),1)</f>
        <v/>
      </c>
      <c r="AY167" s="47" t="str">
        <f aca="false">RIGHT(LEFT(AO167,10),1)</f>
        <v/>
      </c>
      <c r="AZ167" s="43"/>
      <c r="BA167" s="48" t="str">
        <f aca="false">RIGHT(LEFT(AZ167,1),1)</f>
        <v/>
      </c>
      <c r="BB167" s="49" t="str">
        <f aca="false">RIGHT(LEFT(AZ167,2),1)</f>
        <v/>
      </c>
      <c r="BC167" s="49" t="str">
        <f aca="false">RIGHT(LEFT(AZ167,3),1)</f>
        <v/>
      </c>
      <c r="BD167" s="49" t="str">
        <f aca="false">RIGHT(LEFT(AZ167,4),1)</f>
        <v/>
      </c>
      <c r="BE167" s="49" t="str">
        <f aca="false">RIGHT(LEFT(AZ167,5),1)</f>
        <v/>
      </c>
      <c r="BF167" s="41" t="str">
        <f aca="false">RIGHT(LEFT(AZ167,6),1)</f>
        <v/>
      </c>
      <c r="BG167" s="41" t="str">
        <f aca="false">RIGHT(LEFT(AZ167,7),1)</f>
        <v/>
      </c>
      <c r="BH167" s="41" t="str">
        <f aca="false">RIGHT(LEFT(AZ167,8),1)</f>
        <v/>
      </c>
      <c r="BI167" s="41" t="str">
        <f aca="false">RIGHT(LEFT(AZ167,9),1)</f>
        <v/>
      </c>
      <c r="BJ167" s="41" t="str">
        <f aca="false">RIGHT(LEFT(AZ167,10),1)</f>
        <v/>
      </c>
      <c r="BK167" s="43"/>
      <c r="BL167" s="50" t="str">
        <f aca="false">RIGHT(LEFT(BK167,1),1)</f>
        <v/>
      </c>
      <c r="BM167" s="51" t="str">
        <f aca="false">RIGHT(LEFT(BK167,2),1)</f>
        <v/>
      </c>
      <c r="BN167" s="51" t="str">
        <f aca="false">RIGHT(LEFT(BK167,3),1)</f>
        <v/>
      </c>
      <c r="BO167" s="51" t="str">
        <f aca="false">RIGHT(LEFT(BK167,4),1)</f>
        <v/>
      </c>
      <c r="BP167" s="51" t="str">
        <f aca="false">RIGHT(LEFT(BK167,5),1)</f>
        <v/>
      </c>
      <c r="BQ167" s="52" t="str">
        <f aca="false">RIGHT(LEFT(BK167,6),1)</f>
        <v/>
      </c>
      <c r="BR167" s="52" t="str">
        <f aca="false">RIGHT(LEFT(BK167,7),1)</f>
        <v/>
      </c>
      <c r="BS167" s="52" t="str">
        <f aca="false">RIGHT(LEFT(BK167,8),1)</f>
        <v/>
      </c>
      <c r="BT167" s="52" t="str">
        <f aca="false">RIGHT(LEFT(BK167,9),1)</f>
        <v/>
      </c>
      <c r="BU167" s="52" t="str">
        <f aca="false">RIGHT(LEFT(BK167,10),1)</f>
        <v/>
      </c>
      <c r="BV167" s="39"/>
      <c r="BW167" s="53" t="str">
        <f aca="false">RIGHT(LEFT(BV167,1),1)</f>
        <v/>
      </c>
      <c r="BX167" s="54" t="str">
        <f aca="false">RIGHT(LEFT(BV167,2),1)</f>
        <v/>
      </c>
      <c r="BY167" s="45" t="str">
        <f aca="false">RIGHT(LEFT(BV167,3),1)</f>
        <v/>
      </c>
      <c r="BZ167" s="45" t="str">
        <f aca="false">RIGHT(LEFT(BV167,4),1)</f>
        <v/>
      </c>
      <c r="CA167" s="45" t="str">
        <f aca="false">RIGHT(LEFT(BV167,5),1)</f>
        <v/>
      </c>
      <c r="CB167" s="45" t="str">
        <f aca="false">RIGHT(LEFT(BV167,6),1)</f>
        <v/>
      </c>
      <c r="CC167" s="45" t="str">
        <f aca="false">RIGHT(LEFT(BV167,7),1)</f>
        <v/>
      </c>
      <c r="CD167" s="45" t="str">
        <f aca="false">RIGHT(LEFT(BV167,8),1)</f>
        <v/>
      </c>
      <c r="CE167" s="45" t="str">
        <f aca="false">RIGHT(LEFT(BV167,9),1)</f>
        <v/>
      </c>
      <c r="CF167" s="45" t="str">
        <f aca="false">RIGHT(LEFT(BV167,10),1)</f>
        <v/>
      </c>
      <c r="CG167" s="55"/>
      <c r="CH167" s="56" t="str">
        <f aca="false">RIGHT(LEFT(CG167,1),1)</f>
        <v/>
      </c>
      <c r="CI167" s="57" t="str">
        <f aca="false">RIGHT(LEFT(CG167,2),1)</f>
        <v/>
      </c>
      <c r="CJ167" s="57" t="str">
        <f aca="false">RIGHT(LEFT(CG167,3),1)</f>
        <v/>
      </c>
      <c r="CK167" s="57" t="str">
        <f aca="false">RIGHT(LEFT(CG167,4),1)</f>
        <v/>
      </c>
      <c r="CL167" s="57" t="str">
        <f aca="false">RIGHT(LEFT(CG167,5),1)</f>
        <v/>
      </c>
      <c r="CM167" s="57" t="str">
        <f aca="false">RIGHT(LEFT(CG167,6),1)</f>
        <v/>
      </c>
      <c r="CN167" s="57" t="str">
        <f aca="false">RIGHT(LEFT(CG167,7),1)</f>
        <v/>
      </c>
      <c r="CO167" s="57" t="str">
        <f aca="false">RIGHT(LEFT(CG167,8),1)</f>
        <v/>
      </c>
      <c r="CP167" s="57" t="str">
        <f aca="false">RIGHT(LEFT(CG167,9),1)</f>
        <v/>
      </c>
      <c r="CQ167" s="57" t="str">
        <f aca="false">RIGHT(LEFT(CG167,10),1)</f>
        <v/>
      </c>
      <c r="CR167" s="55"/>
      <c r="CS167" s="56" t="str">
        <f aca="false">RIGHT(LEFT(CR167,1),1)</f>
        <v/>
      </c>
      <c r="CT167" s="57" t="str">
        <f aca="false">RIGHT(LEFT(CR167,2),1)</f>
        <v/>
      </c>
      <c r="CU167" s="57" t="str">
        <f aca="false">RIGHT(LEFT(CR167,3),1)</f>
        <v/>
      </c>
      <c r="CV167" s="57" t="str">
        <f aca="false">RIGHT(LEFT(CR167,4),1)</f>
        <v/>
      </c>
      <c r="CW167" s="57" t="str">
        <f aca="false">RIGHT(LEFT(CR167,5),1)</f>
        <v/>
      </c>
      <c r="CX167" s="57" t="str">
        <f aca="false">RIGHT(LEFT(CR167,6),1)</f>
        <v/>
      </c>
      <c r="CY167" s="57" t="str">
        <f aca="false">RIGHT(LEFT(CR167,7),1)</f>
        <v/>
      </c>
      <c r="CZ167" s="57" t="str">
        <f aca="false">RIGHT(LEFT(CR167,8),1)</f>
        <v/>
      </c>
      <c r="DA167" s="57" t="str">
        <f aca="false">RIGHT(LEFT(CR167,9),1)</f>
        <v/>
      </c>
      <c r="DB167" s="57" t="str">
        <f aca="false">RIGHT(LEFT(CR167,10),1)</f>
        <v/>
      </c>
      <c r="DC167" s="55"/>
      <c r="DD167" s="56" t="str">
        <f aca="false">RIGHT(LEFT(DC167,1),1)</f>
        <v/>
      </c>
      <c r="DE167" s="57" t="str">
        <f aca="false">RIGHT(LEFT(DC167,2),1)</f>
        <v/>
      </c>
      <c r="DF167" s="57" t="str">
        <f aca="false">RIGHT(LEFT(DC167,3),1)</f>
        <v/>
      </c>
      <c r="DG167" s="57" t="str">
        <f aca="false">RIGHT(LEFT(DC167,4),1)</f>
        <v/>
      </c>
      <c r="DH167" s="57" t="str">
        <f aca="false">RIGHT(LEFT(DC167,5),1)</f>
        <v/>
      </c>
      <c r="DI167" s="57" t="str">
        <f aca="false">RIGHT(LEFT(DC167,6),1)</f>
        <v/>
      </c>
      <c r="DJ167" s="57" t="str">
        <f aca="false">RIGHT(LEFT(DC167,7),1)</f>
        <v/>
      </c>
      <c r="DK167" s="57" t="str">
        <f aca="false">RIGHT(LEFT(DC167,8),1)</f>
        <v/>
      </c>
      <c r="DL167" s="57" t="str">
        <f aca="false">RIGHT(LEFT(DC167,9),1)</f>
        <v/>
      </c>
      <c r="DM167" s="57" t="str">
        <f aca="false">RIGHT(LEFT(DC167,10),1)</f>
        <v/>
      </c>
    </row>
    <row r="168" customFormat="false" ht="15" hidden="false" customHeight="true" outlineLevel="0" collapsed="false">
      <c r="C168" s="31" t="str">
        <f aca="false">IF(B168="","",VALUE(MID($B168,1,1)))</f>
        <v/>
      </c>
      <c r="D168" s="31" t="str">
        <f aca="false">IF(B168="","",VALUE(MID($B168,2,1)))</f>
        <v/>
      </c>
      <c r="E168" s="31" t="str">
        <f aca="false">IF(B168="","",VALUE(MID($B168,3,1)))</f>
        <v/>
      </c>
      <c r="F168" s="32" t="str">
        <f aca="false">IF($B168="","",IF($B168&lt;&gt;0,SUM(C168+D168+E168),""))</f>
        <v/>
      </c>
      <c r="G168" s="32" t="str">
        <f aca="false">IF(B168="","",VALUE(RIGHT(F168,1)))</f>
        <v/>
      </c>
      <c r="H168" s="33" t="str">
        <f aca="false">IF($B168="","",(MAX(MID(B168,1,1),MID(B168,2,1),MID(B168,3,1))-MIN(MID(B168,1,1),MID(B168,2,1),MID(B168,3,1))))</f>
        <v/>
      </c>
      <c r="I168" s="34" t="str">
        <f aca="false">IF($B168="","",VALUE(RIGHT(G168+H168)))</f>
        <v/>
      </c>
      <c r="J168" s="35" t="str">
        <f aca="false">IF($B168="","",VALUE(RIGHT(C168+D168)))</f>
        <v/>
      </c>
      <c r="K168" s="35" t="str">
        <f aca="false">IF($B168="","",VALUE(RIGHT(C168+E168)))</f>
        <v/>
      </c>
      <c r="L168" s="35" t="str">
        <f aca="false">IF($B168="","",VALUE(RIGHT(D168+E168)))</f>
        <v/>
      </c>
      <c r="M168" s="36" t="str">
        <f aca="false">IF($B168="","",VALUE(RIGHT((MAX(C168:D168)-(MIN(C168:D168))))))</f>
        <v/>
      </c>
      <c r="N168" s="37" t="str">
        <f aca="false">IF($B168="","",VALUE(RIGHT((MAX(C168,E168)-(MIN(C168,E168))))))</f>
        <v/>
      </c>
      <c r="O168" s="37" t="str">
        <f aca="false">IF($B168="","",VALUE(RIGHT((MAX(D168,E168)-(MIN(D168,E168))))))</f>
        <v/>
      </c>
      <c r="P168" s="38" t="str">
        <f aca="false">IF(B168="","",VALUE(RIGHT(C168*D168)))</f>
        <v/>
      </c>
      <c r="Q168" s="38" t="str">
        <f aca="false">IF(B168="","",VALUE(RIGHT(C168*E168)))</f>
        <v/>
      </c>
      <c r="R168" s="38" t="str">
        <f aca="false">IF(B168="","",VALUE(RIGHT(D168*E168)))</f>
        <v/>
      </c>
      <c r="S168" s="39"/>
      <c r="T168" s="40" t="str">
        <f aca="false">RIGHT(LEFT(S168,1),1)</f>
        <v/>
      </c>
      <c r="U168" s="41" t="str">
        <f aca="false">RIGHT(LEFT(S168,2),1)</f>
        <v/>
      </c>
      <c r="V168" s="41" t="str">
        <f aca="false">RIGHT(LEFT(S168,3),1)</f>
        <v/>
      </c>
      <c r="W168" s="41" t="str">
        <f aca="false">RIGHT(LEFT(S168,4),1)</f>
        <v/>
      </c>
      <c r="X168" s="41" t="str">
        <f aca="false">RIGHT(LEFT(S168,5),1)</f>
        <v/>
      </c>
      <c r="Y168" s="42" t="str">
        <f aca="false">RIGHT(LEFT(S168,6),1)</f>
        <v/>
      </c>
      <c r="Z168" s="42" t="str">
        <f aca="false">RIGHT(LEFT(S168,7),1)</f>
        <v/>
      </c>
      <c r="AA168" s="42" t="str">
        <f aca="false">RIGHT(LEFT(S168,8),1)</f>
        <v/>
      </c>
      <c r="AB168" s="42" t="str">
        <f aca="false">RIGHT(LEFT(S168,9),1)</f>
        <v/>
      </c>
      <c r="AC168" s="42" t="str">
        <f aca="false">RIGHT(LEFT(S168,10),1)</f>
        <v/>
      </c>
      <c r="AD168" s="43"/>
      <c r="AE168" s="44" t="str">
        <f aca="false">RIGHT(LEFT(AD168,1),1)</f>
        <v/>
      </c>
      <c r="AF168" s="45" t="str">
        <f aca="false">RIGHT(LEFT(AD168,2),1)</f>
        <v/>
      </c>
      <c r="AG168" s="45" t="str">
        <f aca="false">RIGHT(LEFT(AD168,3),1)</f>
        <v/>
      </c>
      <c r="AH168" s="45" t="str">
        <f aca="false">RIGHT(LEFT(AD168,4),1)</f>
        <v/>
      </c>
      <c r="AI168" s="45" t="str">
        <f aca="false">RIGHT(LEFT(AD168,5),1)</f>
        <v/>
      </c>
      <c r="AJ168" s="46" t="str">
        <f aca="false">RIGHT(LEFT(AD168,6),1)</f>
        <v/>
      </c>
      <c r="AK168" s="46" t="str">
        <f aca="false">RIGHT(LEFT(AD168,7),1)</f>
        <v/>
      </c>
      <c r="AL168" s="46" t="str">
        <f aca="false">RIGHT(LEFT(AD168,8),1)</f>
        <v/>
      </c>
      <c r="AM168" s="46" t="str">
        <f aca="false">RIGHT(LEFT(AD168,9),1)</f>
        <v/>
      </c>
      <c r="AN168" s="46" t="str">
        <f aca="false">RIGHT(LEFT(AD168,10),1)</f>
        <v/>
      </c>
      <c r="AO168" s="43"/>
      <c r="AP168" s="44" t="str">
        <f aca="false">RIGHT(LEFT(AO168,1),1)</f>
        <v/>
      </c>
      <c r="AQ168" s="45" t="str">
        <f aca="false">RIGHT(LEFT(AO168,2),1)</f>
        <v/>
      </c>
      <c r="AR168" s="47" t="str">
        <f aca="false">RIGHT(LEFT(AO168,3),1)</f>
        <v/>
      </c>
      <c r="AS168" s="47" t="str">
        <f aca="false">RIGHT(LEFT(AO168,4),1)</f>
        <v/>
      </c>
      <c r="AT168" s="47" t="str">
        <f aca="false">RIGHT(LEFT(AO168,5),1)</f>
        <v/>
      </c>
      <c r="AU168" s="47" t="str">
        <f aca="false">RIGHT(LEFT(AO168,6),1)</f>
        <v/>
      </c>
      <c r="AV168" s="47" t="str">
        <f aca="false">RIGHT(LEFT(AO168,7),1)</f>
        <v/>
      </c>
      <c r="AW168" s="47" t="str">
        <f aca="false">RIGHT(LEFT(AO168,8),1)</f>
        <v/>
      </c>
      <c r="AX168" s="47" t="str">
        <f aca="false">RIGHT(LEFT(AO168,9),1)</f>
        <v/>
      </c>
      <c r="AY168" s="47" t="str">
        <f aca="false">RIGHT(LEFT(AO168,10),1)</f>
        <v/>
      </c>
      <c r="AZ168" s="43"/>
      <c r="BA168" s="48" t="str">
        <f aca="false">RIGHT(LEFT(AZ168,1),1)</f>
        <v/>
      </c>
      <c r="BB168" s="49" t="str">
        <f aca="false">RIGHT(LEFT(AZ168,2),1)</f>
        <v/>
      </c>
      <c r="BC168" s="49" t="str">
        <f aca="false">RIGHT(LEFT(AZ168,3),1)</f>
        <v/>
      </c>
      <c r="BD168" s="49" t="str">
        <f aca="false">RIGHT(LEFT(AZ168,4),1)</f>
        <v/>
      </c>
      <c r="BE168" s="49" t="str">
        <f aca="false">RIGHT(LEFT(AZ168,5),1)</f>
        <v/>
      </c>
      <c r="BF168" s="41" t="str">
        <f aca="false">RIGHT(LEFT(AZ168,6),1)</f>
        <v/>
      </c>
      <c r="BG168" s="41" t="str">
        <f aca="false">RIGHT(LEFT(AZ168,7),1)</f>
        <v/>
      </c>
      <c r="BH168" s="41" t="str">
        <f aca="false">RIGHT(LEFT(AZ168,8),1)</f>
        <v/>
      </c>
      <c r="BI168" s="41" t="str">
        <f aca="false">RIGHT(LEFT(AZ168,9),1)</f>
        <v/>
      </c>
      <c r="BJ168" s="41" t="str">
        <f aca="false">RIGHT(LEFT(AZ168,10),1)</f>
        <v/>
      </c>
      <c r="BK168" s="43"/>
      <c r="BL168" s="50" t="str">
        <f aca="false">RIGHT(LEFT(BK168,1),1)</f>
        <v/>
      </c>
      <c r="BM168" s="51" t="str">
        <f aca="false">RIGHT(LEFT(BK168,2),1)</f>
        <v/>
      </c>
      <c r="BN168" s="51" t="str">
        <f aca="false">RIGHT(LEFT(BK168,3),1)</f>
        <v/>
      </c>
      <c r="BO168" s="51" t="str">
        <f aca="false">RIGHT(LEFT(BK168,4),1)</f>
        <v/>
      </c>
      <c r="BP168" s="51" t="str">
        <f aca="false">RIGHT(LEFT(BK168,5),1)</f>
        <v/>
      </c>
      <c r="BQ168" s="52" t="str">
        <f aca="false">RIGHT(LEFT(BK168,6),1)</f>
        <v/>
      </c>
      <c r="BR168" s="52" t="str">
        <f aca="false">RIGHT(LEFT(BK168,7),1)</f>
        <v/>
      </c>
      <c r="BS168" s="52" t="str">
        <f aca="false">RIGHT(LEFT(BK168,8),1)</f>
        <v/>
      </c>
      <c r="BT168" s="52" t="str">
        <f aca="false">RIGHT(LEFT(BK168,9),1)</f>
        <v/>
      </c>
      <c r="BU168" s="52" t="str">
        <f aca="false">RIGHT(LEFT(BK168,10),1)</f>
        <v/>
      </c>
      <c r="BV168" s="39"/>
      <c r="BW168" s="53" t="str">
        <f aca="false">RIGHT(LEFT(BV168,1),1)</f>
        <v/>
      </c>
      <c r="BX168" s="54" t="str">
        <f aca="false">RIGHT(LEFT(BV168,2),1)</f>
        <v/>
      </c>
      <c r="BY168" s="45" t="str">
        <f aca="false">RIGHT(LEFT(BV168,3),1)</f>
        <v/>
      </c>
      <c r="BZ168" s="45" t="str">
        <f aca="false">RIGHT(LEFT(BV168,4),1)</f>
        <v/>
      </c>
      <c r="CA168" s="45" t="str">
        <f aca="false">RIGHT(LEFT(BV168,5),1)</f>
        <v/>
      </c>
      <c r="CB168" s="45" t="str">
        <f aca="false">RIGHT(LEFT(BV168,6),1)</f>
        <v/>
      </c>
      <c r="CC168" s="45" t="str">
        <f aca="false">RIGHT(LEFT(BV168,7),1)</f>
        <v/>
      </c>
      <c r="CD168" s="45" t="str">
        <f aca="false">RIGHT(LEFT(BV168,8),1)</f>
        <v/>
      </c>
      <c r="CE168" s="45" t="str">
        <f aca="false">RIGHT(LEFT(BV168,9),1)</f>
        <v/>
      </c>
      <c r="CF168" s="45" t="str">
        <f aca="false">RIGHT(LEFT(BV168,10),1)</f>
        <v/>
      </c>
      <c r="CG168" s="55"/>
      <c r="CH168" s="56" t="str">
        <f aca="false">RIGHT(LEFT(CG168,1),1)</f>
        <v/>
      </c>
      <c r="CI168" s="57" t="str">
        <f aca="false">RIGHT(LEFT(CG168,2),1)</f>
        <v/>
      </c>
      <c r="CJ168" s="57" t="str">
        <f aca="false">RIGHT(LEFT(CG168,3),1)</f>
        <v/>
      </c>
      <c r="CK168" s="57" t="str">
        <f aca="false">RIGHT(LEFT(CG168,4),1)</f>
        <v/>
      </c>
      <c r="CL168" s="57" t="str">
        <f aca="false">RIGHT(LEFT(CG168,5),1)</f>
        <v/>
      </c>
      <c r="CM168" s="57" t="str">
        <f aca="false">RIGHT(LEFT(CG168,6),1)</f>
        <v/>
      </c>
      <c r="CN168" s="57" t="str">
        <f aca="false">RIGHT(LEFT(CG168,7),1)</f>
        <v/>
      </c>
      <c r="CO168" s="57" t="str">
        <f aca="false">RIGHT(LEFT(CG168,8),1)</f>
        <v/>
      </c>
      <c r="CP168" s="57" t="str">
        <f aca="false">RIGHT(LEFT(CG168,9),1)</f>
        <v/>
      </c>
      <c r="CQ168" s="57" t="str">
        <f aca="false">RIGHT(LEFT(CG168,10),1)</f>
        <v/>
      </c>
      <c r="CR168" s="55"/>
      <c r="CS168" s="56" t="str">
        <f aca="false">RIGHT(LEFT(CR168,1),1)</f>
        <v/>
      </c>
      <c r="CT168" s="57" t="str">
        <f aca="false">RIGHT(LEFT(CR168,2),1)</f>
        <v/>
      </c>
      <c r="CU168" s="57" t="str">
        <f aca="false">RIGHT(LEFT(CR168,3),1)</f>
        <v/>
      </c>
      <c r="CV168" s="57" t="str">
        <f aca="false">RIGHT(LEFT(CR168,4),1)</f>
        <v/>
      </c>
      <c r="CW168" s="57" t="str">
        <f aca="false">RIGHT(LEFT(CR168,5),1)</f>
        <v/>
      </c>
      <c r="CX168" s="57" t="str">
        <f aca="false">RIGHT(LEFT(CR168,6),1)</f>
        <v/>
      </c>
      <c r="CY168" s="57" t="str">
        <f aca="false">RIGHT(LEFT(CR168,7),1)</f>
        <v/>
      </c>
      <c r="CZ168" s="57" t="str">
        <f aca="false">RIGHT(LEFT(CR168,8),1)</f>
        <v/>
      </c>
      <c r="DA168" s="57" t="str">
        <f aca="false">RIGHT(LEFT(CR168,9),1)</f>
        <v/>
      </c>
      <c r="DB168" s="57" t="str">
        <f aca="false">RIGHT(LEFT(CR168,10),1)</f>
        <v/>
      </c>
      <c r="DC168" s="55"/>
      <c r="DD168" s="56" t="str">
        <f aca="false">RIGHT(LEFT(DC168,1),1)</f>
        <v/>
      </c>
      <c r="DE168" s="57" t="str">
        <f aca="false">RIGHT(LEFT(DC168,2),1)</f>
        <v/>
      </c>
      <c r="DF168" s="57" t="str">
        <f aca="false">RIGHT(LEFT(DC168,3),1)</f>
        <v/>
      </c>
      <c r="DG168" s="57" t="str">
        <f aca="false">RIGHT(LEFT(DC168,4),1)</f>
        <v/>
      </c>
      <c r="DH168" s="57" t="str">
        <f aca="false">RIGHT(LEFT(DC168,5),1)</f>
        <v/>
      </c>
      <c r="DI168" s="57" t="str">
        <f aca="false">RIGHT(LEFT(DC168,6),1)</f>
        <v/>
      </c>
      <c r="DJ168" s="57" t="str">
        <f aca="false">RIGHT(LEFT(DC168,7),1)</f>
        <v/>
      </c>
      <c r="DK168" s="57" t="str">
        <f aca="false">RIGHT(LEFT(DC168,8),1)</f>
        <v/>
      </c>
      <c r="DL168" s="57" t="str">
        <f aca="false">RIGHT(LEFT(DC168,9),1)</f>
        <v/>
      </c>
      <c r="DM168" s="57" t="str">
        <f aca="false">RIGHT(LEFT(DC168,10),1)</f>
        <v/>
      </c>
    </row>
    <row r="169" customFormat="false" ht="15" hidden="false" customHeight="true" outlineLevel="0" collapsed="false">
      <c r="C169" s="31" t="str">
        <f aca="false">IF(B169="","",VALUE(MID($B169,1,1)))</f>
        <v/>
      </c>
      <c r="D169" s="31" t="str">
        <f aca="false">IF(B169="","",VALUE(MID($B169,2,1)))</f>
        <v/>
      </c>
      <c r="E169" s="31" t="str">
        <f aca="false">IF(B169="","",VALUE(MID($B169,3,1)))</f>
        <v/>
      </c>
      <c r="F169" s="32" t="str">
        <f aca="false">IF($B169="","",IF($B169&lt;&gt;0,SUM(C169+D169+E169),""))</f>
        <v/>
      </c>
      <c r="G169" s="32" t="str">
        <f aca="false">IF(B169="","",VALUE(RIGHT(F169,1)))</f>
        <v/>
      </c>
      <c r="H169" s="33" t="str">
        <f aca="false">IF($B169="","",(MAX(MID(B169,1,1),MID(B169,2,1),MID(B169,3,1))-MIN(MID(B169,1,1),MID(B169,2,1),MID(B169,3,1))))</f>
        <v/>
      </c>
      <c r="I169" s="34" t="str">
        <f aca="false">IF($B169="","",VALUE(RIGHT(G169+H169)))</f>
        <v/>
      </c>
      <c r="J169" s="35" t="str">
        <f aca="false">IF($B169="","",VALUE(RIGHT(C169+D169)))</f>
        <v/>
      </c>
      <c r="K169" s="35" t="str">
        <f aca="false">IF($B169="","",VALUE(RIGHT(C169+E169)))</f>
        <v/>
      </c>
      <c r="L169" s="35" t="str">
        <f aca="false">IF($B169="","",VALUE(RIGHT(D169+E169)))</f>
        <v/>
      </c>
      <c r="M169" s="36" t="str">
        <f aca="false">IF($B169="","",VALUE(RIGHT((MAX(C169:D169)-(MIN(C169:D169))))))</f>
        <v/>
      </c>
      <c r="N169" s="37" t="str">
        <f aca="false">IF($B169="","",VALUE(RIGHT((MAX(C169,E169)-(MIN(C169,E169))))))</f>
        <v/>
      </c>
      <c r="O169" s="37" t="str">
        <f aca="false">IF($B169="","",VALUE(RIGHT((MAX(D169,E169)-(MIN(D169,E169))))))</f>
        <v/>
      </c>
      <c r="P169" s="38" t="str">
        <f aca="false">IF(B169="","",VALUE(RIGHT(C169*D169)))</f>
        <v/>
      </c>
      <c r="Q169" s="38" t="str">
        <f aca="false">IF(B169="","",VALUE(RIGHT(C169*E169)))</f>
        <v/>
      </c>
      <c r="R169" s="38" t="str">
        <f aca="false">IF(B169="","",VALUE(RIGHT(D169*E169)))</f>
        <v/>
      </c>
      <c r="S169" s="39"/>
      <c r="T169" s="40" t="str">
        <f aca="false">RIGHT(LEFT(S169,1),1)</f>
        <v/>
      </c>
      <c r="U169" s="41" t="str">
        <f aca="false">RIGHT(LEFT(S169,2),1)</f>
        <v/>
      </c>
      <c r="V169" s="41" t="str">
        <f aca="false">RIGHT(LEFT(S169,3),1)</f>
        <v/>
      </c>
      <c r="W169" s="41" t="str">
        <f aca="false">RIGHT(LEFT(S169,4),1)</f>
        <v/>
      </c>
      <c r="X169" s="41" t="str">
        <f aca="false">RIGHT(LEFT(S169,5),1)</f>
        <v/>
      </c>
      <c r="Y169" s="42" t="str">
        <f aca="false">RIGHT(LEFT(S169,6),1)</f>
        <v/>
      </c>
      <c r="Z169" s="42" t="str">
        <f aca="false">RIGHT(LEFT(S169,7),1)</f>
        <v/>
      </c>
      <c r="AA169" s="42" t="str">
        <f aca="false">RIGHT(LEFT(S169,8),1)</f>
        <v/>
      </c>
      <c r="AB169" s="42" t="str">
        <f aca="false">RIGHT(LEFT(S169,9),1)</f>
        <v/>
      </c>
      <c r="AC169" s="42" t="str">
        <f aca="false">RIGHT(LEFT(S169,10),1)</f>
        <v/>
      </c>
      <c r="AD169" s="43"/>
      <c r="AE169" s="44" t="str">
        <f aca="false">RIGHT(LEFT(AD169,1),1)</f>
        <v/>
      </c>
      <c r="AF169" s="45" t="str">
        <f aca="false">RIGHT(LEFT(AD169,2),1)</f>
        <v/>
      </c>
      <c r="AG169" s="45" t="str">
        <f aca="false">RIGHT(LEFT(AD169,3),1)</f>
        <v/>
      </c>
      <c r="AH169" s="45" t="str">
        <f aca="false">RIGHT(LEFT(AD169,4),1)</f>
        <v/>
      </c>
      <c r="AI169" s="45" t="str">
        <f aca="false">RIGHT(LEFT(AD169,5),1)</f>
        <v/>
      </c>
      <c r="AJ169" s="46" t="str">
        <f aca="false">RIGHT(LEFT(AD169,6),1)</f>
        <v/>
      </c>
      <c r="AK169" s="46" t="str">
        <f aca="false">RIGHT(LEFT(AD169,7),1)</f>
        <v/>
      </c>
      <c r="AL169" s="46" t="str">
        <f aca="false">RIGHT(LEFT(AD169,8),1)</f>
        <v/>
      </c>
      <c r="AM169" s="46" t="str">
        <f aca="false">RIGHT(LEFT(AD169,9),1)</f>
        <v/>
      </c>
      <c r="AN169" s="46" t="str">
        <f aca="false">RIGHT(LEFT(AD169,10),1)</f>
        <v/>
      </c>
      <c r="AO169" s="43"/>
      <c r="AP169" s="44" t="str">
        <f aca="false">RIGHT(LEFT(AO169,1),1)</f>
        <v/>
      </c>
      <c r="AQ169" s="45" t="str">
        <f aca="false">RIGHT(LEFT(AO169,2),1)</f>
        <v/>
      </c>
      <c r="AR169" s="47" t="str">
        <f aca="false">RIGHT(LEFT(AO169,3),1)</f>
        <v/>
      </c>
      <c r="AS169" s="47" t="str">
        <f aca="false">RIGHT(LEFT(AO169,4),1)</f>
        <v/>
      </c>
      <c r="AT169" s="47" t="str">
        <f aca="false">RIGHT(LEFT(AO169,5),1)</f>
        <v/>
      </c>
      <c r="AU169" s="47" t="str">
        <f aca="false">RIGHT(LEFT(AO169,6),1)</f>
        <v/>
      </c>
      <c r="AV169" s="47" t="str">
        <f aca="false">RIGHT(LEFT(AO169,7),1)</f>
        <v/>
      </c>
      <c r="AW169" s="47" t="str">
        <f aca="false">RIGHT(LEFT(AO169,8),1)</f>
        <v/>
      </c>
      <c r="AX169" s="47" t="str">
        <f aca="false">RIGHT(LEFT(AO169,9),1)</f>
        <v/>
      </c>
      <c r="AY169" s="47" t="str">
        <f aca="false">RIGHT(LEFT(AO169,10),1)</f>
        <v/>
      </c>
      <c r="AZ169" s="43"/>
      <c r="BA169" s="48" t="str">
        <f aca="false">RIGHT(LEFT(AZ169,1),1)</f>
        <v/>
      </c>
      <c r="BB169" s="49" t="str">
        <f aca="false">RIGHT(LEFT(AZ169,2),1)</f>
        <v/>
      </c>
      <c r="BC169" s="49" t="str">
        <f aca="false">RIGHT(LEFT(AZ169,3),1)</f>
        <v/>
      </c>
      <c r="BD169" s="49" t="str">
        <f aca="false">RIGHT(LEFT(AZ169,4),1)</f>
        <v/>
      </c>
      <c r="BE169" s="49" t="str">
        <f aca="false">RIGHT(LEFT(AZ169,5),1)</f>
        <v/>
      </c>
      <c r="BF169" s="41" t="str">
        <f aca="false">RIGHT(LEFT(AZ169,6),1)</f>
        <v/>
      </c>
      <c r="BG169" s="41" t="str">
        <f aca="false">RIGHT(LEFT(AZ169,7),1)</f>
        <v/>
      </c>
      <c r="BH169" s="41" t="str">
        <f aca="false">RIGHT(LEFT(AZ169,8),1)</f>
        <v/>
      </c>
      <c r="BI169" s="41" t="str">
        <f aca="false">RIGHT(LEFT(AZ169,9),1)</f>
        <v/>
      </c>
      <c r="BJ169" s="41" t="str">
        <f aca="false">RIGHT(LEFT(AZ169,10),1)</f>
        <v/>
      </c>
      <c r="BK169" s="43"/>
      <c r="BL169" s="50" t="str">
        <f aca="false">RIGHT(LEFT(BK169,1),1)</f>
        <v/>
      </c>
      <c r="BM169" s="51" t="str">
        <f aca="false">RIGHT(LEFT(BK169,2),1)</f>
        <v/>
      </c>
      <c r="BN169" s="51" t="str">
        <f aca="false">RIGHT(LEFT(BK169,3),1)</f>
        <v/>
      </c>
      <c r="BO169" s="51" t="str">
        <f aca="false">RIGHT(LEFT(BK169,4),1)</f>
        <v/>
      </c>
      <c r="BP169" s="51" t="str">
        <f aca="false">RIGHT(LEFT(BK169,5),1)</f>
        <v/>
      </c>
      <c r="BQ169" s="52" t="str">
        <f aca="false">RIGHT(LEFT(BK169,6),1)</f>
        <v/>
      </c>
      <c r="BR169" s="52" t="str">
        <f aca="false">RIGHT(LEFT(BK169,7),1)</f>
        <v/>
      </c>
      <c r="BS169" s="52" t="str">
        <f aca="false">RIGHT(LEFT(BK169,8),1)</f>
        <v/>
      </c>
      <c r="BT169" s="52" t="str">
        <f aca="false">RIGHT(LEFT(BK169,9),1)</f>
        <v/>
      </c>
      <c r="BU169" s="52" t="str">
        <f aca="false">RIGHT(LEFT(BK169,10),1)</f>
        <v/>
      </c>
      <c r="BV169" s="39"/>
      <c r="BW169" s="53" t="str">
        <f aca="false">RIGHT(LEFT(BV169,1),1)</f>
        <v/>
      </c>
      <c r="BX169" s="54" t="str">
        <f aca="false">RIGHT(LEFT(BV169,2),1)</f>
        <v/>
      </c>
      <c r="BY169" s="45" t="str">
        <f aca="false">RIGHT(LEFT(BV169,3),1)</f>
        <v/>
      </c>
      <c r="BZ169" s="45" t="str">
        <f aca="false">RIGHT(LEFT(BV169,4),1)</f>
        <v/>
      </c>
      <c r="CA169" s="45" t="str">
        <f aca="false">RIGHT(LEFT(BV169,5),1)</f>
        <v/>
      </c>
      <c r="CB169" s="45" t="str">
        <f aca="false">RIGHT(LEFT(BV169,6),1)</f>
        <v/>
      </c>
      <c r="CC169" s="45" t="str">
        <f aca="false">RIGHT(LEFT(BV169,7),1)</f>
        <v/>
      </c>
      <c r="CD169" s="45" t="str">
        <f aca="false">RIGHT(LEFT(BV169,8),1)</f>
        <v/>
      </c>
      <c r="CE169" s="45" t="str">
        <f aca="false">RIGHT(LEFT(BV169,9),1)</f>
        <v/>
      </c>
      <c r="CF169" s="45" t="str">
        <f aca="false">RIGHT(LEFT(BV169,10),1)</f>
        <v/>
      </c>
      <c r="CG169" s="55"/>
      <c r="CH169" s="56" t="str">
        <f aca="false">RIGHT(LEFT(CG169,1),1)</f>
        <v/>
      </c>
      <c r="CI169" s="57" t="str">
        <f aca="false">RIGHT(LEFT(CG169,2),1)</f>
        <v/>
      </c>
      <c r="CJ169" s="57" t="str">
        <f aca="false">RIGHT(LEFT(CG169,3),1)</f>
        <v/>
      </c>
      <c r="CK169" s="57" t="str">
        <f aca="false">RIGHT(LEFT(CG169,4),1)</f>
        <v/>
      </c>
      <c r="CL169" s="57" t="str">
        <f aca="false">RIGHT(LEFT(CG169,5),1)</f>
        <v/>
      </c>
      <c r="CM169" s="57" t="str">
        <f aca="false">RIGHT(LEFT(CG169,6),1)</f>
        <v/>
      </c>
      <c r="CN169" s="57" t="str">
        <f aca="false">RIGHT(LEFT(CG169,7),1)</f>
        <v/>
      </c>
      <c r="CO169" s="57" t="str">
        <f aca="false">RIGHT(LEFT(CG169,8),1)</f>
        <v/>
      </c>
      <c r="CP169" s="57" t="str">
        <f aca="false">RIGHT(LEFT(CG169,9),1)</f>
        <v/>
      </c>
      <c r="CQ169" s="57" t="str">
        <f aca="false">RIGHT(LEFT(CG169,10),1)</f>
        <v/>
      </c>
      <c r="CR169" s="55"/>
      <c r="CS169" s="56" t="str">
        <f aca="false">RIGHT(LEFT(CR169,1),1)</f>
        <v/>
      </c>
      <c r="CT169" s="57" t="str">
        <f aca="false">RIGHT(LEFT(CR169,2),1)</f>
        <v/>
      </c>
      <c r="CU169" s="57" t="str">
        <f aca="false">RIGHT(LEFT(CR169,3),1)</f>
        <v/>
      </c>
      <c r="CV169" s="57" t="str">
        <f aca="false">RIGHT(LEFT(CR169,4),1)</f>
        <v/>
      </c>
      <c r="CW169" s="57" t="str">
        <f aca="false">RIGHT(LEFT(CR169,5),1)</f>
        <v/>
      </c>
      <c r="CX169" s="57" t="str">
        <f aca="false">RIGHT(LEFT(CR169,6),1)</f>
        <v/>
      </c>
      <c r="CY169" s="57" t="str">
        <f aca="false">RIGHT(LEFT(CR169,7),1)</f>
        <v/>
      </c>
      <c r="CZ169" s="57" t="str">
        <f aca="false">RIGHT(LEFT(CR169,8),1)</f>
        <v/>
      </c>
      <c r="DA169" s="57" t="str">
        <f aca="false">RIGHT(LEFT(CR169,9),1)</f>
        <v/>
      </c>
      <c r="DB169" s="57" t="str">
        <f aca="false">RIGHT(LEFT(CR169,10),1)</f>
        <v/>
      </c>
      <c r="DC169" s="55"/>
      <c r="DD169" s="56" t="str">
        <f aca="false">RIGHT(LEFT(DC169,1),1)</f>
        <v/>
      </c>
      <c r="DE169" s="57" t="str">
        <f aca="false">RIGHT(LEFT(DC169,2),1)</f>
        <v/>
      </c>
      <c r="DF169" s="57" t="str">
        <f aca="false">RIGHT(LEFT(DC169,3),1)</f>
        <v/>
      </c>
      <c r="DG169" s="57" t="str">
        <f aca="false">RIGHT(LEFT(DC169,4),1)</f>
        <v/>
      </c>
      <c r="DH169" s="57" t="str">
        <f aca="false">RIGHT(LEFT(DC169,5),1)</f>
        <v/>
      </c>
      <c r="DI169" s="57" t="str">
        <f aca="false">RIGHT(LEFT(DC169,6),1)</f>
        <v/>
      </c>
      <c r="DJ169" s="57" t="str">
        <f aca="false">RIGHT(LEFT(DC169,7),1)</f>
        <v/>
      </c>
      <c r="DK169" s="57" t="str">
        <f aca="false">RIGHT(LEFT(DC169,8),1)</f>
        <v/>
      </c>
      <c r="DL169" s="57" t="str">
        <f aca="false">RIGHT(LEFT(DC169,9),1)</f>
        <v/>
      </c>
      <c r="DM169" s="57" t="str">
        <f aca="false">RIGHT(LEFT(DC169,10),1)</f>
        <v/>
      </c>
    </row>
    <row r="170" customFormat="false" ht="15" hidden="false" customHeight="true" outlineLevel="0" collapsed="false">
      <c r="C170" s="31" t="str">
        <f aca="false">IF(B170="","",VALUE(MID($B170,1,1)))</f>
        <v/>
      </c>
      <c r="D170" s="31" t="str">
        <f aca="false">IF(B170="","",VALUE(MID($B170,2,1)))</f>
        <v/>
      </c>
      <c r="E170" s="31" t="str">
        <f aca="false">IF(B170="","",VALUE(MID($B170,3,1)))</f>
        <v/>
      </c>
      <c r="F170" s="32" t="str">
        <f aca="false">IF($B170="","",IF($B170&lt;&gt;0,SUM(C170+D170+E170),""))</f>
        <v/>
      </c>
      <c r="G170" s="32" t="str">
        <f aca="false">IF(B170="","",VALUE(RIGHT(F170,1)))</f>
        <v/>
      </c>
      <c r="H170" s="33" t="str">
        <f aca="false">IF($B170="","",(MAX(MID(B170,1,1),MID(B170,2,1),MID(B170,3,1))-MIN(MID(B170,1,1),MID(B170,2,1),MID(B170,3,1))))</f>
        <v/>
      </c>
      <c r="I170" s="34" t="str">
        <f aca="false">IF($B170="","",VALUE(RIGHT(G170+H170)))</f>
        <v/>
      </c>
      <c r="J170" s="35" t="str">
        <f aca="false">IF($B170="","",VALUE(RIGHT(C170+D170)))</f>
        <v/>
      </c>
      <c r="K170" s="35" t="str">
        <f aca="false">IF($B170="","",VALUE(RIGHT(C170+E170)))</f>
        <v/>
      </c>
      <c r="L170" s="35" t="str">
        <f aca="false">IF($B170="","",VALUE(RIGHT(D170+E170)))</f>
        <v/>
      </c>
      <c r="M170" s="36" t="str">
        <f aca="false">IF($B170="","",VALUE(RIGHT((MAX(C170:D170)-(MIN(C170:D170))))))</f>
        <v/>
      </c>
      <c r="N170" s="37" t="str">
        <f aca="false">IF($B170="","",VALUE(RIGHT((MAX(C170,E170)-(MIN(C170,E170))))))</f>
        <v/>
      </c>
      <c r="O170" s="37" t="str">
        <f aca="false">IF($B170="","",VALUE(RIGHT((MAX(D170,E170)-(MIN(D170,E170))))))</f>
        <v/>
      </c>
      <c r="P170" s="38" t="str">
        <f aca="false">IF(B170="","",VALUE(RIGHT(C170*D170)))</f>
        <v/>
      </c>
      <c r="Q170" s="38" t="str">
        <f aca="false">IF(B170="","",VALUE(RIGHT(C170*E170)))</f>
        <v/>
      </c>
      <c r="R170" s="38" t="str">
        <f aca="false">IF(B170="","",VALUE(RIGHT(D170*E170)))</f>
        <v/>
      </c>
      <c r="S170" s="39"/>
      <c r="T170" s="40" t="str">
        <f aca="false">RIGHT(LEFT(S170,1),1)</f>
        <v/>
      </c>
      <c r="U170" s="41" t="str">
        <f aca="false">RIGHT(LEFT(S170,2),1)</f>
        <v/>
      </c>
      <c r="V170" s="41" t="str">
        <f aca="false">RIGHT(LEFT(S170,3),1)</f>
        <v/>
      </c>
      <c r="W170" s="41" t="str">
        <f aca="false">RIGHT(LEFT(S170,4),1)</f>
        <v/>
      </c>
      <c r="X170" s="41" t="str">
        <f aca="false">RIGHT(LEFT(S170,5),1)</f>
        <v/>
      </c>
      <c r="Y170" s="42" t="str">
        <f aca="false">RIGHT(LEFT(S170,6),1)</f>
        <v/>
      </c>
      <c r="Z170" s="42" t="str">
        <f aca="false">RIGHT(LEFT(S170,7),1)</f>
        <v/>
      </c>
      <c r="AA170" s="42" t="str">
        <f aca="false">RIGHT(LEFT(S170,8),1)</f>
        <v/>
      </c>
      <c r="AB170" s="42" t="str">
        <f aca="false">RIGHT(LEFT(S170,9),1)</f>
        <v/>
      </c>
      <c r="AC170" s="42" t="str">
        <f aca="false">RIGHT(LEFT(S170,10),1)</f>
        <v/>
      </c>
      <c r="AD170" s="43"/>
      <c r="AE170" s="44" t="str">
        <f aca="false">RIGHT(LEFT(AD170,1),1)</f>
        <v/>
      </c>
      <c r="AF170" s="45" t="str">
        <f aca="false">RIGHT(LEFT(AD170,2),1)</f>
        <v/>
      </c>
      <c r="AG170" s="45" t="str">
        <f aca="false">RIGHT(LEFT(AD170,3),1)</f>
        <v/>
      </c>
      <c r="AH170" s="45" t="str">
        <f aca="false">RIGHT(LEFT(AD170,4),1)</f>
        <v/>
      </c>
      <c r="AI170" s="45" t="str">
        <f aca="false">RIGHT(LEFT(AD170,5),1)</f>
        <v/>
      </c>
      <c r="AJ170" s="46" t="str">
        <f aca="false">RIGHT(LEFT(AD170,6),1)</f>
        <v/>
      </c>
      <c r="AK170" s="46" t="str">
        <f aca="false">RIGHT(LEFT(AD170,7),1)</f>
        <v/>
      </c>
      <c r="AL170" s="46" t="str">
        <f aca="false">RIGHT(LEFT(AD170,8),1)</f>
        <v/>
      </c>
      <c r="AM170" s="46" t="str">
        <f aca="false">RIGHT(LEFT(AD170,9),1)</f>
        <v/>
      </c>
      <c r="AN170" s="46" t="str">
        <f aca="false">RIGHT(LEFT(AD170,10),1)</f>
        <v/>
      </c>
      <c r="AO170" s="43"/>
      <c r="AP170" s="44" t="str">
        <f aca="false">RIGHT(LEFT(AO170,1),1)</f>
        <v/>
      </c>
      <c r="AQ170" s="45" t="str">
        <f aca="false">RIGHT(LEFT(AO170,2),1)</f>
        <v/>
      </c>
      <c r="AR170" s="47" t="str">
        <f aca="false">RIGHT(LEFT(AO170,3),1)</f>
        <v/>
      </c>
      <c r="AS170" s="47" t="str">
        <f aca="false">RIGHT(LEFT(AO170,4),1)</f>
        <v/>
      </c>
      <c r="AT170" s="47" t="str">
        <f aca="false">RIGHT(LEFT(AO170,5),1)</f>
        <v/>
      </c>
      <c r="AU170" s="47" t="str">
        <f aca="false">RIGHT(LEFT(AO170,6),1)</f>
        <v/>
      </c>
      <c r="AV170" s="47" t="str">
        <f aca="false">RIGHT(LEFT(AO170,7),1)</f>
        <v/>
      </c>
      <c r="AW170" s="47" t="str">
        <f aca="false">RIGHT(LEFT(AO170,8),1)</f>
        <v/>
      </c>
      <c r="AX170" s="47" t="str">
        <f aca="false">RIGHT(LEFT(AO170,9),1)</f>
        <v/>
      </c>
      <c r="AY170" s="47" t="str">
        <f aca="false">RIGHT(LEFT(AO170,10),1)</f>
        <v/>
      </c>
      <c r="AZ170" s="43"/>
      <c r="BA170" s="48" t="str">
        <f aca="false">RIGHT(LEFT(AZ170,1),1)</f>
        <v/>
      </c>
      <c r="BB170" s="49" t="str">
        <f aca="false">RIGHT(LEFT(AZ170,2),1)</f>
        <v/>
      </c>
      <c r="BC170" s="49" t="str">
        <f aca="false">RIGHT(LEFT(AZ170,3),1)</f>
        <v/>
      </c>
      <c r="BD170" s="49" t="str">
        <f aca="false">RIGHT(LEFT(AZ170,4),1)</f>
        <v/>
      </c>
      <c r="BE170" s="49" t="str">
        <f aca="false">RIGHT(LEFT(AZ170,5),1)</f>
        <v/>
      </c>
      <c r="BF170" s="41" t="str">
        <f aca="false">RIGHT(LEFT(AZ170,6),1)</f>
        <v/>
      </c>
      <c r="BG170" s="41" t="str">
        <f aca="false">RIGHT(LEFT(AZ170,7),1)</f>
        <v/>
      </c>
      <c r="BH170" s="41" t="str">
        <f aca="false">RIGHT(LEFT(AZ170,8),1)</f>
        <v/>
      </c>
      <c r="BI170" s="41" t="str">
        <f aca="false">RIGHT(LEFT(AZ170,9),1)</f>
        <v/>
      </c>
      <c r="BJ170" s="41" t="str">
        <f aca="false">RIGHT(LEFT(AZ170,10),1)</f>
        <v/>
      </c>
      <c r="BK170" s="43"/>
      <c r="BL170" s="50" t="str">
        <f aca="false">RIGHT(LEFT(BK170,1),1)</f>
        <v/>
      </c>
      <c r="BM170" s="51" t="str">
        <f aca="false">RIGHT(LEFT(BK170,2),1)</f>
        <v/>
      </c>
      <c r="BN170" s="51" t="str">
        <f aca="false">RIGHT(LEFT(BK170,3),1)</f>
        <v/>
      </c>
      <c r="BO170" s="51" t="str">
        <f aca="false">RIGHT(LEFT(BK170,4),1)</f>
        <v/>
      </c>
      <c r="BP170" s="51" t="str">
        <f aca="false">RIGHT(LEFT(BK170,5),1)</f>
        <v/>
      </c>
      <c r="BQ170" s="52" t="str">
        <f aca="false">RIGHT(LEFT(BK170,6),1)</f>
        <v/>
      </c>
      <c r="BR170" s="52" t="str">
        <f aca="false">RIGHT(LEFT(BK170,7),1)</f>
        <v/>
      </c>
      <c r="BS170" s="52" t="str">
        <f aca="false">RIGHT(LEFT(BK170,8),1)</f>
        <v/>
      </c>
      <c r="BT170" s="52" t="str">
        <f aca="false">RIGHT(LEFT(BK170,9),1)</f>
        <v/>
      </c>
      <c r="BU170" s="52" t="str">
        <f aca="false">RIGHT(LEFT(BK170,10),1)</f>
        <v/>
      </c>
      <c r="BV170" s="39"/>
      <c r="BW170" s="53" t="str">
        <f aca="false">RIGHT(LEFT(BV170,1),1)</f>
        <v/>
      </c>
      <c r="BX170" s="54" t="str">
        <f aca="false">RIGHT(LEFT(BV170,2),1)</f>
        <v/>
      </c>
      <c r="BY170" s="45" t="str">
        <f aca="false">RIGHT(LEFT(BV170,3),1)</f>
        <v/>
      </c>
      <c r="BZ170" s="45" t="str">
        <f aca="false">RIGHT(LEFT(BV170,4),1)</f>
        <v/>
      </c>
      <c r="CA170" s="45" t="str">
        <f aca="false">RIGHT(LEFT(BV170,5),1)</f>
        <v/>
      </c>
      <c r="CB170" s="45" t="str">
        <f aca="false">RIGHT(LEFT(BV170,6),1)</f>
        <v/>
      </c>
      <c r="CC170" s="45" t="str">
        <f aca="false">RIGHT(LEFT(BV170,7),1)</f>
        <v/>
      </c>
      <c r="CD170" s="45" t="str">
        <f aca="false">RIGHT(LEFT(BV170,8),1)</f>
        <v/>
      </c>
      <c r="CE170" s="45" t="str">
        <f aca="false">RIGHT(LEFT(BV170,9),1)</f>
        <v/>
      </c>
      <c r="CF170" s="45" t="str">
        <f aca="false">RIGHT(LEFT(BV170,10),1)</f>
        <v/>
      </c>
      <c r="CG170" s="55"/>
      <c r="CH170" s="56" t="str">
        <f aca="false">RIGHT(LEFT(CG170,1),1)</f>
        <v/>
      </c>
      <c r="CI170" s="57" t="str">
        <f aca="false">RIGHT(LEFT(CG170,2),1)</f>
        <v/>
      </c>
      <c r="CJ170" s="57" t="str">
        <f aca="false">RIGHT(LEFT(CG170,3),1)</f>
        <v/>
      </c>
      <c r="CK170" s="57" t="str">
        <f aca="false">RIGHT(LEFT(CG170,4),1)</f>
        <v/>
      </c>
      <c r="CL170" s="57" t="str">
        <f aca="false">RIGHT(LEFT(CG170,5),1)</f>
        <v/>
      </c>
      <c r="CM170" s="57" t="str">
        <f aca="false">RIGHT(LEFT(CG170,6),1)</f>
        <v/>
      </c>
      <c r="CN170" s="57" t="str">
        <f aca="false">RIGHT(LEFT(CG170,7),1)</f>
        <v/>
      </c>
      <c r="CO170" s="57" t="str">
        <f aca="false">RIGHT(LEFT(CG170,8),1)</f>
        <v/>
      </c>
      <c r="CP170" s="57" t="str">
        <f aca="false">RIGHT(LEFT(CG170,9),1)</f>
        <v/>
      </c>
      <c r="CQ170" s="57" t="str">
        <f aca="false">RIGHT(LEFT(CG170,10),1)</f>
        <v/>
      </c>
      <c r="CR170" s="55"/>
      <c r="CS170" s="56" t="str">
        <f aca="false">RIGHT(LEFT(CR170,1),1)</f>
        <v/>
      </c>
      <c r="CT170" s="57" t="str">
        <f aca="false">RIGHT(LEFT(CR170,2),1)</f>
        <v/>
      </c>
      <c r="CU170" s="57" t="str">
        <f aca="false">RIGHT(LEFT(CR170,3),1)</f>
        <v/>
      </c>
      <c r="CV170" s="57" t="str">
        <f aca="false">RIGHT(LEFT(CR170,4),1)</f>
        <v/>
      </c>
      <c r="CW170" s="57" t="str">
        <f aca="false">RIGHT(LEFT(CR170,5),1)</f>
        <v/>
      </c>
      <c r="CX170" s="57" t="str">
        <f aca="false">RIGHT(LEFT(CR170,6),1)</f>
        <v/>
      </c>
      <c r="CY170" s="57" t="str">
        <f aca="false">RIGHT(LEFT(CR170,7),1)</f>
        <v/>
      </c>
      <c r="CZ170" s="57" t="str">
        <f aca="false">RIGHT(LEFT(CR170,8),1)</f>
        <v/>
      </c>
      <c r="DA170" s="57" t="str">
        <f aca="false">RIGHT(LEFT(CR170,9),1)</f>
        <v/>
      </c>
      <c r="DB170" s="57" t="str">
        <f aca="false">RIGHT(LEFT(CR170,10),1)</f>
        <v/>
      </c>
      <c r="DC170" s="55"/>
      <c r="DD170" s="56" t="str">
        <f aca="false">RIGHT(LEFT(DC170,1),1)</f>
        <v/>
      </c>
      <c r="DE170" s="57" t="str">
        <f aca="false">RIGHT(LEFT(DC170,2),1)</f>
        <v/>
      </c>
      <c r="DF170" s="57" t="str">
        <f aca="false">RIGHT(LEFT(DC170,3),1)</f>
        <v/>
      </c>
      <c r="DG170" s="57" t="str">
        <f aca="false">RIGHT(LEFT(DC170,4),1)</f>
        <v/>
      </c>
      <c r="DH170" s="57" t="str">
        <f aca="false">RIGHT(LEFT(DC170,5),1)</f>
        <v/>
      </c>
      <c r="DI170" s="57" t="str">
        <f aca="false">RIGHT(LEFT(DC170,6),1)</f>
        <v/>
      </c>
      <c r="DJ170" s="57" t="str">
        <f aca="false">RIGHT(LEFT(DC170,7),1)</f>
        <v/>
      </c>
      <c r="DK170" s="57" t="str">
        <f aca="false">RIGHT(LEFT(DC170,8),1)</f>
        <v/>
      </c>
      <c r="DL170" s="57" t="str">
        <f aca="false">RIGHT(LEFT(DC170,9),1)</f>
        <v/>
      </c>
      <c r="DM170" s="57" t="str">
        <f aca="false">RIGHT(LEFT(DC170,10),1)</f>
        <v/>
      </c>
    </row>
    <row r="171" customFormat="false" ht="15" hidden="false" customHeight="true" outlineLevel="0" collapsed="false">
      <c r="C171" s="31" t="str">
        <f aca="false">IF(B171="","",VALUE(MID($B171,1,1)))</f>
        <v/>
      </c>
      <c r="D171" s="31" t="str">
        <f aca="false">IF(B171="","",VALUE(MID($B171,2,1)))</f>
        <v/>
      </c>
      <c r="E171" s="31" t="str">
        <f aca="false">IF(B171="","",VALUE(MID($B171,3,1)))</f>
        <v/>
      </c>
      <c r="F171" s="32" t="str">
        <f aca="false">IF($B171="","",IF($B171&lt;&gt;0,SUM(C171+D171+E171),""))</f>
        <v/>
      </c>
      <c r="G171" s="32" t="str">
        <f aca="false">IF(B171="","",VALUE(RIGHT(F171,1)))</f>
        <v/>
      </c>
      <c r="H171" s="33" t="str">
        <f aca="false">IF($B171="","",(MAX(MID(B171,1,1),MID(B171,2,1),MID(B171,3,1))-MIN(MID(B171,1,1),MID(B171,2,1),MID(B171,3,1))))</f>
        <v/>
      </c>
      <c r="I171" s="34" t="str">
        <f aca="false">IF($B171="","",VALUE(RIGHT(G171+H171)))</f>
        <v/>
      </c>
      <c r="J171" s="35" t="str">
        <f aca="false">IF($B171="","",VALUE(RIGHT(C171+D171)))</f>
        <v/>
      </c>
      <c r="K171" s="35" t="str">
        <f aca="false">IF($B171="","",VALUE(RIGHT(C171+E171)))</f>
        <v/>
      </c>
      <c r="L171" s="35" t="str">
        <f aca="false">IF($B171="","",VALUE(RIGHT(D171+E171)))</f>
        <v/>
      </c>
      <c r="M171" s="36" t="str">
        <f aca="false">IF($B171="","",VALUE(RIGHT((MAX(C171:D171)-(MIN(C171:D171))))))</f>
        <v/>
      </c>
      <c r="N171" s="37" t="str">
        <f aca="false">IF($B171="","",VALUE(RIGHT((MAX(C171,E171)-(MIN(C171,E171))))))</f>
        <v/>
      </c>
      <c r="O171" s="37" t="str">
        <f aca="false">IF($B171="","",VALUE(RIGHT((MAX(D171,E171)-(MIN(D171,E171))))))</f>
        <v/>
      </c>
      <c r="P171" s="38" t="str">
        <f aca="false">IF(B171="","",VALUE(RIGHT(C171*D171)))</f>
        <v/>
      </c>
      <c r="Q171" s="38" t="str">
        <f aca="false">IF(B171="","",VALUE(RIGHT(C171*E171)))</f>
        <v/>
      </c>
      <c r="R171" s="38" t="str">
        <f aca="false">IF(B171="","",VALUE(RIGHT(D171*E171)))</f>
        <v/>
      </c>
      <c r="S171" s="39"/>
      <c r="T171" s="40" t="str">
        <f aca="false">RIGHT(LEFT(S171,1),1)</f>
        <v/>
      </c>
      <c r="U171" s="41" t="str">
        <f aca="false">RIGHT(LEFT(S171,2),1)</f>
        <v/>
      </c>
      <c r="V171" s="41" t="str">
        <f aca="false">RIGHT(LEFT(S171,3),1)</f>
        <v/>
      </c>
      <c r="W171" s="41" t="str">
        <f aca="false">RIGHT(LEFT(S171,4),1)</f>
        <v/>
      </c>
      <c r="X171" s="41" t="str">
        <f aca="false">RIGHT(LEFT(S171,5),1)</f>
        <v/>
      </c>
      <c r="Y171" s="42" t="str">
        <f aca="false">RIGHT(LEFT(S171,6),1)</f>
        <v/>
      </c>
      <c r="Z171" s="42" t="str">
        <f aca="false">RIGHT(LEFT(S171,7),1)</f>
        <v/>
      </c>
      <c r="AA171" s="42" t="str">
        <f aca="false">RIGHT(LEFT(S171,8),1)</f>
        <v/>
      </c>
      <c r="AB171" s="42" t="str">
        <f aca="false">RIGHT(LEFT(S171,9),1)</f>
        <v/>
      </c>
      <c r="AC171" s="42" t="str">
        <f aca="false">RIGHT(LEFT(S171,10),1)</f>
        <v/>
      </c>
      <c r="AD171" s="43"/>
      <c r="AE171" s="44" t="str">
        <f aca="false">RIGHT(LEFT(AD171,1),1)</f>
        <v/>
      </c>
      <c r="AF171" s="45" t="str">
        <f aca="false">RIGHT(LEFT(AD171,2),1)</f>
        <v/>
      </c>
      <c r="AG171" s="45" t="str">
        <f aca="false">RIGHT(LEFT(AD171,3),1)</f>
        <v/>
      </c>
      <c r="AH171" s="45" t="str">
        <f aca="false">RIGHT(LEFT(AD171,4),1)</f>
        <v/>
      </c>
      <c r="AI171" s="45" t="str">
        <f aca="false">RIGHT(LEFT(AD171,5),1)</f>
        <v/>
      </c>
      <c r="AJ171" s="46" t="str">
        <f aca="false">RIGHT(LEFT(AD171,6),1)</f>
        <v/>
      </c>
      <c r="AK171" s="46" t="str">
        <f aca="false">RIGHT(LEFT(AD171,7),1)</f>
        <v/>
      </c>
      <c r="AL171" s="46" t="str">
        <f aca="false">RIGHT(LEFT(AD171,8),1)</f>
        <v/>
      </c>
      <c r="AM171" s="46" t="str">
        <f aca="false">RIGHT(LEFT(AD171,9),1)</f>
        <v/>
      </c>
      <c r="AN171" s="46" t="str">
        <f aca="false">RIGHT(LEFT(AD171,10),1)</f>
        <v/>
      </c>
      <c r="AO171" s="43"/>
      <c r="AP171" s="44" t="str">
        <f aca="false">RIGHT(LEFT(AO171,1),1)</f>
        <v/>
      </c>
      <c r="AQ171" s="45" t="str">
        <f aca="false">RIGHT(LEFT(AO171,2),1)</f>
        <v/>
      </c>
      <c r="AR171" s="47" t="str">
        <f aca="false">RIGHT(LEFT(AO171,3),1)</f>
        <v/>
      </c>
      <c r="AS171" s="47" t="str">
        <f aca="false">RIGHT(LEFT(AO171,4),1)</f>
        <v/>
      </c>
      <c r="AT171" s="47" t="str">
        <f aca="false">RIGHT(LEFT(AO171,5),1)</f>
        <v/>
      </c>
      <c r="AU171" s="47" t="str">
        <f aca="false">RIGHT(LEFT(AO171,6),1)</f>
        <v/>
      </c>
      <c r="AV171" s="47" t="str">
        <f aca="false">RIGHT(LEFT(AO171,7),1)</f>
        <v/>
      </c>
      <c r="AW171" s="47" t="str">
        <f aca="false">RIGHT(LEFT(AO171,8),1)</f>
        <v/>
      </c>
      <c r="AX171" s="47" t="str">
        <f aca="false">RIGHT(LEFT(AO171,9),1)</f>
        <v/>
      </c>
      <c r="AY171" s="47" t="str">
        <f aca="false">RIGHT(LEFT(AO171,10),1)</f>
        <v/>
      </c>
      <c r="AZ171" s="43"/>
      <c r="BA171" s="48" t="str">
        <f aca="false">RIGHT(LEFT(AZ171,1),1)</f>
        <v/>
      </c>
      <c r="BB171" s="49" t="str">
        <f aca="false">RIGHT(LEFT(AZ171,2),1)</f>
        <v/>
      </c>
      <c r="BC171" s="49" t="str">
        <f aca="false">RIGHT(LEFT(AZ171,3),1)</f>
        <v/>
      </c>
      <c r="BD171" s="49" t="str">
        <f aca="false">RIGHT(LEFT(AZ171,4),1)</f>
        <v/>
      </c>
      <c r="BE171" s="49" t="str">
        <f aca="false">RIGHT(LEFT(AZ171,5),1)</f>
        <v/>
      </c>
      <c r="BF171" s="41" t="str">
        <f aca="false">RIGHT(LEFT(AZ171,6),1)</f>
        <v/>
      </c>
      <c r="BG171" s="41" t="str">
        <f aca="false">RIGHT(LEFT(AZ171,7),1)</f>
        <v/>
      </c>
      <c r="BH171" s="41" t="str">
        <f aca="false">RIGHT(LEFT(AZ171,8),1)</f>
        <v/>
      </c>
      <c r="BI171" s="41" t="str">
        <f aca="false">RIGHT(LEFT(AZ171,9),1)</f>
        <v/>
      </c>
      <c r="BJ171" s="41" t="str">
        <f aca="false">RIGHT(LEFT(AZ171,10),1)</f>
        <v/>
      </c>
      <c r="BK171" s="43"/>
      <c r="BL171" s="50" t="str">
        <f aca="false">RIGHT(LEFT(BK171,1),1)</f>
        <v/>
      </c>
      <c r="BM171" s="51" t="str">
        <f aca="false">RIGHT(LEFT(BK171,2),1)</f>
        <v/>
      </c>
      <c r="BN171" s="51" t="str">
        <f aca="false">RIGHT(LEFT(BK171,3),1)</f>
        <v/>
      </c>
      <c r="BO171" s="51" t="str">
        <f aca="false">RIGHT(LEFT(BK171,4),1)</f>
        <v/>
      </c>
      <c r="BP171" s="51" t="str">
        <f aca="false">RIGHT(LEFT(BK171,5),1)</f>
        <v/>
      </c>
      <c r="BQ171" s="52" t="str">
        <f aca="false">RIGHT(LEFT(BK171,6),1)</f>
        <v/>
      </c>
      <c r="BR171" s="52" t="str">
        <f aca="false">RIGHT(LEFT(BK171,7),1)</f>
        <v/>
      </c>
      <c r="BS171" s="52" t="str">
        <f aca="false">RIGHT(LEFT(BK171,8),1)</f>
        <v/>
      </c>
      <c r="BT171" s="52" t="str">
        <f aca="false">RIGHT(LEFT(BK171,9),1)</f>
        <v/>
      </c>
      <c r="BU171" s="52" t="str">
        <f aca="false">RIGHT(LEFT(BK171,10),1)</f>
        <v/>
      </c>
      <c r="BV171" s="39"/>
      <c r="BW171" s="53" t="str">
        <f aca="false">RIGHT(LEFT(BV171,1),1)</f>
        <v/>
      </c>
      <c r="BX171" s="54" t="str">
        <f aca="false">RIGHT(LEFT(BV171,2),1)</f>
        <v/>
      </c>
      <c r="BY171" s="45" t="str">
        <f aca="false">RIGHT(LEFT(BV171,3),1)</f>
        <v/>
      </c>
      <c r="BZ171" s="45" t="str">
        <f aca="false">RIGHT(LEFT(BV171,4),1)</f>
        <v/>
      </c>
      <c r="CA171" s="45" t="str">
        <f aca="false">RIGHT(LEFT(BV171,5),1)</f>
        <v/>
      </c>
      <c r="CB171" s="45" t="str">
        <f aca="false">RIGHT(LEFT(BV171,6),1)</f>
        <v/>
      </c>
      <c r="CC171" s="45" t="str">
        <f aca="false">RIGHT(LEFT(BV171,7),1)</f>
        <v/>
      </c>
      <c r="CD171" s="45" t="str">
        <f aca="false">RIGHT(LEFT(BV171,8),1)</f>
        <v/>
      </c>
      <c r="CE171" s="45" t="str">
        <f aca="false">RIGHT(LEFT(BV171,9),1)</f>
        <v/>
      </c>
      <c r="CF171" s="45" t="str">
        <f aca="false">RIGHT(LEFT(BV171,10),1)</f>
        <v/>
      </c>
      <c r="CG171" s="55"/>
      <c r="CH171" s="56" t="str">
        <f aca="false">RIGHT(LEFT(CG171,1),1)</f>
        <v/>
      </c>
      <c r="CI171" s="57" t="str">
        <f aca="false">RIGHT(LEFT(CG171,2),1)</f>
        <v/>
      </c>
      <c r="CJ171" s="57" t="str">
        <f aca="false">RIGHT(LEFT(CG171,3),1)</f>
        <v/>
      </c>
      <c r="CK171" s="57" t="str">
        <f aca="false">RIGHT(LEFT(CG171,4),1)</f>
        <v/>
      </c>
      <c r="CL171" s="57" t="str">
        <f aca="false">RIGHT(LEFT(CG171,5),1)</f>
        <v/>
      </c>
      <c r="CM171" s="57" t="str">
        <f aca="false">RIGHT(LEFT(CG171,6),1)</f>
        <v/>
      </c>
      <c r="CN171" s="57" t="str">
        <f aca="false">RIGHT(LEFT(CG171,7),1)</f>
        <v/>
      </c>
      <c r="CO171" s="57" t="str">
        <f aca="false">RIGHT(LEFT(CG171,8),1)</f>
        <v/>
      </c>
      <c r="CP171" s="57" t="str">
        <f aca="false">RIGHT(LEFT(CG171,9),1)</f>
        <v/>
      </c>
      <c r="CQ171" s="57" t="str">
        <f aca="false">RIGHT(LEFT(CG171,10),1)</f>
        <v/>
      </c>
      <c r="CR171" s="55"/>
      <c r="CS171" s="56" t="str">
        <f aca="false">RIGHT(LEFT(CR171,1),1)</f>
        <v/>
      </c>
      <c r="CT171" s="57" t="str">
        <f aca="false">RIGHT(LEFT(CR171,2),1)</f>
        <v/>
      </c>
      <c r="CU171" s="57" t="str">
        <f aca="false">RIGHT(LEFT(CR171,3),1)</f>
        <v/>
      </c>
      <c r="CV171" s="57" t="str">
        <f aca="false">RIGHT(LEFT(CR171,4),1)</f>
        <v/>
      </c>
      <c r="CW171" s="57" t="str">
        <f aca="false">RIGHT(LEFT(CR171,5),1)</f>
        <v/>
      </c>
      <c r="CX171" s="57" t="str">
        <f aca="false">RIGHT(LEFT(CR171,6),1)</f>
        <v/>
      </c>
      <c r="CY171" s="57" t="str">
        <f aca="false">RIGHT(LEFT(CR171,7),1)</f>
        <v/>
      </c>
      <c r="CZ171" s="57" t="str">
        <f aca="false">RIGHT(LEFT(CR171,8),1)</f>
        <v/>
      </c>
      <c r="DA171" s="57" t="str">
        <f aca="false">RIGHT(LEFT(CR171,9),1)</f>
        <v/>
      </c>
      <c r="DB171" s="57" t="str">
        <f aca="false">RIGHT(LEFT(CR171,10),1)</f>
        <v/>
      </c>
      <c r="DC171" s="55"/>
      <c r="DD171" s="56" t="str">
        <f aca="false">RIGHT(LEFT(DC171,1),1)</f>
        <v/>
      </c>
      <c r="DE171" s="57" t="str">
        <f aca="false">RIGHT(LEFT(DC171,2),1)</f>
        <v/>
      </c>
      <c r="DF171" s="57" t="str">
        <f aca="false">RIGHT(LEFT(DC171,3),1)</f>
        <v/>
      </c>
      <c r="DG171" s="57" t="str">
        <f aca="false">RIGHT(LEFT(DC171,4),1)</f>
        <v/>
      </c>
      <c r="DH171" s="57" t="str">
        <f aca="false">RIGHT(LEFT(DC171,5),1)</f>
        <v/>
      </c>
      <c r="DI171" s="57" t="str">
        <f aca="false">RIGHT(LEFT(DC171,6),1)</f>
        <v/>
      </c>
      <c r="DJ171" s="57" t="str">
        <f aca="false">RIGHT(LEFT(DC171,7),1)</f>
        <v/>
      </c>
      <c r="DK171" s="57" t="str">
        <f aca="false">RIGHT(LEFT(DC171,8),1)</f>
        <v/>
      </c>
      <c r="DL171" s="57" t="str">
        <f aca="false">RIGHT(LEFT(DC171,9),1)</f>
        <v/>
      </c>
      <c r="DM171" s="57" t="str">
        <f aca="false">RIGHT(LEFT(DC171,10),1)</f>
        <v/>
      </c>
    </row>
    <row r="172" customFormat="false" ht="15" hidden="false" customHeight="true" outlineLevel="0" collapsed="false">
      <c r="C172" s="31" t="str">
        <f aca="false">IF(B172="","",VALUE(MID($B172,1,1)))</f>
        <v/>
      </c>
      <c r="D172" s="31" t="str">
        <f aca="false">IF(B172="","",VALUE(MID($B172,2,1)))</f>
        <v/>
      </c>
      <c r="E172" s="31" t="str">
        <f aca="false">IF(B172="","",VALUE(MID($B172,3,1)))</f>
        <v/>
      </c>
      <c r="F172" s="32" t="str">
        <f aca="false">IF($B172="","",IF($B172&lt;&gt;0,SUM(C172+D172+E172),""))</f>
        <v/>
      </c>
      <c r="G172" s="32" t="str">
        <f aca="false">IF(B172="","",VALUE(RIGHT(F172,1)))</f>
        <v/>
      </c>
      <c r="H172" s="33" t="str">
        <f aca="false">IF($B172="","",(MAX(MID(B172,1,1),MID(B172,2,1),MID(B172,3,1))-MIN(MID(B172,1,1),MID(B172,2,1),MID(B172,3,1))))</f>
        <v/>
      </c>
      <c r="I172" s="34" t="str">
        <f aca="false">IF($B172="","",VALUE(RIGHT(G172+H172)))</f>
        <v/>
      </c>
      <c r="J172" s="35" t="str">
        <f aca="false">IF($B172="","",VALUE(RIGHT(C172+D172)))</f>
        <v/>
      </c>
      <c r="K172" s="35" t="str">
        <f aca="false">IF($B172="","",VALUE(RIGHT(C172+E172)))</f>
        <v/>
      </c>
      <c r="L172" s="35" t="str">
        <f aca="false">IF($B172="","",VALUE(RIGHT(D172+E172)))</f>
        <v/>
      </c>
      <c r="M172" s="36" t="str">
        <f aca="false">IF($B172="","",VALUE(RIGHT((MAX(C172:D172)-(MIN(C172:D172))))))</f>
        <v/>
      </c>
      <c r="N172" s="37" t="str">
        <f aca="false">IF($B172="","",VALUE(RIGHT((MAX(C172,E172)-(MIN(C172,E172))))))</f>
        <v/>
      </c>
      <c r="O172" s="37" t="str">
        <f aca="false">IF($B172="","",VALUE(RIGHT((MAX(D172,E172)-(MIN(D172,E172))))))</f>
        <v/>
      </c>
      <c r="P172" s="38" t="str">
        <f aca="false">IF(B172="","",VALUE(RIGHT(C172*D172)))</f>
        <v/>
      </c>
      <c r="Q172" s="38" t="str">
        <f aca="false">IF(B172="","",VALUE(RIGHT(C172*E172)))</f>
        <v/>
      </c>
      <c r="R172" s="38" t="str">
        <f aca="false">IF(B172="","",VALUE(RIGHT(D172*E172)))</f>
        <v/>
      </c>
      <c r="S172" s="39"/>
      <c r="T172" s="40" t="str">
        <f aca="false">RIGHT(LEFT(S172,1),1)</f>
        <v/>
      </c>
      <c r="U172" s="41" t="str">
        <f aca="false">RIGHT(LEFT(S172,2),1)</f>
        <v/>
      </c>
      <c r="V172" s="41" t="str">
        <f aca="false">RIGHT(LEFT(S172,3),1)</f>
        <v/>
      </c>
      <c r="W172" s="41" t="str">
        <f aca="false">RIGHT(LEFT(S172,4),1)</f>
        <v/>
      </c>
      <c r="X172" s="41" t="str">
        <f aca="false">RIGHT(LEFT(S172,5),1)</f>
        <v/>
      </c>
      <c r="Y172" s="42" t="str">
        <f aca="false">RIGHT(LEFT(S172,6),1)</f>
        <v/>
      </c>
      <c r="Z172" s="42" t="str">
        <f aca="false">RIGHT(LEFT(S172,7),1)</f>
        <v/>
      </c>
      <c r="AA172" s="42" t="str">
        <f aca="false">RIGHT(LEFT(S172,8),1)</f>
        <v/>
      </c>
      <c r="AB172" s="42" t="str">
        <f aca="false">RIGHT(LEFT(S172,9),1)</f>
        <v/>
      </c>
      <c r="AC172" s="42" t="str">
        <f aca="false">RIGHT(LEFT(S172,10),1)</f>
        <v/>
      </c>
      <c r="AD172" s="43"/>
      <c r="AE172" s="44" t="str">
        <f aca="false">RIGHT(LEFT(AD172,1),1)</f>
        <v/>
      </c>
      <c r="AF172" s="45" t="str">
        <f aca="false">RIGHT(LEFT(AD172,2),1)</f>
        <v/>
      </c>
      <c r="AG172" s="45" t="str">
        <f aca="false">RIGHT(LEFT(AD172,3),1)</f>
        <v/>
      </c>
      <c r="AH172" s="45" t="str">
        <f aca="false">RIGHT(LEFT(AD172,4),1)</f>
        <v/>
      </c>
      <c r="AI172" s="45" t="str">
        <f aca="false">RIGHT(LEFT(AD172,5),1)</f>
        <v/>
      </c>
      <c r="AJ172" s="46" t="str">
        <f aca="false">RIGHT(LEFT(AD172,6),1)</f>
        <v/>
      </c>
      <c r="AK172" s="46" t="str">
        <f aca="false">RIGHT(LEFT(AD172,7),1)</f>
        <v/>
      </c>
      <c r="AL172" s="46" t="str">
        <f aca="false">RIGHT(LEFT(AD172,8),1)</f>
        <v/>
      </c>
      <c r="AM172" s="46" t="str">
        <f aca="false">RIGHT(LEFT(AD172,9),1)</f>
        <v/>
      </c>
      <c r="AN172" s="46" t="str">
        <f aca="false">RIGHT(LEFT(AD172,10),1)</f>
        <v/>
      </c>
      <c r="AO172" s="43"/>
      <c r="AP172" s="44" t="str">
        <f aca="false">RIGHT(LEFT(AO172,1),1)</f>
        <v/>
      </c>
      <c r="AQ172" s="45" t="str">
        <f aca="false">RIGHT(LEFT(AO172,2),1)</f>
        <v/>
      </c>
      <c r="AR172" s="47" t="str">
        <f aca="false">RIGHT(LEFT(AO172,3),1)</f>
        <v/>
      </c>
      <c r="AS172" s="47" t="str">
        <f aca="false">RIGHT(LEFT(AO172,4),1)</f>
        <v/>
      </c>
      <c r="AT172" s="47" t="str">
        <f aca="false">RIGHT(LEFT(AO172,5),1)</f>
        <v/>
      </c>
      <c r="AU172" s="47" t="str">
        <f aca="false">RIGHT(LEFT(AO172,6),1)</f>
        <v/>
      </c>
      <c r="AV172" s="47" t="str">
        <f aca="false">RIGHT(LEFT(AO172,7),1)</f>
        <v/>
      </c>
      <c r="AW172" s="47" t="str">
        <f aca="false">RIGHT(LEFT(AO172,8),1)</f>
        <v/>
      </c>
      <c r="AX172" s="47" t="str">
        <f aca="false">RIGHT(LEFT(AO172,9),1)</f>
        <v/>
      </c>
      <c r="AY172" s="47" t="str">
        <f aca="false">RIGHT(LEFT(AO172,10),1)</f>
        <v/>
      </c>
      <c r="AZ172" s="43"/>
      <c r="BA172" s="48" t="str">
        <f aca="false">RIGHT(LEFT(AZ172,1),1)</f>
        <v/>
      </c>
      <c r="BB172" s="49" t="str">
        <f aca="false">RIGHT(LEFT(AZ172,2),1)</f>
        <v/>
      </c>
      <c r="BC172" s="49" t="str">
        <f aca="false">RIGHT(LEFT(AZ172,3),1)</f>
        <v/>
      </c>
      <c r="BD172" s="49" t="str">
        <f aca="false">RIGHT(LEFT(AZ172,4),1)</f>
        <v/>
      </c>
      <c r="BE172" s="49" t="str">
        <f aca="false">RIGHT(LEFT(AZ172,5),1)</f>
        <v/>
      </c>
      <c r="BF172" s="41" t="str">
        <f aca="false">RIGHT(LEFT(AZ172,6),1)</f>
        <v/>
      </c>
      <c r="BG172" s="41" t="str">
        <f aca="false">RIGHT(LEFT(AZ172,7),1)</f>
        <v/>
      </c>
      <c r="BH172" s="41" t="str">
        <f aca="false">RIGHT(LEFT(AZ172,8),1)</f>
        <v/>
      </c>
      <c r="BI172" s="41" t="str">
        <f aca="false">RIGHT(LEFT(AZ172,9),1)</f>
        <v/>
      </c>
      <c r="BJ172" s="41" t="str">
        <f aca="false">RIGHT(LEFT(AZ172,10),1)</f>
        <v/>
      </c>
      <c r="BK172" s="43"/>
      <c r="BL172" s="50" t="str">
        <f aca="false">RIGHT(LEFT(BK172,1),1)</f>
        <v/>
      </c>
      <c r="BM172" s="51" t="str">
        <f aca="false">RIGHT(LEFT(BK172,2),1)</f>
        <v/>
      </c>
      <c r="BN172" s="51" t="str">
        <f aca="false">RIGHT(LEFT(BK172,3),1)</f>
        <v/>
      </c>
      <c r="BO172" s="51" t="str">
        <f aca="false">RIGHT(LEFT(BK172,4),1)</f>
        <v/>
      </c>
      <c r="BP172" s="51" t="str">
        <f aca="false">RIGHT(LEFT(BK172,5),1)</f>
        <v/>
      </c>
      <c r="BQ172" s="52" t="str">
        <f aca="false">RIGHT(LEFT(BK172,6),1)</f>
        <v/>
      </c>
      <c r="BR172" s="52" t="str">
        <f aca="false">RIGHT(LEFT(BK172,7),1)</f>
        <v/>
      </c>
      <c r="BS172" s="52" t="str">
        <f aca="false">RIGHT(LEFT(BK172,8),1)</f>
        <v/>
      </c>
      <c r="BT172" s="52" t="str">
        <f aca="false">RIGHT(LEFT(BK172,9),1)</f>
        <v/>
      </c>
      <c r="BU172" s="52" t="str">
        <f aca="false">RIGHT(LEFT(BK172,10),1)</f>
        <v/>
      </c>
      <c r="BV172" s="39"/>
      <c r="BW172" s="53" t="str">
        <f aca="false">RIGHT(LEFT(BV172,1),1)</f>
        <v/>
      </c>
      <c r="BX172" s="54" t="str">
        <f aca="false">RIGHT(LEFT(BV172,2),1)</f>
        <v/>
      </c>
      <c r="BY172" s="45" t="str">
        <f aca="false">RIGHT(LEFT(BV172,3),1)</f>
        <v/>
      </c>
      <c r="BZ172" s="45" t="str">
        <f aca="false">RIGHT(LEFT(BV172,4),1)</f>
        <v/>
      </c>
      <c r="CA172" s="45" t="str">
        <f aca="false">RIGHT(LEFT(BV172,5),1)</f>
        <v/>
      </c>
      <c r="CB172" s="45" t="str">
        <f aca="false">RIGHT(LEFT(BV172,6),1)</f>
        <v/>
      </c>
      <c r="CC172" s="45" t="str">
        <f aca="false">RIGHT(LEFT(BV172,7),1)</f>
        <v/>
      </c>
      <c r="CD172" s="45" t="str">
        <f aca="false">RIGHT(LEFT(BV172,8),1)</f>
        <v/>
      </c>
      <c r="CE172" s="45" t="str">
        <f aca="false">RIGHT(LEFT(BV172,9),1)</f>
        <v/>
      </c>
      <c r="CF172" s="45" t="str">
        <f aca="false">RIGHT(LEFT(BV172,10),1)</f>
        <v/>
      </c>
      <c r="CG172" s="55"/>
      <c r="CH172" s="56" t="str">
        <f aca="false">RIGHT(LEFT(CG172,1),1)</f>
        <v/>
      </c>
      <c r="CI172" s="57" t="str">
        <f aca="false">RIGHT(LEFT(CG172,2),1)</f>
        <v/>
      </c>
      <c r="CJ172" s="57" t="str">
        <f aca="false">RIGHT(LEFT(CG172,3),1)</f>
        <v/>
      </c>
      <c r="CK172" s="57" t="str">
        <f aca="false">RIGHT(LEFT(CG172,4),1)</f>
        <v/>
      </c>
      <c r="CL172" s="57" t="str">
        <f aca="false">RIGHT(LEFT(CG172,5),1)</f>
        <v/>
      </c>
      <c r="CM172" s="57" t="str">
        <f aca="false">RIGHT(LEFT(CG172,6),1)</f>
        <v/>
      </c>
      <c r="CN172" s="57" t="str">
        <f aca="false">RIGHT(LEFT(CG172,7),1)</f>
        <v/>
      </c>
      <c r="CO172" s="57" t="str">
        <f aca="false">RIGHT(LEFT(CG172,8),1)</f>
        <v/>
      </c>
      <c r="CP172" s="57" t="str">
        <f aca="false">RIGHT(LEFT(CG172,9),1)</f>
        <v/>
      </c>
      <c r="CQ172" s="57" t="str">
        <f aca="false">RIGHT(LEFT(CG172,10),1)</f>
        <v/>
      </c>
      <c r="CR172" s="55"/>
      <c r="CS172" s="56" t="str">
        <f aca="false">RIGHT(LEFT(CR172,1),1)</f>
        <v/>
      </c>
      <c r="CT172" s="57" t="str">
        <f aca="false">RIGHT(LEFT(CR172,2),1)</f>
        <v/>
      </c>
      <c r="CU172" s="57" t="str">
        <f aca="false">RIGHT(LEFT(CR172,3),1)</f>
        <v/>
      </c>
      <c r="CV172" s="57" t="str">
        <f aca="false">RIGHT(LEFT(CR172,4),1)</f>
        <v/>
      </c>
      <c r="CW172" s="57" t="str">
        <f aca="false">RIGHT(LEFT(CR172,5),1)</f>
        <v/>
      </c>
      <c r="CX172" s="57" t="str">
        <f aca="false">RIGHT(LEFT(CR172,6),1)</f>
        <v/>
      </c>
      <c r="CY172" s="57" t="str">
        <f aca="false">RIGHT(LEFT(CR172,7),1)</f>
        <v/>
      </c>
      <c r="CZ172" s="57" t="str">
        <f aca="false">RIGHT(LEFT(CR172,8),1)</f>
        <v/>
      </c>
      <c r="DA172" s="57" t="str">
        <f aca="false">RIGHT(LEFT(CR172,9),1)</f>
        <v/>
      </c>
      <c r="DB172" s="57" t="str">
        <f aca="false">RIGHT(LEFT(CR172,10),1)</f>
        <v/>
      </c>
      <c r="DC172" s="55"/>
      <c r="DD172" s="56" t="str">
        <f aca="false">RIGHT(LEFT(DC172,1),1)</f>
        <v/>
      </c>
      <c r="DE172" s="57" t="str">
        <f aca="false">RIGHT(LEFT(DC172,2),1)</f>
        <v/>
      </c>
      <c r="DF172" s="57" t="str">
        <f aca="false">RIGHT(LEFT(DC172,3),1)</f>
        <v/>
      </c>
      <c r="DG172" s="57" t="str">
        <f aca="false">RIGHT(LEFT(DC172,4),1)</f>
        <v/>
      </c>
      <c r="DH172" s="57" t="str">
        <f aca="false">RIGHT(LEFT(DC172,5),1)</f>
        <v/>
      </c>
      <c r="DI172" s="57" t="str">
        <f aca="false">RIGHT(LEFT(DC172,6),1)</f>
        <v/>
      </c>
      <c r="DJ172" s="57" t="str">
        <f aca="false">RIGHT(LEFT(DC172,7),1)</f>
        <v/>
      </c>
      <c r="DK172" s="57" t="str">
        <f aca="false">RIGHT(LEFT(DC172,8),1)</f>
        <v/>
      </c>
      <c r="DL172" s="57" t="str">
        <f aca="false">RIGHT(LEFT(DC172,9),1)</f>
        <v/>
      </c>
      <c r="DM172" s="57" t="str">
        <f aca="false">RIGHT(LEFT(DC172,10),1)</f>
        <v/>
      </c>
    </row>
    <row r="173" customFormat="false" ht="15" hidden="false" customHeight="true" outlineLevel="0" collapsed="false">
      <c r="C173" s="31" t="str">
        <f aca="false">IF(B173="","",VALUE(MID($B173,1,1)))</f>
        <v/>
      </c>
      <c r="D173" s="31" t="str">
        <f aca="false">IF(B173="","",VALUE(MID($B173,2,1)))</f>
        <v/>
      </c>
      <c r="E173" s="31" t="str">
        <f aca="false">IF(B173="","",VALUE(MID($B173,3,1)))</f>
        <v/>
      </c>
      <c r="F173" s="32" t="str">
        <f aca="false">IF($B173="","",IF($B173&lt;&gt;0,SUM(C173+D173+E173),""))</f>
        <v/>
      </c>
      <c r="G173" s="32" t="str">
        <f aca="false">IF(B173="","",VALUE(RIGHT(F173,1)))</f>
        <v/>
      </c>
      <c r="H173" s="33" t="str">
        <f aca="false">IF($B173="","",(MAX(MID(B173,1,1),MID(B173,2,1),MID(B173,3,1))-MIN(MID(B173,1,1),MID(B173,2,1),MID(B173,3,1))))</f>
        <v/>
      </c>
      <c r="I173" s="34" t="str">
        <f aca="false">IF($B173="","",VALUE(RIGHT(G173+H173)))</f>
        <v/>
      </c>
      <c r="J173" s="35" t="str">
        <f aca="false">IF($B173="","",VALUE(RIGHT(C173+D173)))</f>
        <v/>
      </c>
      <c r="K173" s="35" t="str">
        <f aca="false">IF($B173="","",VALUE(RIGHT(C173+E173)))</f>
        <v/>
      </c>
      <c r="L173" s="35" t="str">
        <f aca="false">IF($B173="","",VALUE(RIGHT(D173+E173)))</f>
        <v/>
      </c>
      <c r="M173" s="36" t="str">
        <f aca="false">IF($B173="","",VALUE(RIGHT((MAX(C173:D173)-(MIN(C173:D173))))))</f>
        <v/>
      </c>
      <c r="N173" s="37" t="str">
        <f aca="false">IF($B173="","",VALUE(RIGHT((MAX(C173,E173)-(MIN(C173,E173))))))</f>
        <v/>
      </c>
      <c r="O173" s="37" t="str">
        <f aca="false">IF($B173="","",VALUE(RIGHT((MAX(D173,E173)-(MIN(D173,E173))))))</f>
        <v/>
      </c>
      <c r="P173" s="38" t="str">
        <f aca="false">IF(B173="","",VALUE(RIGHT(C173*D173)))</f>
        <v/>
      </c>
      <c r="Q173" s="38" t="str">
        <f aca="false">IF(B173="","",VALUE(RIGHT(C173*E173)))</f>
        <v/>
      </c>
      <c r="R173" s="38" t="str">
        <f aca="false">IF(B173="","",VALUE(RIGHT(D173*E173)))</f>
        <v/>
      </c>
      <c r="S173" s="39"/>
      <c r="T173" s="40" t="str">
        <f aca="false">RIGHT(LEFT(S173,1),1)</f>
        <v/>
      </c>
      <c r="U173" s="41" t="str">
        <f aca="false">RIGHT(LEFT(S173,2),1)</f>
        <v/>
      </c>
      <c r="V173" s="41" t="str">
        <f aca="false">RIGHT(LEFT(S173,3),1)</f>
        <v/>
      </c>
      <c r="W173" s="41" t="str">
        <f aca="false">RIGHT(LEFT(S173,4),1)</f>
        <v/>
      </c>
      <c r="X173" s="41" t="str">
        <f aca="false">RIGHT(LEFT(S173,5),1)</f>
        <v/>
      </c>
      <c r="Y173" s="42" t="str">
        <f aca="false">RIGHT(LEFT(S173,6),1)</f>
        <v/>
      </c>
      <c r="Z173" s="42" t="str">
        <f aca="false">RIGHT(LEFT(S173,7),1)</f>
        <v/>
      </c>
      <c r="AA173" s="42" t="str">
        <f aca="false">RIGHT(LEFT(S173,8),1)</f>
        <v/>
      </c>
      <c r="AB173" s="42" t="str">
        <f aca="false">RIGHT(LEFT(S173,9),1)</f>
        <v/>
      </c>
      <c r="AC173" s="42" t="str">
        <f aca="false">RIGHT(LEFT(S173,10),1)</f>
        <v/>
      </c>
      <c r="AD173" s="43"/>
      <c r="AE173" s="44" t="str">
        <f aca="false">RIGHT(LEFT(AD173,1),1)</f>
        <v/>
      </c>
      <c r="AF173" s="45" t="str">
        <f aca="false">RIGHT(LEFT(AD173,2),1)</f>
        <v/>
      </c>
      <c r="AG173" s="45" t="str">
        <f aca="false">RIGHT(LEFT(AD173,3),1)</f>
        <v/>
      </c>
      <c r="AH173" s="45" t="str">
        <f aca="false">RIGHT(LEFT(AD173,4),1)</f>
        <v/>
      </c>
      <c r="AI173" s="45" t="str">
        <f aca="false">RIGHT(LEFT(AD173,5),1)</f>
        <v/>
      </c>
      <c r="AJ173" s="46" t="str">
        <f aca="false">RIGHT(LEFT(AD173,6),1)</f>
        <v/>
      </c>
      <c r="AK173" s="46" t="str">
        <f aca="false">RIGHT(LEFT(AD173,7),1)</f>
        <v/>
      </c>
      <c r="AL173" s="46" t="str">
        <f aca="false">RIGHT(LEFT(AD173,8),1)</f>
        <v/>
      </c>
      <c r="AM173" s="46" t="str">
        <f aca="false">RIGHT(LEFT(AD173,9),1)</f>
        <v/>
      </c>
      <c r="AN173" s="46" t="str">
        <f aca="false">RIGHT(LEFT(AD173,10),1)</f>
        <v/>
      </c>
      <c r="AO173" s="43"/>
      <c r="AP173" s="44" t="str">
        <f aca="false">RIGHT(LEFT(AO173,1),1)</f>
        <v/>
      </c>
      <c r="AQ173" s="45" t="str">
        <f aca="false">RIGHT(LEFT(AO173,2),1)</f>
        <v/>
      </c>
      <c r="AR173" s="47" t="str">
        <f aca="false">RIGHT(LEFT(AO173,3),1)</f>
        <v/>
      </c>
      <c r="AS173" s="47" t="str">
        <f aca="false">RIGHT(LEFT(AO173,4),1)</f>
        <v/>
      </c>
      <c r="AT173" s="47" t="str">
        <f aca="false">RIGHT(LEFT(AO173,5),1)</f>
        <v/>
      </c>
      <c r="AU173" s="47" t="str">
        <f aca="false">RIGHT(LEFT(AO173,6),1)</f>
        <v/>
      </c>
      <c r="AV173" s="47" t="str">
        <f aca="false">RIGHT(LEFT(AO173,7),1)</f>
        <v/>
      </c>
      <c r="AW173" s="47" t="str">
        <f aca="false">RIGHT(LEFT(AO173,8),1)</f>
        <v/>
      </c>
      <c r="AX173" s="47" t="str">
        <f aca="false">RIGHT(LEFT(AO173,9),1)</f>
        <v/>
      </c>
      <c r="AY173" s="47" t="str">
        <f aca="false">RIGHT(LEFT(AO173,10),1)</f>
        <v/>
      </c>
      <c r="AZ173" s="43"/>
      <c r="BA173" s="48" t="str">
        <f aca="false">RIGHT(LEFT(AZ173,1),1)</f>
        <v/>
      </c>
      <c r="BB173" s="49" t="str">
        <f aca="false">RIGHT(LEFT(AZ173,2),1)</f>
        <v/>
      </c>
      <c r="BC173" s="49" t="str">
        <f aca="false">RIGHT(LEFT(AZ173,3),1)</f>
        <v/>
      </c>
      <c r="BD173" s="49" t="str">
        <f aca="false">RIGHT(LEFT(AZ173,4),1)</f>
        <v/>
      </c>
      <c r="BE173" s="49" t="str">
        <f aca="false">RIGHT(LEFT(AZ173,5),1)</f>
        <v/>
      </c>
      <c r="BF173" s="41" t="str">
        <f aca="false">RIGHT(LEFT(AZ173,6),1)</f>
        <v/>
      </c>
      <c r="BG173" s="41" t="str">
        <f aca="false">RIGHT(LEFT(AZ173,7),1)</f>
        <v/>
      </c>
      <c r="BH173" s="41" t="str">
        <f aca="false">RIGHT(LEFT(AZ173,8),1)</f>
        <v/>
      </c>
      <c r="BI173" s="41" t="str">
        <f aca="false">RIGHT(LEFT(AZ173,9),1)</f>
        <v/>
      </c>
      <c r="BJ173" s="41" t="str">
        <f aca="false">RIGHT(LEFT(AZ173,10),1)</f>
        <v/>
      </c>
      <c r="BK173" s="43"/>
      <c r="BL173" s="50" t="str">
        <f aca="false">RIGHT(LEFT(BK173,1),1)</f>
        <v/>
      </c>
      <c r="BM173" s="51" t="str">
        <f aca="false">RIGHT(LEFT(BK173,2),1)</f>
        <v/>
      </c>
      <c r="BN173" s="51" t="str">
        <f aca="false">RIGHT(LEFT(BK173,3),1)</f>
        <v/>
      </c>
      <c r="BO173" s="51" t="str">
        <f aca="false">RIGHT(LEFT(BK173,4),1)</f>
        <v/>
      </c>
      <c r="BP173" s="51" t="str">
        <f aca="false">RIGHT(LEFT(BK173,5),1)</f>
        <v/>
      </c>
      <c r="BQ173" s="52" t="str">
        <f aca="false">RIGHT(LEFT(BK173,6),1)</f>
        <v/>
      </c>
      <c r="BR173" s="52" t="str">
        <f aca="false">RIGHT(LEFT(BK173,7),1)</f>
        <v/>
      </c>
      <c r="BS173" s="52" t="str">
        <f aca="false">RIGHT(LEFT(BK173,8),1)</f>
        <v/>
      </c>
      <c r="BT173" s="52" t="str">
        <f aca="false">RIGHT(LEFT(BK173,9),1)</f>
        <v/>
      </c>
      <c r="BU173" s="52" t="str">
        <f aca="false">RIGHT(LEFT(BK173,10),1)</f>
        <v/>
      </c>
      <c r="BV173" s="39"/>
      <c r="BW173" s="53" t="str">
        <f aca="false">RIGHT(LEFT(BV173,1),1)</f>
        <v/>
      </c>
      <c r="BX173" s="54" t="str">
        <f aca="false">RIGHT(LEFT(BV173,2),1)</f>
        <v/>
      </c>
      <c r="BY173" s="45" t="str">
        <f aca="false">RIGHT(LEFT(BV173,3),1)</f>
        <v/>
      </c>
      <c r="BZ173" s="45" t="str">
        <f aca="false">RIGHT(LEFT(BV173,4),1)</f>
        <v/>
      </c>
      <c r="CA173" s="45" t="str">
        <f aca="false">RIGHT(LEFT(BV173,5),1)</f>
        <v/>
      </c>
      <c r="CB173" s="45" t="str">
        <f aca="false">RIGHT(LEFT(BV173,6),1)</f>
        <v/>
      </c>
      <c r="CC173" s="45" t="str">
        <f aca="false">RIGHT(LEFT(BV173,7),1)</f>
        <v/>
      </c>
      <c r="CD173" s="45" t="str">
        <f aca="false">RIGHT(LEFT(BV173,8),1)</f>
        <v/>
      </c>
      <c r="CE173" s="45" t="str">
        <f aca="false">RIGHT(LEFT(BV173,9),1)</f>
        <v/>
      </c>
      <c r="CF173" s="45" t="str">
        <f aca="false">RIGHT(LEFT(BV173,10),1)</f>
        <v/>
      </c>
      <c r="CG173" s="55"/>
      <c r="CH173" s="56" t="str">
        <f aca="false">RIGHT(LEFT(CG173,1),1)</f>
        <v/>
      </c>
      <c r="CI173" s="57" t="str">
        <f aca="false">RIGHT(LEFT(CG173,2),1)</f>
        <v/>
      </c>
      <c r="CJ173" s="57" t="str">
        <f aca="false">RIGHT(LEFT(CG173,3),1)</f>
        <v/>
      </c>
      <c r="CK173" s="57" t="str">
        <f aca="false">RIGHT(LEFT(CG173,4),1)</f>
        <v/>
      </c>
      <c r="CL173" s="57" t="str">
        <f aca="false">RIGHT(LEFT(CG173,5),1)</f>
        <v/>
      </c>
      <c r="CM173" s="57" t="str">
        <f aca="false">RIGHT(LEFT(CG173,6),1)</f>
        <v/>
      </c>
      <c r="CN173" s="57" t="str">
        <f aca="false">RIGHT(LEFT(CG173,7),1)</f>
        <v/>
      </c>
      <c r="CO173" s="57" t="str">
        <f aca="false">RIGHT(LEFT(CG173,8),1)</f>
        <v/>
      </c>
      <c r="CP173" s="57" t="str">
        <f aca="false">RIGHT(LEFT(CG173,9),1)</f>
        <v/>
      </c>
      <c r="CQ173" s="57" t="str">
        <f aca="false">RIGHT(LEFT(CG173,10),1)</f>
        <v/>
      </c>
      <c r="CR173" s="55"/>
      <c r="CS173" s="56" t="str">
        <f aca="false">RIGHT(LEFT(CR173,1),1)</f>
        <v/>
      </c>
      <c r="CT173" s="57" t="str">
        <f aca="false">RIGHT(LEFT(CR173,2),1)</f>
        <v/>
      </c>
      <c r="CU173" s="57" t="str">
        <f aca="false">RIGHT(LEFT(CR173,3),1)</f>
        <v/>
      </c>
      <c r="CV173" s="57" t="str">
        <f aca="false">RIGHT(LEFT(CR173,4),1)</f>
        <v/>
      </c>
      <c r="CW173" s="57" t="str">
        <f aca="false">RIGHT(LEFT(CR173,5),1)</f>
        <v/>
      </c>
      <c r="CX173" s="57" t="str">
        <f aca="false">RIGHT(LEFT(CR173,6),1)</f>
        <v/>
      </c>
      <c r="CY173" s="57" t="str">
        <f aca="false">RIGHT(LEFT(CR173,7),1)</f>
        <v/>
      </c>
      <c r="CZ173" s="57" t="str">
        <f aca="false">RIGHT(LEFT(CR173,8),1)</f>
        <v/>
      </c>
      <c r="DA173" s="57" t="str">
        <f aca="false">RIGHT(LEFT(CR173,9),1)</f>
        <v/>
      </c>
      <c r="DB173" s="57" t="str">
        <f aca="false">RIGHT(LEFT(CR173,10),1)</f>
        <v/>
      </c>
      <c r="DC173" s="55"/>
      <c r="DD173" s="56" t="str">
        <f aca="false">RIGHT(LEFT(DC173,1),1)</f>
        <v/>
      </c>
      <c r="DE173" s="57" t="str">
        <f aca="false">RIGHT(LEFT(DC173,2),1)</f>
        <v/>
      </c>
      <c r="DF173" s="57" t="str">
        <f aca="false">RIGHT(LEFT(DC173,3),1)</f>
        <v/>
      </c>
      <c r="DG173" s="57" t="str">
        <f aca="false">RIGHT(LEFT(DC173,4),1)</f>
        <v/>
      </c>
      <c r="DH173" s="57" t="str">
        <f aca="false">RIGHT(LEFT(DC173,5),1)</f>
        <v/>
      </c>
      <c r="DI173" s="57" t="str">
        <f aca="false">RIGHT(LEFT(DC173,6),1)</f>
        <v/>
      </c>
      <c r="DJ173" s="57" t="str">
        <f aca="false">RIGHT(LEFT(DC173,7),1)</f>
        <v/>
      </c>
      <c r="DK173" s="57" t="str">
        <f aca="false">RIGHT(LEFT(DC173,8),1)</f>
        <v/>
      </c>
      <c r="DL173" s="57" t="str">
        <f aca="false">RIGHT(LEFT(DC173,9),1)</f>
        <v/>
      </c>
      <c r="DM173" s="57" t="str">
        <f aca="false">RIGHT(LEFT(DC173,10),1)</f>
        <v/>
      </c>
    </row>
    <row r="174" customFormat="false" ht="15" hidden="false" customHeight="true" outlineLevel="0" collapsed="false">
      <c r="C174" s="31" t="str">
        <f aca="false">IF(B174="","",VALUE(MID($B174,1,1)))</f>
        <v/>
      </c>
      <c r="D174" s="31" t="str">
        <f aca="false">IF(B174="","",VALUE(MID($B174,2,1)))</f>
        <v/>
      </c>
      <c r="E174" s="31" t="str">
        <f aca="false">IF(B174="","",VALUE(MID($B174,3,1)))</f>
        <v/>
      </c>
      <c r="F174" s="32" t="str">
        <f aca="false">IF($B174="","",IF($B174&lt;&gt;0,SUM(C174+D174+E174),""))</f>
        <v/>
      </c>
      <c r="G174" s="32" t="str">
        <f aca="false">IF(B174="","",VALUE(RIGHT(F174,1)))</f>
        <v/>
      </c>
      <c r="H174" s="33" t="str">
        <f aca="false">IF($B174="","",(MAX(MID(B174,1,1),MID(B174,2,1),MID(B174,3,1))-MIN(MID(B174,1,1),MID(B174,2,1),MID(B174,3,1))))</f>
        <v/>
      </c>
      <c r="I174" s="34" t="str">
        <f aca="false">IF($B174="","",VALUE(RIGHT(G174+H174)))</f>
        <v/>
      </c>
      <c r="J174" s="35" t="str">
        <f aca="false">IF($B174="","",VALUE(RIGHT(C174+D174)))</f>
        <v/>
      </c>
      <c r="K174" s="35" t="str">
        <f aca="false">IF($B174="","",VALUE(RIGHT(C174+E174)))</f>
        <v/>
      </c>
      <c r="L174" s="35" t="str">
        <f aca="false">IF($B174="","",VALUE(RIGHT(D174+E174)))</f>
        <v/>
      </c>
      <c r="M174" s="36" t="str">
        <f aca="false">IF($B174="","",VALUE(RIGHT((MAX(C174:D174)-(MIN(C174:D174))))))</f>
        <v/>
      </c>
      <c r="N174" s="37" t="str">
        <f aca="false">IF($B174="","",VALUE(RIGHT((MAX(C174,E174)-(MIN(C174,E174))))))</f>
        <v/>
      </c>
      <c r="O174" s="37" t="str">
        <f aca="false">IF($B174="","",VALUE(RIGHT((MAX(D174,E174)-(MIN(D174,E174))))))</f>
        <v/>
      </c>
      <c r="P174" s="38" t="str">
        <f aca="false">IF(B174="","",VALUE(RIGHT(C174*D174)))</f>
        <v/>
      </c>
      <c r="Q174" s="38" t="str">
        <f aca="false">IF(B174="","",VALUE(RIGHT(C174*E174)))</f>
        <v/>
      </c>
      <c r="R174" s="38" t="str">
        <f aca="false">IF(B174="","",VALUE(RIGHT(D174*E174)))</f>
        <v/>
      </c>
      <c r="S174" s="39"/>
      <c r="T174" s="40" t="str">
        <f aca="false">RIGHT(LEFT(S174,1),1)</f>
        <v/>
      </c>
      <c r="U174" s="41" t="str">
        <f aca="false">RIGHT(LEFT(S174,2),1)</f>
        <v/>
      </c>
      <c r="V174" s="41" t="str">
        <f aca="false">RIGHT(LEFT(S174,3),1)</f>
        <v/>
      </c>
      <c r="W174" s="41" t="str">
        <f aca="false">RIGHT(LEFT(S174,4),1)</f>
        <v/>
      </c>
      <c r="X174" s="41" t="str">
        <f aca="false">RIGHT(LEFT(S174,5),1)</f>
        <v/>
      </c>
      <c r="Y174" s="42" t="str">
        <f aca="false">RIGHT(LEFT(S174,6),1)</f>
        <v/>
      </c>
      <c r="Z174" s="42" t="str">
        <f aca="false">RIGHT(LEFT(S174,7),1)</f>
        <v/>
      </c>
      <c r="AA174" s="42" t="str">
        <f aca="false">RIGHT(LEFT(S174,8),1)</f>
        <v/>
      </c>
      <c r="AB174" s="42" t="str">
        <f aca="false">RIGHT(LEFT(S174,9),1)</f>
        <v/>
      </c>
      <c r="AC174" s="42" t="str">
        <f aca="false">RIGHT(LEFT(S174,10),1)</f>
        <v/>
      </c>
      <c r="AD174" s="43"/>
      <c r="AE174" s="44" t="str">
        <f aca="false">RIGHT(LEFT(AD174,1),1)</f>
        <v/>
      </c>
      <c r="AF174" s="45" t="str">
        <f aca="false">RIGHT(LEFT(AD174,2),1)</f>
        <v/>
      </c>
      <c r="AG174" s="45" t="str">
        <f aca="false">RIGHT(LEFT(AD174,3),1)</f>
        <v/>
      </c>
      <c r="AH174" s="45" t="str">
        <f aca="false">RIGHT(LEFT(AD174,4),1)</f>
        <v/>
      </c>
      <c r="AI174" s="45" t="str">
        <f aca="false">RIGHT(LEFT(AD174,5),1)</f>
        <v/>
      </c>
      <c r="AJ174" s="46" t="str">
        <f aca="false">RIGHT(LEFT(AD174,6),1)</f>
        <v/>
      </c>
      <c r="AK174" s="46" t="str">
        <f aca="false">RIGHT(LEFT(AD174,7),1)</f>
        <v/>
      </c>
      <c r="AL174" s="46" t="str">
        <f aca="false">RIGHT(LEFT(AD174,8),1)</f>
        <v/>
      </c>
      <c r="AM174" s="46" t="str">
        <f aca="false">RIGHT(LEFT(AD174,9),1)</f>
        <v/>
      </c>
      <c r="AN174" s="46" t="str">
        <f aca="false">RIGHT(LEFT(AD174,10),1)</f>
        <v/>
      </c>
      <c r="AO174" s="43"/>
      <c r="AP174" s="44" t="str">
        <f aca="false">RIGHT(LEFT(AO174,1),1)</f>
        <v/>
      </c>
      <c r="AQ174" s="45" t="str">
        <f aca="false">RIGHT(LEFT(AO174,2),1)</f>
        <v/>
      </c>
      <c r="AR174" s="47" t="str">
        <f aca="false">RIGHT(LEFT(AO174,3),1)</f>
        <v/>
      </c>
      <c r="AS174" s="47" t="str">
        <f aca="false">RIGHT(LEFT(AO174,4),1)</f>
        <v/>
      </c>
      <c r="AT174" s="47" t="str">
        <f aca="false">RIGHT(LEFT(AO174,5),1)</f>
        <v/>
      </c>
      <c r="AU174" s="47" t="str">
        <f aca="false">RIGHT(LEFT(AO174,6),1)</f>
        <v/>
      </c>
      <c r="AV174" s="47" t="str">
        <f aca="false">RIGHT(LEFT(AO174,7),1)</f>
        <v/>
      </c>
      <c r="AW174" s="47" t="str">
        <f aca="false">RIGHT(LEFT(AO174,8),1)</f>
        <v/>
      </c>
      <c r="AX174" s="47" t="str">
        <f aca="false">RIGHT(LEFT(AO174,9),1)</f>
        <v/>
      </c>
      <c r="AY174" s="47" t="str">
        <f aca="false">RIGHT(LEFT(AO174,10),1)</f>
        <v/>
      </c>
      <c r="AZ174" s="43"/>
      <c r="BA174" s="48" t="str">
        <f aca="false">RIGHT(LEFT(AZ174,1),1)</f>
        <v/>
      </c>
      <c r="BB174" s="49" t="str">
        <f aca="false">RIGHT(LEFT(AZ174,2),1)</f>
        <v/>
      </c>
      <c r="BC174" s="49" t="str">
        <f aca="false">RIGHT(LEFT(AZ174,3),1)</f>
        <v/>
      </c>
      <c r="BD174" s="49" t="str">
        <f aca="false">RIGHT(LEFT(AZ174,4),1)</f>
        <v/>
      </c>
      <c r="BE174" s="49" t="str">
        <f aca="false">RIGHT(LEFT(AZ174,5),1)</f>
        <v/>
      </c>
      <c r="BF174" s="41" t="str">
        <f aca="false">RIGHT(LEFT(AZ174,6),1)</f>
        <v/>
      </c>
      <c r="BG174" s="41" t="str">
        <f aca="false">RIGHT(LEFT(AZ174,7),1)</f>
        <v/>
      </c>
      <c r="BH174" s="41" t="str">
        <f aca="false">RIGHT(LEFT(AZ174,8),1)</f>
        <v/>
      </c>
      <c r="BI174" s="41" t="str">
        <f aca="false">RIGHT(LEFT(AZ174,9),1)</f>
        <v/>
      </c>
      <c r="BJ174" s="41" t="str">
        <f aca="false">RIGHT(LEFT(AZ174,10),1)</f>
        <v/>
      </c>
      <c r="BK174" s="43"/>
      <c r="BL174" s="50" t="str">
        <f aca="false">RIGHT(LEFT(BK174,1),1)</f>
        <v/>
      </c>
      <c r="BM174" s="51" t="str">
        <f aca="false">RIGHT(LEFT(BK174,2),1)</f>
        <v/>
      </c>
      <c r="BN174" s="51" t="str">
        <f aca="false">RIGHT(LEFT(BK174,3),1)</f>
        <v/>
      </c>
      <c r="BO174" s="51" t="str">
        <f aca="false">RIGHT(LEFT(BK174,4),1)</f>
        <v/>
      </c>
      <c r="BP174" s="51" t="str">
        <f aca="false">RIGHT(LEFT(BK174,5),1)</f>
        <v/>
      </c>
      <c r="BQ174" s="52" t="str">
        <f aca="false">RIGHT(LEFT(BK174,6),1)</f>
        <v/>
      </c>
      <c r="BR174" s="52" t="str">
        <f aca="false">RIGHT(LEFT(BK174,7),1)</f>
        <v/>
      </c>
      <c r="BS174" s="52" t="str">
        <f aca="false">RIGHT(LEFT(BK174,8),1)</f>
        <v/>
      </c>
      <c r="BT174" s="52" t="str">
        <f aca="false">RIGHT(LEFT(BK174,9),1)</f>
        <v/>
      </c>
      <c r="BU174" s="52" t="str">
        <f aca="false">RIGHT(LEFT(BK174,10),1)</f>
        <v/>
      </c>
      <c r="BV174" s="39"/>
      <c r="BW174" s="53" t="str">
        <f aca="false">RIGHT(LEFT(BV174,1),1)</f>
        <v/>
      </c>
      <c r="BX174" s="54" t="str">
        <f aca="false">RIGHT(LEFT(BV174,2),1)</f>
        <v/>
      </c>
      <c r="BY174" s="45" t="str">
        <f aca="false">RIGHT(LEFT(BV174,3),1)</f>
        <v/>
      </c>
      <c r="BZ174" s="45" t="str">
        <f aca="false">RIGHT(LEFT(BV174,4),1)</f>
        <v/>
      </c>
      <c r="CA174" s="45" t="str">
        <f aca="false">RIGHT(LEFT(BV174,5),1)</f>
        <v/>
      </c>
      <c r="CB174" s="45" t="str">
        <f aca="false">RIGHT(LEFT(BV174,6),1)</f>
        <v/>
      </c>
      <c r="CC174" s="45" t="str">
        <f aca="false">RIGHT(LEFT(BV174,7),1)</f>
        <v/>
      </c>
      <c r="CD174" s="45" t="str">
        <f aca="false">RIGHT(LEFT(BV174,8),1)</f>
        <v/>
      </c>
      <c r="CE174" s="45" t="str">
        <f aca="false">RIGHT(LEFT(BV174,9),1)</f>
        <v/>
      </c>
      <c r="CF174" s="45" t="str">
        <f aca="false">RIGHT(LEFT(BV174,10),1)</f>
        <v/>
      </c>
      <c r="CG174" s="55"/>
      <c r="CH174" s="56" t="str">
        <f aca="false">RIGHT(LEFT(CG174,1),1)</f>
        <v/>
      </c>
      <c r="CI174" s="57" t="str">
        <f aca="false">RIGHT(LEFT(CG174,2),1)</f>
        <v/>
      </c>
      <c r="CJ174" s="57" t="str">
        <f aca="false">RIGHT(LEFT(CG174,3),1)</f>
        <v/>
      </c>
      <c r="CK174" s="57" t="str">
        <f aca="false">RIGHT(LEFT(CG174,4),1)</f>
        <v/>
      </c>
      <c r="CL174" s="57" t="str">
        <f aca="false">RIGHT(LEFT(CG174,5),1)</f>
        <v/>
      </c>
      <c r="CM174" s="57" t="str">
        <f aca="false">RIGHT(LEFT(CG174,6),1)</f>
        <v/>
      </c>
      <c r="CN174" s="57" t="str">
        <f aca="false">RIGHT(LEFT(CG174,7),1)</f>
        <v/>
      </c>
      <c r="CO174" s="57" t="str">
        <f aca="false">RIGHT(LEFT(CG174,8),1)</f>
        <v/>
      </c>
      <c r="CP174" s="57" t="str">
        <f aca="false">RIGHT(LEFT(CG174,9),1)</f>
        <v/>
      </c>
      <c r="CQ174" s="57" t="str">
        <f aca="false">RIGHT(LEFT(CG174,10),1)</f>
        <v/>
      </c>
      <c r="CR174" s="55"/>
      <c r="CS174" s="56" t="str">
        <f aca="false">RIGHT(LEFT(CR174,1),1)</f>
        <v/>
      </c>
      <c r="CT174" s="57" t="str">
        <f aca="false">RIGHT(LEFT(CR174,2),1)</f>
        <v/>
      </c>
      <c r="CU174" s="57" t="str">
        <f aca="false">RIGHT(LEFT(CR174,3),1)</f>
        <v/>
      </c>
      <c r="CV174" s="57" t="str">
        <f aca="false">RIGHT(LEFT(CR174,4),1)</f>
        <v/>
      </c>
      <c r="CW174" s="57" t="str">
        <f aca="false">RIGHT(LEFT(CR174,5),1)</f>
        <v/>
      </c>
      <c r="CX174" s="57" t="str">
        <f aca="false">RIGHT(LEFT(CR174,6),1)</f>
        <v/>
      </c>
      <c r="CY174" s="57" t="str">
        <f aca="false">RIGHT(LEFT(CR174,7),1)</f>
        <v/>
      </c>
      <c r="CZ174" s="57" t="str">
        <f aca="false">RIGHT(LEFT(CR174,8),1)</f>
        <v/>
      </c>
      <c r="DA174" s="57" t="str">
        <f aca="false">RIGHT(LEFT(CR174,9),1)</f>
        <v/>
      </c>
      <c r="DB174" s="57" t="str">
        <f aca="false">RIGHT(LEFT(CR174,10),1)</f>
        <v/>
      </c>
      <c r="DC174" s="55"/>
      <c r="DD174" s="56" t="str">
        <f aca="false">RIGHT(LEFT(DC174,1),1)</f>
        <v/>
      </c>
      <c r="DE174" s="57" t="str">
        <f aca="false">RIGHT(LEFT(DC174,2),1)</f>
        <v/>
      </c>
      <c r="DF174" s="57" t="str">
        <f aca="false">RIGHT(LEFT(DC174,3),1)</f>
        <v/>
      </c>
      <c r="DG174" s="57" t="str">
        <f aca="false">RIGHT(LEFT(DC174,4),1)</f>
        <v/>
      </c>
      <c r="DH174" s="57" t="str">
        <f aca="false">RIGHT(LEFT(DC174,5),1)</f>
        <v/>
      </c>
      <c r="DI174" s="57" t="str">
        <f aca="false">RIGHT(LEFT(DC174,6),1)</f>
        <v/>
      </c>
      <c r="DJ174" s="57" t="str">
        <f aca="false">RIGHT(LEFT(DC174,7),1)</f>
        <v/>
      </c>
      <c r="DK174" s="57" t="str">
        <f aca="false">RIGHT(LEFT(DC174,8),1)</f>
        <v/>
      </c>
      <c r="DL174" s="57" t="str">
        <f aca="false">RIGHT(LEFT(DC174,9),1)</f>
        <v/>
      </c>
      <c r="DM174" s="57" t="str">
        <f aca="false">RIGHT(LEFT(DC174,10),1)</f>
        <v/>
      </c>
    </row>
    <row r="175" customFormat="false" ht="15" hidden="false" customHeight="true" outlineLevel="0" collapsed="false">
      <c r="C175" s="31" t="str">
        <f aca="false">IF(B175="","",VALUE(MID($B175,1,1)))</f>
        <v/>
      </c>
      <c r="D175" s="31" t="str">
        <f aca="false">IF(B175="","",VALUE(MID($B175,2,1)))</f>
        <v/>
      </c>
      <c r="E175" s="31" t="str">
        <f aca="false">IF(B175="","",VALUE(MID($B175,3,1)))</f>
        <v/>
      </c>
      <c r="F175" s="32" t="str">
        <f aca="false">IF($B175="","",IF($B175&lt;&gt;0,SUM(C175+D175+E175),""))</f>
        <v/>
      </c>
      <c r="G175" s="32" t="str">
        <f aca="false">IF(B175="","",VALUE(RIGHT(F175,1)))</f>
        <v/>
      </c>
      <c r="H175" s="33" t="str">
        <f aca="false">IF($B175="","",(MAX(MID(B175,1,1),MID(B175,2,1),MID(B175,3,1))-MIN(MID(B175,1,1),MID(B175,2,1),MID(B175,3,1))))</f>
        <v/>
      </c>
      <c r="I175" s="34" t="str">
        <f aca="false">IF($B175="","",VALUE(RIGHT(G175+H175)))</f>
        <v/>
      </c>
      <c r="J175" s="35" t="str">
        <f aca="false">IF($B175="","",VALUE(RIGHT(C175+D175)))</f>
        <v/>
      </c>
      <c r="K175" s="35" t="str">
        <f aca="false">IF($B175="","",VALUE(RIGHT(C175+E175)))</f>
        <v/>
      </c>
      <c r="L175" s="35" t="str">
        <f aca="false">IF($B175="","",VALUE(RIGHT(D175+E175)))</f>
        <v/>
      </c>
      <c r="M175" s="36" t="str">
        <f aca="false">IF($B175="","",VALUE(RIGHT((MAX(C175:D175)-(MIN(C175:D175))))))</f>
        <v/>
      </c>
      <c r="N175" s="37" t="str">
        <f aca="false">IF($B175="","",VALUE(RIGHT((MAX(C175,E175)-(MIN(C175,E175))))))</f>
        <v/>
      </c>
      <c r="O175" s="37" t="str">
        <f aca="false">IF($B175="","",VALUE(RIGHT((MAX(D175,E175)-(MIN(D175,E175))))))</f>
        <v/>
      </c>
      <c r="P175" s="38" t="str">
        <f aca="false">IF(B175="","",VALUE(RIGHT(C175*D175)))</f>
        <v/>
      </c>
      <c r="Q175" s="38" t="str">
        <f aca="false">IF(B175="","",VALUE(RIGHT(C175*E175)))</f>
        <v/>
      </c>
      <c r="R175" s="38" t="str">
        <f aca="false">IF(B175="","",VALUE(RIGHT(D175*E175)))</f>
        <v/>
      </c>
      <c r="S175" s="39"/>
      <c r="T175" s="40" t="str">
        <f aca="false">RIGHT(LEFT(S175,1),1)</f>
        <v/>
      </c>
      <c r="U175" s="41" t="str">
        <f aca="false">RIGHT(LEFT(S175,2),1)</f>
        <v/>
      </c>
      <c r="V175" s="41" t="str">
        <f aca="false">RIGHT(LEFT(S175,3),1)</f>
        <v/>
      </c>
      <c r="W175" s="41" t="str">
        <f aca="false">RIGHT(LEFT(S175,4),1)</f>
        <v/>
      </c>
      <c r="X175" s="41" t="str">
        <f aca="false">RIGHT(LEFT(S175,5),1)</f>
        <v/>
      </c>
      <c r="Y175" s="42" t="str">
        <f aca="false">RIGHT(LEFT(S175,6),1)</f>
        <v/>
      </c>
      <c r="Z175" s="42" t="str">
        <f aca="false">RIGHT(LEFT(S175,7),1)</f>
        <v/>
      </c>
      <c r="AA175" s="42" t="str">
        <f aca="false">RIGHT(LEFT(S175,8),1)</f>
        <v/>
      </c>
      <c r="AB175" s="42" t="str">
        <f aca="false">RIGHT(LEFT(S175,9),1)</f>
        <v/>
      </c>
      <c r="AC175" s="42" t="str">
        <f aca="false">RIGHT(LEFT(S175,10),1)</f>
        <v/>
      </c>
      <c r="AD175" s="43"/>
      <c r="AE175" s="44" t="str">
        <f aca="false">RIGHT(LEFT(AD175,1),1)</f>
        <v/>
      </c>
      <c r="AF175" s="45" t="str">
        <f aca="false">RIGHT(LEFT(AD175,2),1)</f>
        <v/>
      </c>
      <c r="AG175" s="45" t="str">
        <f aca="false">RIGHT(LEFT(AD175,3),1)</f>
        <v/>
      </c>
      <c r="AH175" s="45" t="str">
        <f aca="false">RIGHT(LEFT(AD175,4),1)</f>
        <v/>
      </c>
      <c r="AI175" s="45" t="str">
        <f aca="false">RIGHT(LEFT(AD175,5),1)</f>
        <v/>
      </c>
      <c r="AJ175" s="46" t="str">
        <f aca="false">RIGHT(LEFT(AD175,6),1)</f>
        <v/>
      </c>
      <c r="AK175" s="46" t="str">
        <f aca="false">RIGHT(LEFT(AD175,7),1)</f>
        <v/>
      </c>
      <c r="AL175" s="46" t="str">
        <f aca="false">RIGHT(LEFT(AD175,8),1)</f>
        <v/>
      </c>
      <c r="AM175" s="46" t="str">
        <f aca="false">RIGHT(LEFT(AD175,9),1)</f>
        <v/>
      </c>
      <c r="AN175" s="46" t="str">
        <f aca="false">RIGHT(LEFT(AD175,10),1)</f>
        <v/>
      </c>
      <c r="AO175" s="43"/>
      <c r="AP175" s="44" t="str">
        <f aca="false">RIGHT(LEFT(AO175,1),1)</f>
        <v/>
      </c>
      <c r="AQ175" s="45" t="str">
        <f aca="false">RIGHT(LEFT(AO175,2),1)</f>
        <v/>
      </c>
      <c r="AR175" s="47" t="str">
        <f aca="false">RIGHT(LEFT(AO175,3),1)</f>
        <v/>
      </c>
      <c r="AS175" s="47" t="str">
        <f aca="false">RIGHT(LEFT(AO175,4),1)</f>
        <v/>
      </c>
      <c r="AT175" s="47" t="str">
        <f aca="false">RIGHT(LEFT(AO175,5),1)</f>
        <v/>
      </c>
      <c r="AU175" s="47" t="str">
        <f aca="false">RIGHT(LEFT(AO175,6),1)</f>
        <v/>
      </c>
      <c r="AV175" s="47" t="str">
        <f aca="false">RIGHT(LEFT(AO175,7),1)</f>
        <v/>
      </c>
      <c r="AW175" s="47" t="str">
        <f aca="false">RIGHT(LEFT(AO175,8),1)</f>
        <v/>
      </c>
      <c r="AX175" s="47" t="str">
        <f aca="false">RIGHT(LEFT(AO175,9),1)</f>
        <v/>
      </c>
      <c r="AY175" s="47" t="str">
        <f aca="false">RIGHT(LEFT(AO175,10),1)</f>
        <v/>
      </c>
      <c r="AZ175" s="43"/>
      <c r="BA175" s="48" t="str">
        <f aca="false">RIGHT(LEFT(AZ175,1),1)</f>
        <v/>
      </c>
      <c r="BB175" s="49" t="str">
        <f aca="false">RIGHT(LEFT(AZ175,2),1)</f>
        <v/>
      </c>
      <c r="BC175" s="49" t="str">
        <f aca="false">RIGHT(LEFT(AZ175,3),1)</f>
        <v/>
      </c>
      <c r="BD175" s="49" t="str">
        <f aca="false">RIGHT(LEFT(AZ175,4),1)</f>
        <v/>
      </c>
      <c r="BE175" s="49" t="str">
        <f aca="false">RIGHT(LEFT(AZ175,5),1)</f>
        <v/>
      </c>
      <c r="BF175" s="41" t="str">
        <f aca="false">RIGHT(LEFT(AZ175,6),1)</f>
        <v/>
      </c>
      <c r="BG175" s="41" t="str">
        <f aca="false">RIGHT(LEFT(AZ175,7),1)</f>
        <v/>
      </c>
      <c r="BH175" s="41" t="str">
        <f aca="false">RIGHT(LEFT(AZ175,8),1)</f>
        <v/>
      </c>
      <c r="BI175" s="41" t="str">
        <f aca="false">RIGHT(LEFT(AZ175,9),1)</f>
        <v/>
      </c>
      <c r="BJ175" s="41" t="str">
        <f aca="false">RIGHT(LEFT(AZ175,10),1)</f>
        <v/>
      </c>
      <c r="BK175" s="43"/>
      <c r="BL175" s="50" t="str">
        <f aca="false">RIGHT(LEFT(BK175,1),1)</f>
        <v/>
      </c>
      <c r="BM175" s="51" t="str">
        <f aca="false">RIGHT(LEFT(BK175,2),1)</f>
        <v/>
      </c>
      <c r="BN175" s="51" t="str">
        <f aca="false">RIGHT(LEFT(BK175,3),1)</f>
        <v/>
      </c>
      <c r="BO175" s="51" t="str">
        <f aca="false">RIGHT(LEFT(BK175,4),1)</f>
        <v/>
      </c>
      <c r="BP175" s="51" t="str">
        <f aca="false">RIGHT(LEFT(BK175,5),1)</f>
        <v/>
      </c>
      <c r="BQ175" s="52" t="str">
        <f aca="false">RIGHT(LEFT(BK175,6),1)</f>
        <v/>
      </c>
      <c r="BR175" s="52" t="str">
        <f aca="false">RIGHT(LEFT(BK175,7),1)</f>
        <v/>
      </c>
      <c r="BS175" s="52" t="str">
        <f aca="false">RIGHT(LEFT(BK175,8),1)</f>
        <v/>
      </c>
      <c r="BT175" s="52" t="str">
        <f aca="false">RIGHT(LEFT(BK175,9),1)</f>
        <v/>
      </c>
      <c r="BU175" s="52" t="str">
        <f aca="false">RIGHT(LEFT(BK175,10),1)</f>
        <v/>
      </c>
      <c r="BV175" s="39"/>
      <c r="BW175" s="53" t="str">
        <f aca="false">RIGHT(LEFT(BV175,1),1)</f>
        <v/>
      </c>
      <c r="BX175" s="54" t="str">
        <f aca="false">RIGHT(LEFT(BV175,2),1)</f>
        <v/>
      </c>
      <c r="BY175" s="45" t="str">
        <f aca="false">RIGHT(LEFT(BV175,3),1)</f>
        <v/>
      </c>
      <c r="BZ175" s="45" t="str">
        <f aca="false">RIGHT(LEFT(BV175,4),1)</f>
        <v/>
      </c>
      <c r="CA175" s="45" t="str">
        <f aca="false">RIGHT(LEFT(BV175,5),1)</f>
        <v/>
      </c>
      <c r="CB175" s="45" t="str">
        <f aca="false">RIGHT(LEFT(BV175,6),1)</f>
        <v/>
      </c>
      <c r="CC175" s="45" t="str">
        <f aca="false">RIGHT(LEFT(BV175,7),1)</f>
        <v/>
      </c>
      <c r="CD175" s="45" t="str">
        <f aca="false">RIGHT(LEFT(BV175,8),1)</f>
        <v/>
      </c>
      <c r="CE175" s="45" t="str">
        <f aca="false">RIGHT(LEFT(BV175,9),1)</f>
        <v/>
      </c>
      <c r="CF175" s="45" t="str">
        <f aca="false">RIGHT(LEFT(BV175,10),1)</f>
        <v/>
      </c>
      <c r="CG175" s="55"/>
      <c r="CH175" s="56" t="str">
        <f aca="false">RIGHT(LEFT(CG175,1),1)</f>
        <v/>
      </c>
      <c r="CI175" s="57" t="str">
        <f aca="false">RIGHT(LEFT(CG175,2),1)</f>
        <v/>
      </c>
      <c r="CJ175" s="57" t="str">
        <f aca="false">RIGHT(LEFT(CG175,3),1)</f>
        <v/>
      </c>
      <c r="CK175" s="57" t="str">
        <f aca="false">RIGHT(LEFT(CG175,4),1)</f>
        <v/>
      </c>
      <c r="CL175" s="57" t="str">
        <f aca="false">RIGHT(LEFT(CG175,5),1)</f>
        <v/>
      </c>
      <c r="CM175" s="57" t="str">
        <f aca="false">RIGHT(LEFT(CG175,6),1)</f>
        <v/>
      </c>
      <c r="CN175" s="57" t="str">
        <f aca="false">RIGHT(LEFT(CG175,7),1)</f>
        <v/>
      </c>
      <c r="CO175" s="57" t="str">
        <f aca="false">RIGHT(LEFT(CG175,8),1)</f>
        <v/>
      </c>
      <c r="CP175" s="57" t="str">
        <f aca="false">RIGHT(LEFT(CG175,9),1)</f>
        <v/>
      </c>
      <c r="CQ175" s="57" t="str">
        <f aca="false">RIGHT(LEFT(CG175,10),1)</f>
        <v/>
      </c>
      <c r="CR175" s="55"/>
      <c r="CS175" s="56" t="str">
        <f aca="false">RIGHT(LEFT(CR175,1),1)</f>
        <v/>
      </c>
      <c r="CT175" s="57" t="str">
        <f aca="false">RIGHT(LEFT(CR175,2),1)</f>
        <v/>
      </c>
      <c r="CU175" s="57" t="str">
        <f aca="false">RIGHT(LEFT(CR175,3),1)</f>
        <v/>
      </c>
      <c r="CV175" s="57" t="str">
        <f aca="false">RIGHT(LEFT(CR175,4),1)</f>
        <v/>
      </c>
      <c r="CW175" s="57" t="str">
        <f aca="false">RIGHT(LEFT(CR175,5),1)</f>
        <v/>
      </c>
      <c r="CX175" s="57" t="str">
        <f aca="false">RIGHT(LEFT(CR175,6),1)</f>
        <v/>
      </c>
      <c r="CY175" s="57" t="str">
        <f aca="false">RIGHT(LEFT(CR175,7),1)</f>
        <v/>
      </c>
      <c r="CZ175" s="57" t="str">
        <f aca="false">RIGHT(LEFT(CR175,8),1)</f>
        <v/>
      </c>
      <c r="DA175" s="57" t="str">
        <f aca="false">RIGHT(LEFT(CR175,9),1)</f>
        <v/>
      </c>
      <c r="DB175" s="57" t="str">
        <f aca="false">RIGHT(LEFT(CR175,10),1)</f>
        <v/>
      </c>
      <c r="DC175" s="55"/>
      <c r="DD175" s="56" t="str">
        <f aca="false">RIGHT(LEFT(DC175,1),1)</f>
        <v/>
      </c>
      <c r="DE175" s="57" t="str">
        <f aca="false">RIGHT(LEFT(DC175,2),1)</f>
        <v/>
      </c>
      <c r="DF175" s="57" t="str">
        <f aca="false">RIGHT(LEFT(DC175,3),1)</f>
        <v/>
      </c>
      <c r="DG175" s="57" t="str">
        <f aca="false">RIGHT(LEFT(DC175,4),1)</f>
        <v/>
      </c>
      <c r="DH175" s="57" t="str">
        <f aca="false">RIGHT(LEFT(DC175,5),1)</f>
        <v/>
      </c>
      <c r="DI175" s="57" t="str">
        <f aca="false">RIGHT(LEFT(DC175,6),1)</f>
        <v/>
      </c>
      <c r="DJ175" s="57" t="str">
        <f aca="false">RIGHT(LEFT(DC175,7),1)</f>
        <v/>
      </c>
      <c r="DK175" s="57" t="str">
        <f aca="false">RIGHT(LEFT(DC175,8),1)</f>
        <v/>
      </c>
      <c r="DL175" s="57" t="str">
        <f aca="false">RIGHT(LEFT(DC175,9),1)</f>
        <v/>
      </c>
      <c r="DM175" s="57" t="str">
        <f aca="false">RIGHT(LEFT(DC175,10),1)</f>
        <v/>
      </c>
    </row>
    <row r="176" customFormat="false" ht="15" hidden="false" customHeight="true" outlineLevel="0" collapsed="false">
      <c r="C176" s="31" t="str">
        <f aca="false">IF(B176="","",VALUE(MID($B176,1,1)))</f>
        <v/>
      </c>
      <c r="D176" s="31" t="str">
        <f aca="false">IF(B176="","",VALUE(MID($B176,2,1)))</f>
        <v/>
      </c>
      <c r="E176" s="31" t="str">
        <f aca="false">IF(B176="","",VALUE(MID($B176,3,1)))</f>
        <v/>
      </c>
      <c r="F176" s="32" t="str">
        <f aca="false">IF($B176="","",IF($B176&lt;&gt;0,SUM(C176+D176+E176),""))</f>
        <v/>
      </c>
      <c r="G176" s="32" t="str">
        <f aca="false">IF(B176="","",VALUE(RIGHT(F176,1)))</f>
        <v/>
      </c>
      <c r="H176" s="33" t="str">
        <f aca="false">IF($B176="","",(MAX(MID(B176,1,1),MID(B176,2,1),MID(B176,3,1))-MIN(MID(B176,1,1),MID(B176,2,1),MID(B176,3,1))))</f>
        <v/>
      </c>
      <c r="I176" s="34" t="str">
        <f aca="false">IF($B176="","",VALUE(RIGHT(G176+H176)))</f>
        <v/>
      </c>
      <c r="J176" s="35" t="str">
        <f aca="false">IF($B176="","",VALUE(RIGHT(C176+D176)))</f>
        <v/>
      </c>
      <c r="K176" s="35" t="str">
        <f aca="false">IF($B176="","",VALUE(RIGHT(C176+E176)))</f>
        <v/>
      </c>
      <c r="L176" s="35" t="str">
        <f aca="false">IF($B176="","",VALUE(RIGHT(D176+E176)))</f>
        <v/>
      </c>
      <c r="M176" s="36" t="str">
        <f aca="false">IF($B176="","",VALUE(RIGHT((MAX(C176:D176)-(MIN(C176:D176))))))</f>
        <v/>
      </c>
      <c r="N176" s="37" t="str">
        <f aca="false">IF($B176="","",VALUE(RIGHT((MAX(C176,E176)-(MIN(C176,E176))))))</f>
        <v/>
      </c>
      <c r="O176" s="37" t="str">
        <f aca="false">IF($B176="","",VALUE(RIGHT((MAX(D176,E176)-(MIN(D176,E176))))))</f>
        <v/>
      </c>
      <c r="P176" s="38" t="str">
        <f aca="false">IF(B176="","",VALUE(RIGHT(C176*D176)))</f>
        <v/>
      </c>
      <c r="Q176" s="38" t="str">
        <f aca="false">IF(B176="","",VALUE(RIGHT(C176*E176)))</f>
        <v/>
      </c>
      <c r="R176" s="38" t="str">
        <f aca="false">IF(B176="","",VALUE(RIGHT(D176*E176)))</f>
        <v/>
      </c>
      <c r="S176" s="39"/>
      <c r="T176" s="40" t="str">
        <f aca="false">RIGHT(LEFT(S176,1),1)</f>
        <v/>
      </c>
      <c r="U176" s="41" t="str">
        <f aca="false">RIGHT(LEFT(S176,2),1)</f>
        <v/>
      </c>
      <c r="V176" s="41" t="str">
        <f aca="false">RIGHT(LEFT(S176,3),1)</f>
        <v/>
      </c>
      <c r="W176" s="41" t="str">
        <f aca="false">RIGHT(LEFT(S176,4),1)</f>
        <v/>
      </c>
      <c r="X176" s="41" t="str">
        <f aca="false">RIGHT(LEFT(S176,5),1)</f>
        <v/>
      </c>
      <c r="Y176" s="42" t="str">
        <f aca="false">RIGHT(LEFT(S176,6),1)</f>
        <v/>
      </c>
      <c r="Z176" s="42" t="str">
        <f aca="false">RIGHT(LEFT(S176,7),1)</f>
        <v/>
      </c>
      <c r="AA176" s="42" t="str">
        <f aca="false">RIGHT(LEFT(S176,8),1)</f>
        <v/>
      </c>
      <c r="AB176" s="42" t="str">
        <f aca="false">RIGHT(LEFT(S176,9),1)</f>
        <v/>
      </c>
      <c r="AC176" s="42" t="str">
        <f aca="false">RIGHT(LEFT(S176,10),1)</f>
        <v/>
      </c>
      <c r="AD176" s="43"/>
      <c r="AE176" s="44" t="str">
        <f aca="false">RIGHT(LEFT(AD176,1),1)</f>
        <v/>
      </c>
      <c r="AF176" s="45" t="str">
        <f aca="false">RIGHT(LEFT(AD176,2),1)</f>
        <v/>
      </c>
      <c r="AG176" s="45" t="str">
        <f aca="false">RIGHT(LEFT(AD176,3),1)</f>
        <v/>
      </c>
      <c r="AH176" s="45" t="str">
        <f aca="false">RIGHT(LEFT(AD176,4),1)</f>
        <v/>
      </c>
      <c r="AI176" s="45" t="str">
        <f aca="false">RIGHT(LEFT(AD176,5),1)</f>
        <v/>
      </c>
      <c r="AJ176" s="46" t="str">
        <f aca="false">RIGHT(LEFT(AD176,6),1)</f>
        <v/>
      </c>
      <c r="AK176" s="46" t="str">
        <f aca="false">RIGHT(LEFT(AD176,7),1)</f>
        <v/>
      </c>
      <c r="AL176" s="46" t="str">
        <f aca="false">RIGHT(LEFT(AD176,8),1)</f>
        <v/>
      </c>
      <c r="AM176" s="46" t="str">
        <f aca="false">RIGHT(LEFT(AD176,9),1)</f>
        <v/>
      </c>
      <c r="AN176" s="46" t="str">
        <f aca="false">RIGHT(LEFT(AD176,10),1)</f>
        <v/>
      </c>
      <c r="AO176" s="43"/>
      <c r="AP176" s="44" t="str">
        <f aca="false">RIGHT(LEFT(AO176,1),1)</f>
        <v/>
      </c>
      <c r="AQ176" s="45" t="str">
        <f aca="false">RIGHT(LEFT(AO176,2),1)</f>
        <v/>
      </c>
      <c r="AR176" s="47" t="str">
        <f aca="false">RIGHT(LEFT(AO176,3),1)</f>
        <v/>
      </c>
      <c r="AS176" s="47" t="str">
        <f aca="false">RIGHT(LEFT(AO176,4),1)</f>
        <v/>
      </c>
      <c r="AT176" s="47" t="str">
        <f aca="false">RIGHT(LEFT(AO176,5),1)</f>
        <v/>
      </c>
      <c r="AU176" s="47" t="str">
        <f aca="false">RIGHT(LEFT(AO176,6),1)</f>
        <v/>
      </c>
      <c r="AV176" s="47" t="str">
        <f aca="false">RIGHT(LEFT(AO176,7),1)</f>
        <v/>
      </c>
      <c r="AW176" s="47" t="str">
        <f aca="false">RIGHT(LEFT(AO176,8),1)</f>
        <v/>
      </c>
      <c r="AX176" s="47" t="str">
        <f aca="false">RIGHT(LEFT(AO176,9),1)</f>
        <v/>
      </c>
      <c r="AY176" s="47" t="str">
        <f aca="false">RIGHT(LEFT(AO176,10),1)</f>
        <v/>
      </c>
      <c r="AZ176" s="43"/>
      <c r="BA176" s="48" t="str">
        <f aca="false">RIGHT(LEFT(AZ176,1),1)</f>
        <v/>
      </c>
      <c r="BB176" s="49" t="str">
        <f aca="false">RIGHT(LEFT(AZ176,2),1)</f>
        <v/>
      </c>
      <c r="BC176" s="49" t="str">
        <f aca="false">RIGHT(LEFT(AZ176,3),1)</f>
        <v/>
      </c>
      <c r="BD176" s="49" t="str">
        <f aca="false">RIGHT(LEFT(AZ176,4),1)</f>
        <v/>
      </c>
      <c r="BE176" s="49" t="str">
        <f aca="false">RIGHT(LEFT(AZ176,5),1)</f>
        <v/>
      </c>
      <c r="BF176" s="41" t="str">
        <f aca="false">RIGHT(LEFT(AZ176,6),1)</f>
        <v/>
      </c>
      <c r="BG176" s="41" t="str">
        <f aca="false">RIGHT(LEFT(AZ176,7),1)</f>
        <v/>
      </c>
      <c r="BH176" s="41" t="str">
        <f aca="false">RIGHT(LEFT(AZ176,8),1)</f>
        <v/>
      </c>
      <c r="BI176" s="41" t="str">
        <f aca="false">RIGHT(LEFT(AZ176,9),1)</f>
        <v/>
      </c>
      <c r="BJ176" s="41" t="str">
        <f aca="false">RIGHT(LEFT(AZ176,10),1)</f>
        <v/>
      </c>
      <c r="BK176" s="43"/>
      <c r="BL176" s="50" t="str">
        <f aca="false">RIGHT(LEFT(BK176,1),1)</f>
        <v/>
      </c>
      <c r="BM176" s="51" t="str">
        <f aca="false">RIGHT(LEFT(BK176,2),1)</f>
        <v/>
      </c>
      <c r="BN176" s="51" t="str">
        <f aca="false">RIGHT(LEFT(BK176,3),1)</f>
        <v/>
      </c>
      <c r="BO176" s="51" t="str">
        <f aca="false">RIGHT(LEFT(BK176,4),1)</f>
        <v/>
      </c>
      <c r="BP176" s="51" t="str">
        <f aca="false">RIGHT(LEFT(BK176,5),1)</f>
        <v/>
      </c>
      <c r="BQ176" s="52" t="str">
        <f aca="false">RIGHT(LEFT(BK176,6),1)</f>
        <v/>
      </c>
      <c r="BR176" s="52" t="str">
        <f aca="false">RIGHT(LEFT(BK176,7),1)</f>
        <v/>
      </c>
      <c r="BS176" s="52" t="str">
        <f aca="false">RIGHT(LEFT(BK176,8),1)</f>
        <v/>
      </c>
      <c r="BT176" s="52" t="str">
        <f aca="false">RIGHT(LEFT(BK176,9),1)</f>
        <v/>
      </c>
      <c r="BU176" s="52" t="str">
        <f aca="false">RIGHT(LEFT(BK176,10),1)</f>
        <v/>
      </c>
      <c r="BV176" s="39"/>
      <c r="BW176" s="53" t="str">
        <f aca="false">RIGHT(LEFT(BV176,1),1)</f>
        <v/>
      </c>
      <c r="BX176" s="54" t="str">
        <f aca="false">RIGHT(LEFT(BV176,2),1)</f>
        <v/>
      </c>
      <c r="BY176" s="45" t="str">
        <f aca="false">RIGHT(LEFT(BV176,3),1)</f>
        <v/>
      </c>
      <c r="BZ176" s="45" t="str">
        <f aca="false">RIGHT(LEFT(BV176,4),1)</f>
        <v/>
      </c>
      <c r="CA176" s="45" t="str">
        <f aca="false">RIGHT(LEFT(BV176,5),1)</f>
        <v/>
      </c>
      <c r="CB176" s="45" t="str">
        <f aca="false">RIGHT(LEFT(BV176,6),1)</f>
        <v/>
      </c>
      <c r="CC176" s="45" t="str">
        <f aca="false">RIGHT(LEFT(BV176,7),1)</f>
        <v/>
      </c>
      <c r="CD176" s="45" t="str">
        <f aca="false">RIGHT(LEFT(BV176,8),1)</f>
        <v/>
      </c>
      <c r="CE176" s="45" t="str">
        <f aca="false">RIGHT(LEFT(BV176,9),1)</f>
        <v/>
      </c>
      <c r="CF176" s="45" t="str">
        <f aca="false">RIGHT(LEFT(BV176,10),1)</f>
        <v/>
      </c>
      <c r="CG176" s="55"/>
      <c r="CH176" s="56" t="str">
        <f aca="false">RIGHT(LEFT(CG176,1),1)</f>
        <v/>
      </c>
      <c r="CI176" s="57" t="str">
        <f aca="false">RIGHT(LEFT(CG176,2),1)</f>
        <v/>
      </c>
      <c r="CJ176" s="57" t="str">
        <f aca="false">RIGHT(LEFT(CG176,3),1)</f>
        <v/>
      </c>
      <c r="CK176" s="57" t="str">
        <f aca="false">RIGHT(LEFT(CG176,4),1)</f>
        <v/>
      </c>
      <c r="CL176" s="57" t="str">
        <f aca="false">RIGHT(LEFT(CG176,5),1)</f>
        <v/>
      </c>
      <c r="CM176" s="57" t="str">
        <f aca="false">RIGHT(LEFT(CG176,6),1)</f>
        <v/>
      </c>
      <c r="CN176" s="57" t="str">
        <f aca="false">RIGHT(LEFT(CG176,7),1)</f>
        <v/>
      </c>
      <c r="CO176" s="57" t="str">
        <f aca="false">RIGHT(LEFT(CG176,8),1)</f>
        <v/>
      </c>
      <c r="CP176" s="57" t="str">
        <f aca="false">RIGHT(LEFT(CG176,9),1)</f>
        <v/>
      </c>
      <c r="CQ176" s="57" t="str">
        <f aca="false">RIGHT(LEFT(CG176,10),1)</f>
        <v/>
      </c>
      <c r="CR176" s="55"/>
      <c r="CS176" s="56" t="str">
        <f aca="false">RIGHT(LEFT(CR176,1),1)</f>
        <v/>
      </c>
      <c r="CT176" s="57" t="str">
        <f aca="false">RIGHT(LEFT(CR176,2),1)</f>
        <v/>
      </c>
      <c r="CU176" s="57" t="str">
        <f aca="false">RIGHT(LEFT(CR176,3),1)</f>
        <v/>
      </c>
      <c r="CV176" s="57" t="str">
        <f aca="false">RIGHT(LEFT(CR176,4),1)</f>
        <v/>
      </c>
      <c r="CW176" s="57" t="str">
        <f aca="false">RIGHT(LEFT(CR176,5),1)</f>
        <v/>
      </c>
      <c r="CX176" s="57" t="str">
        <f aca="false">RIGHT(LEFT(CR176,6),1)</f>
        <v/>
      </c>
      <c r="CY176" s="57" t="str">
        <f aca="false">RIGHT(LEFT(CR176,7),1)</f>
        <v/>
      </c>
      <c r="CZ176" s="57" t="str">
        <f aca="false">RIGHT(LEFT(CR176,8),1)</f>
        <v/>
      </c>
      <c r="DA176" s="57" t="str">
        <f aca="false">RIGHT(LEFT(CR176,9),1)</f>
        <v/>
      </c>
      <c r="DB176" s="57" t="str">
        <f aca="false">RIGHT(LEFT(CR176,10),1)</f>
        <v/>
      </c>
      <c r="DC176" s="55"/>
      <c r="DD176" s="56" t="str">
        <f aca="false">RIGHT(LEFT(DC176,1),1)</f>
        <v/>
      </c>
      <c r="DE176" s="57" t="str">
        <f aca="false">RIGHT(LEFT(DC176,2),1)</f>
        <v/>
      </c>
      <c r="DF176" s="57" t="str">
        <f aca="false">RIGHT(LEFT(DC176,3),1)</f>
        <v/>
      </c>
      <c r="DG176" s="57" t="str">
        <f aca="false">RIGHT(LEFT(DC176,4),1)</f>
        <v/>
      </c>
      <c r="DH176" s="57" t="str">
        <f aca="false">RIGHT(LEFT(DC176,5),1)</f>
        <v/>
      </c>
      <c r="DI176" s="57" t="str">
        <f aca="false">RIGHT(LEFT(DC176,6),1)</f>
        <v/>
      </c>
      <c r="DJ176" s="57" t="str">
        <f aca="false">RIGHT(LEFT(DC176,7),1)</f>
        <v/>
      </c>
      <c r="DK176" s="57" t="str">
        <f aca="false">RIGHT(LEFT(DC176,8),1)</f>
        <v/>
      </c>
      <c r="DL176" s="57" t="str">
        <f aca="false">RIGHT(LEFT(DC176,9),1)</f>
        <v/>
      </c>
      <c r="DM176" s="57" t="str">
        <f aca="false">RIGHT(LEFT(DC176,10),1)</f>
        <v/>
      </c>
    </row>
    <row r="177" customFormat="false" ht="15" hidden="false" customHeight="true" outlineLevel="0" collapsed="false">
      <c r="C177" s="31" t="str">
        <f aca="false">IF(B177="","",VALUE(MID($B177,1,1)))</f>
        <v/>
      </c>
      <c r="D177" s="31" t="str">
        <f aca="false">IF(B177="","",VALUE(MID($B177,2,1)))</f>
        <v/>
      </c>
      <c r="E177" s="31" t="str">
        <f aca="false">IF(B177="","",VALUE(MID($B177,3,1)))</f>
        <v/>
      </c>
      <c r="F177" s="32" t="str">
        <f aca="false">IF($B177="","",IF($B177&lt;&gt;0,SUM(C177+D177+E177),""))</f>
        <v/>
      </c>
      <c r="G177" s="32" t="str">
        <f aca="false">IF(B177="","",VALUE(RIGHT(F177,1)))</f>
        <v/>
      </c>
      <c r="H177" s="33" t="str">
        <f aca="false">IF($B177="","",(MAX(MID(B177,1,1),MID(B177,2,1),MID(B177,3,1))-MIN(MID(B177,1,1),MID(B177,2,1),MID(B177,3,1))))</f>
        <v/>
      </c>
      <c r="I177" s="34" t="str">
        <f aca="false">IF($B177="","",VALUE(RIGHT(G177+H177)))</f>
        <v/>
      </c>
      <c r="J177" s="35" t="str">
        <f aca="false">IF($B177="","",VALUE(RIGHT(C177+D177)))</f>
        <v/>
      </c>
      <c r="K177" s="35" t="str">
        <f aca="false">IF($B177="","",VALUE(RIGHT(C177+E177)))</f>
        <v/>
      </c>
      <c r="L177" s="35" t="str">
        <f aca="false">IF($B177="","",VALUE(RIGHT(D177+E177)))</f>
        <v/>
      </c>
      <c r="M177" s="36" t="str">
        <f aca="false">IF($B177="","",VALUE(RIGHT((MAX(C177:D177)-(MIN(C177:D177))))))</f>
        <v/>
      </c>
      <c r="N177" s="37" t="str">
        <f aca="false">IF($B177="","",VALUE(RIGHT((MAX(C177,E177)-(MIN(C177,E177))))))</f>
        <v/>
      </c>
      <c r="O177" s="37" t="str">
        <f aca="false">IF($B177="","",VALUE(RIGHT((MAX(D177,E177)-(MIN(D177,E177))))))</f>
        <v/>
      </c>
      <c r="P177" s="38" t="str">
        <f aca="false">IF(B177="","",VALUE(RIGHT(C177*D177)))</f>
        <v/>
      </c>
      <c r="Q177" s="38" t="str">
        <f aca="false">IF(B177="","",VALUE(RIGHT(C177*E177)))</f>
        <v/>
      </c>
      <c r="R177" s="38" t="str">
        <f aca="false">IF(B177="","",VALUE(RIGHT(D177*E177)))</f>
        <v/>
      </c>
      <c r="S177" s="39"/>
      <c r="T177" s="40" t="str">
        <f aca="false">RIGHT(LEFT(S177,1),1)</f>
        <v/>
      </c>
      <c r="U177" s="41" t="str">
        <f aca="false">RIGHT(LEFT(S177,2),1)</f>
        <v/>
      </c>
      <c r="V177" s="41" t="str">
        <f aca="false">RIGHT(LEFT(S177,3),1)</f>
        <v/>
      </c>
      <c r="W177" s="41" t="str">
        <f aca="false">RIGHT(LEFT(S177,4),1)</f>
        <v/>
      </c>
      <c r="X177" s="41" t="str">
        <f aca="false">RIGHT(LEFT(S177,5),1)</f>
        <v/>
      </c>
      <c r="Y177" s="42" t="str">
        <f aca="false">RIGHT(LEFT(S177,6),1)</f>
        <v/>
      </c>
      <c r="Z177" s="42" t="str">
        <f aca="false">RIGHT(LEFT(S177,7),1)</f>
        <v/>
      </c>
      <c r="AA177" s="42" t="str">
        <f aca="false">RIGHT(LEFT(S177,8),1)</f>
        <v/>
      </c>
      <c r="AB177" s="42" t="str">
        <f aca="false">RIGHT(LEFT(S177,9),1)</f>
        <v/>
      </c>
      <c r="AC177" s="42" t="str">
        <f aca="false">RIGHT(LEFT(S177,10),1)</f>
        <v/>
      </c>
      <c r="AD177" s="43"/>
      <c r="AE177" s="44" t="str">
        <f aca="false">RIGHT(LEFT(AD177,1),1)</f>
        <v/>
      </c>
      <c r="AF177" s="45" t="str">
        <f aca="false">RIGHT(LEFT(AD177,2),1)</f>
        <v/>
      </c>
      <c r="AG177" s="45" t="str">
        <f aca="false">RIGHT(LEFT(AD177,3),1)</f>
        <v/>
      </c>
      <c r="AH177" s="45" t="str">
        <f aca="false">RIGHT(LEFT(AD177,4),1)</f>
        <v/>
      </c>
      <c r="AI177" s="45" t="str">
        <f aca="false">RIGHT(LEFT(AD177,5),1)</f>
        <v/>
      </c>
      <c r="AJ177" s="46" t="str">
        <f aca="false">RIGHT(LEFT(AD177,6),1)</f>
        <v/>
      </c>
      <c r="AK177" s="46" t="str">
        <f aca="false">RIGHT(LEFT(AD177,7),1)</f>
        <v/>
      </c>
      <c r="AL177" s="46" t="str">
        <f aca="false">RIGHT(LEFT(AD177,8),1)</f>
        <v/>
      </c>
      <c r="AM177" s="46" t="str">
        <f aca="false">RIGHT(LEFT(AD177,9),1)</f>
        <v/>
      </c>
      <c r="AN177" s="46" t="str">
        <f aca="false">RIGHT(LEFT(AD177,10),1)</f>
        <v/>
      </c>
      <c r="AO177" s="43"/>
      <c r="AP177" s="44" t="str">
        <f aca="false">RIGHT(LEFT(AO177,1),1)</f>
        <v/>
      </c>
      <c r="AQ177" s="45" t="str">
        <f aca="false">RIGHT(LEFT(AO177,2),1)</f>
        <v/>
      </c>
      <c r="AR177" s="47" t="str">
        <f aca="false">RIGHT(LEFT(AO177,3),1)</f>
        <v/>
      </c>
      <c r="AS177" s="47" t="str">
        <f aca="false">RIGHT(LEFT(AO177,4),1)</f>
        <v/>
      </c>
      <c r="AT177" s="47" t="str">
        <f aca="false">RIGHT(LEFT(AO177,5),1)</f>
        <v/>
      </c>
      <c r="AU177" s="47" t="str">
        <f aca="false">RIGHT(LEFT(AO177,6),1)</f>
        <v/>
      </c>
      <c r="AV177" s="47" t="str">
        <f aca="false">RIGHT(LEFT(AO177,7),1)</f>
        <v/>
      </c>
      <c r="AW177" s="47" t="str">
        <f aca="false">RIGHT(LEFT(AO177,8),1)</f>
        <v/>
      </c>
      <c r="AX177" s="47" t="str">
        <f aca="false">RIGHT(LEFT(AO177,9),1)</f>
        <v/>
      </c>
      <c r="AY177" s="47" t="str">
        <f aca="false">RIGHT(LEFT(AO177,10),1)</f>
        <v/>
      </c>
      <c r="AZ177" s="43"/>
      <c r="BA177" s="48" t="str">
        <f aca="false">RIGHT(LEFT(AZ177,1),1)</f>
        <v/>
      </c>
      <c r="BB177" s="49" t="str">
        <f aca="false">RIGHT(LEFT(AZ177,2),1)</f>
        <v/>
      </c>
      <c r="BC177" s="49" t="str">
        <f aca="false">RIGHT(LEFT(AZ177,3),1)</f>
        <v/>
      </c>
      <c r="BD177" s="49" t="str">
        <f aca="false">RIGHT(LEFT(AZ177,4),1)</f>
        <v/>
      </c>
      <c r="BE177" s="49" t="str">
        <f aca="false">RIGHT(LEFT(AZ177,5),1)</f>
        <v/>
      </c>
      <c r="BF177" s="41" t="str">
        <f aca="false">RIGHT(LEFT(AZ177,6),1)</f>
        <v/>
      </c>
      <c r="BG177" s="41" t="str">
        <f aca="false">RIGHT(LEFT(AZ177,7),1)</f>
        <v/>
      </c>
      <c r="BH177" s="41" t="str">
        <f aca="false">RIGHT(LEFT(AZ177,8),1)</f>
        <v/>
      </c>
      <c r="BI177" s="41" t="str">
        <f aca="false">RIGHT(LEFT(AZ177,9),1)</f>
        <v/>
      </c>
      <c r="BJ177" s="41" t="str">
        <f aca="false">RIGHT(LEFT(AZ177,10),1)</f>
        <v/>
      </c>
      <c r="BK177" s="43"/>
      <c r="BL177" s="50" t="str">
        <f aca="false">RIGHT(LEFT(BK177,1),1)</f>
        <v/>
      </c>
      <c r="BM177" s="51" t="str">
        <f aca="false">RIGHT(LEFT(BK177,2),1)</f>
        <v/>
      </c>
      <c r="BN177" s="51" t="str">
        <f aca="false">RIGHT(LEFT(BK177,3),1)</f>
        <v/>
      </c>
      <c r="BO177" s="51" t="str">
        <f aca="false">RIGHT(LEFT(BK177,4),1)</f>
        <v/>
      </c>
      <c r="BP177" s="51" t="str">
        <f aca="false">RIGHT(LEFT(BK177,5),1)</f>
        <v/>
      </c>
      <c r="BQ177" s="52" t="str">
        <f aca="false">RIGHT(LEFT(BK177,6),1)</f>
        <v/>
      </c>
      <c r="BR177" s="52" t="str">
        <f aca="false">RIGHT(LEFT(BK177,7),1)</f>
        <v/>
      </c>
      <c r="BS177" s="52" t="str">
        <f aca="false">RIGHT(LEFT(BK177,8),1)</f>
        <v/>
      </c>
      <c r="BT177" s="52" t="str">
        <f aca="false">RIGHT(LEFT(BK177,9),1)</f>
        <v/>
      </c>
      <c r="BU177" s="52" t="str">
        <f aca="false">RIGHT(LEFT(BK177,10),1)</f>
        <v/>
      </c>
      <c r="BV177" s="39"/>
      <c r="BW177" s="53" t="str">
        <f aca="false">RIGHT(LEFT(BV177,1),1)</f>
        <v/>
      </c>
      <c r="BX177" s="54" t="str">
        <f aca="false">RIGHT(LEFT(BV177,2),1)</f>
        <v/>
      </c>
      <c r="BY177" s="45" t="str">
        <f aca="false">RIGHT(LEFT(BV177,3),1)</f>
        <v/>
      </c>
      <c r="BZ177" s="45" t="str">
        <f aca="false">RIGHT(LEFT(BV177,4),1)</f>
        <v/>
      </c>
      <c r="CA177" s="45" t="str">
        <f aca="false">RIGHT(LEFT(BV177,5),1)</f>
        <v/>
      </c>
      <c r="CB177" s="45" t="str">
        <f aca="false">RIGHT(LEFT(BV177,6),1)</f>
        <v/>
      </c>
      <c r="CC177" s="45" t="str">
        <f aca="false">RIGHT(LEFT(BV177,7),1)</f>
        <v/>
      </c>
      <c r="CD177" s="45" t="str">
        <f aca="false">RIGHT(LEFT(BV177,8),1)</f>
        <v/>
      </c>
      <c r="CE177" s="45" t="str">
        <f aca="false">RIGHT(LEFT(BV177,9),1)</f>
        <v/>
      </c>
      <c r="CF177" s="45" t="str">
        <f aca="false">RIGHT(LEFT(BV177,10),1)</f>
        <v/>
      </c>
      <c r="CG177" s="55"/>
      <c r="CH177" s="56" t="str">
        <f aca="false">RIGHT(LEFT(CG177,1),1)</f>
        <v/>
      </c>
      <c r="CI177" s="57" t="str">
        <f aca="false">RIGHT(LEFT(CG177,2),1)</f>
        <v/>
      </c>
      <c r="CJ177" s="57" t="str">
        <f aca="false">RIGHT(LEFT(CG177,3),1)</f>
        <v/>
      </c>
      <c r="CK177" s="57" t="str">
        <f aca="false">RIGHT(LEFT(CG177,4),1)</f>
        <v/>
      </c>
      <c r="CL177" s="57" t="str">
        <f aca="false">RIGHT(LEFT(CG177,5),1)</f>
        <v/>
      </c>
      <c r="CM177" s="57" t="str">
        <f aca="false">RIGHT(LEFT(CG177,6),1)</f>
        <v/>
      </c>
      <c r="CN177" s="57" t="str">
        <f aca="false">RIGHT(LEFT(CG177,7),1)</f>
        <v/>
      </c>
      <c r="CO177" s="57" t="str">
        <f aca="false">RIGHT(LEFT(CG177,8),1)</f>
        <v/>
      </c>
      <c r="CP177" s="57" t="str">
        <f aca="false">RIGHT(LEFT(CG177,9),1)</f>
        <v/>
      </c>
      <c r="CQ177" s="57" t="str">
        <f aca="false">RIGHT(LEFT(CG177,10),1)</f>
        <v/>
      </c>
      <c r="CR177" s="55"/>
      <c r="CS177" s="56" t="str">
        <f aca="false">RIGHT(LEFT(CR177,1),1)</f>
        <v/>
      </c>
      <c r="CT177" s="57" t="str">
        <f aca="false">RIGHT(LEFT(CR177,2),1)</f>
        <v/>
      </c>
      <c r="CU177" s="57" t="str">
        <f aca="false">RIGHT(LEFT(CR177,3),1)</f>
        <v/>
      </c>
      <c r="CV177" s="57" t="str">
        <f aca="false">RIGHT(LEFT(CR177,4),1)</f>
        <v/>
      </c>
      <c r="CW177" s="57" t="str">
        <f aca="false">RIGHT(LEFT(CR177,5),1)</f>
        <v/>
      </c>
      <c r="CX177" s="57" t="str">
        <f aca="false">RIGHT(LEFT(CR177,6),1)</f>
        <v/>
      </c>
      <c r="CY177" s="57" t="str">
        <f aca="false">RIGHT(LEFT(CR177,7),1)</f>
        <v/>
      </c>
      <c r="CZ177" s="57" t="str">
        <f aca="false">RIGHT(LEFT(CR177,8),1)</f>
        <v/>
      </c>
      <c r="DA177" s="57" t="str">
        <f aca="false">RIGHT(LEFT(CR177,9),1)</f>
        <v/>
      </c>
      <c r="DB177" s="57" t="str">
        <f aca="false">RIGHT(LEFT(CR177,10),1)</f>
        <v/>
      </c>
      <c r="DC177" s="55"/>
      <c r="DD177" s="56" t="str">
        <f aca="false">RIGHT(LEFT(DC177,1),1)</f>
        <v/>
      </c>
      <c r="DE177" s="57" t="str">
        <f aca="false">RIGHT(LEFT(DC177,2),1)</f>
        <v/>
      </c>
      <c r="DF177" s="57" t="str">
        <f aca="false">RIGHT(LEFT(DC177,3),1)</f>
        <v/>
      </c>
      <c r="DG177" s="57" t="str">
        <f aca="false">RIGHT(LEFT(DC177,4),1)</f>
        <v/>
      </c>
      <c r="DH177" s="57" t="str">
        <f aca="false">RIGHT(LEFT(DC177,5),1)</f>
        <v/>
      </c>
      <c r="DI177" s="57" t="str">
        <f aca="false">RIGHT(LEFT(DC177,6),1)</f>
        <v/>
      </c>
      <c r="DJ177" s="57" t="str">
        <f aca="false">RIGHT(LEFT(DC177,7),1)</f>
        <v/>
      </c>
      <c r="DK177" s="57" t="str">
        <f aca="false">RIGHT(LEFT(DC177,8),1)</f>
        <v/>
      </c>
      <c r="DL177" s="57" t="str">
        <f aca="false">RIGHT(LEFT(DC177,9),1)</f>
        <v/>
      </c>
      <c r="DM177" s="57" t="str">
        <f aca="false">RIGHT(LEFT(DC177,10),1)</f>
        <v/>
      </c>
    </row>
    <row r="178" customFormat="false" ht="15" hidden="false" customHeight="true" outlineLevel="0" collapsed="false">
      <c r="C178" s="31" t="str">
        <f aca="false">IF(B178="","",VALUE(MID($B178,1,1)))</f>
        <v/>
      </c>
      <c r="D178" s="31" t="str">
        <f aca="false">IF(B178="","",VALUE(MID($B178,2,1)))</f>
        <v/>
      </c>
      <c r="E178" s="31" t="str">
        <f aca="false">IF(B178="","",VALUE(MID($B178,3,1)))</f>
        <v/>
      </c>
      <c r="F178" s="32" t="str">
        <f aca="false">IF($B178="","",IF($B178&lt;&gt;0,SUM(C178+D178+E178),""))</f>
        <v/>
      </c>
      <c r="G178" s="32" t="str">
        <f aca="false">IF(B178="","",VALUE(RIGHT(F178,1)))</f>
        <v/>
      </c>
      <c r="H178" s="33" t="str">
        <f aca="false">IF($B178="","",(MAX(MID(B178,1,1),MID(B178,2,1),MID(B178,3,1))-MIN(MID(B178,1,1),MID(B178,2,1),MID(B178,3,1))))</f>
        <v/>
      </c>
      <c r="I178" s="34" t="str">
        <f aca="false">IF($B178="","",VALUE(RIGHT(G178+H178)))</f>
        <v/>
      </c>
      <c r="J178" s="35" t="str">
        <f aca="false">IF($B178="","",VALUE(RIGHT(C178+D178)))</f>
        <v/>
      </c>
      <c r="K178" s="35" t="str">
        <f aca="false">IF($B178="","",VALUE(RIGHT(C178+E178)))</f>
        <v/>
      </c>
      <c r="L178" s="35" t="str">
        <f aca="false">IF($B178="","",VALUE(RIGHT(D178+E178)))</f>
        <v/>
      </c>
      <c r="M178" s="36" t="str">
        <f aca="false">IF($B178="","",VALUE(RIGHT((MAX(C178:D178)-(MIN(C178:D178))))))</f>
        <v/>
      </c>
      <c r="N178" s="37" t="str">
        <f aca="false">IF($B178="","",VALUE(RIGHT((MAX(C178,E178)-(MIN(C178,E178))))))</f>
        <v/>
      </c>
      <c r="O178" s="37" t="str">
        <f aca="false">IF($B178="","",VALUE(RIGHT((MAX(D178,E178)-(MIN(D178,E178))))))</f>
        <v/>
      </c>
      <c r="P178" s="38" t="str">
        <f aca="false">IF(B178="","",VALUE(RIGHT(C178*D178)))</f>
        <v/>
      </c>
      <c r="Q178" s="38" t="str">
        <f aca="false">IF(B178="","",VALUE(RIGHT(C178*E178)))</f>
        <v/>
      </c>
      <c r="R178" s="38" t="str">
        <f aca="false">IF(B178="","",VALUE(RIGHT(D178*E178)))</f>
        <v/>
      </c>
      <c r="S178" s="39"/>
      <c r="T178" s="40" t="str">
        <f aca="false">RIGHT(LEFT(S178,1),1)</f>
        <v/>
      </c>
      <c r="U178" s="41" t="str">
        <f aca="false">RIGHT(LEFT(S178,2),1)</f>
        <v/>
      </c>
      <c r="V178" s="41" t="str">
        <f aca="false">RIGHT(LEFT(S178,3),1)</f>
        <v/>
      </c>
      <c r="W178" s="41" t="str">
        <f aca="false">RIGHT(LEFT(S178,4),1)</f>
        <v/>
      </c>
      <c r="X178" s="41" t="str">
        <f aca="false">RIGHT(LEFT(S178,5),1)</f>
        <v/>
      </c>
      <c r="Y178" s="42" t="str">
        <f aca="false">RIGHT(LEFT(S178,6),1)</f>
        <v/>
      </c>
      <c r="Z178" s="42" t="str">
        <f aca="false">RIGHT(LEFT(S178,7),1)</f>
        <v/>
      </c>
      <c r="AA178" s="42" t="str">
        <f aca="false">RIGHT(LEFT(S178,8),1)</f>
        <v/>
      </c>
      <c r="AB178" s="42" t="str">
        <f aca="false">RIGHT(LEFT(S178,9),1)</f>
        <v/>
      </c>
      <c r="AC178" s="42" t="str">
        <f aca="false">RIGHT(LEFT(S178,10),1)</f>
        <v/>
      </c>
      <c r="AD178" s="43"/>
      <c r="AE178" s="44" t="str">
        <f aca="false">RIGHT(LEFT(AD178,1),1)</f>
        <v/>
      </c>
      <c r="AF178" s="45" t="str">
        <f aca="false">RIGHT(LEFT(AD178,2),1)</f>
        <v/>
      </c>
      <c r="AG178" s="45" t="str">
        <f aca="false">RIGHT(LEFT(AD178,3),1)</f>
        <v/>
      </c>
      <c r="AH178" s="45" t="str">
        <f aca="false">RIGHT(LEFT(AD178,4),1)</f>
        <v/>
      </c>
      <c r="AI178" s="45" t="str">
        <f aca="false">RIGHT(LEFT(AD178,5),1)</f>
        <v/>
      </c>
      <c r="AJ178" s="46" t="str">
        <f aca="false">RIGHT(LEFT(AD178,6),1)</f>
        <v/>
      </c>
      <c r="AK178" s="46" t="str">
        <f aca="false">RIGHT(LEFT(AD178,7),1)</f>
        <v/>
      </c>
      <c r="AL178" s="46" t="str">
        <f aca="false">RIGHT(LEFT(AD178,8),1)</f>
        <v/>
      </c>
      <c r="AM178" s="46" t="str">
        <f aca="false">RIGHT(LEFT(AD178,9),1)</f>
        <v/>
      </c>
      <c r="AN178" s="46" t="str">
        <f aca="false">RIGHT(LEFT(AD178,10),1)</f>
        <v/>
      </c>
      <c r="AO178" s="43"/>
      <c r="AP178" s="44" t="str">
        <f aca="false">RIGHT(LEFT(AO178,1),1)</f>
        <v/>
      </c>
      <c r="AQ178" s="45" t="str">
        <f aca="false">RIGHT(LEFT(AO178,2),1)</f>
        <v/>
      </c>
      <c r="AR178" s="47" t="str">
        <f aca="false">RIGHT(LEFT(AO178,3),1)</f>
        <v/>
      </c>
      <c r="AS178" s="47" t="str">
        <f aca="false">RIGHT(LEFT(AO178,4),1)</f>
        <v/>
      </c>
      <c r="AT178" s="47" t="str">
        <f aca="false">RIGHT(LEFT(AO178,5),1)</f>
        <v/>
      </c>
      <c r="AU178" s="47" t="str">
        <f aca="false">RIGHT(LEFT(AO178,6),1)</f>
        <v/>
      </c>
      <c r="AV178" s="47" t="str">
        <f aca="false">RIGHT(LEFT(AO178,7),1)</f>
        <v/>
      </c>
      <c r="AW178" s="47" t="str">
        <f aca="false">RIGHT(LEFT(AO178,8),1)</f>
        <v/>
      </c>
      <c r="AX178" s="47" t="str">
        <f aca="false">RIGHT(LEFT(AO178,9),1)</f>
        <v/>
      </c>
      <c r="AY178" s="47" t="str">
        <f aca="false">RIGHT(LEFT(AO178,10),1)</f>
        <v/>
      </c>
      <c r="AZ178" s="43"/>
      <c r="BA178" s="48" t="str">
        <f aca="false">RIGHT(LEFT(AZ178,1),1)</f>
        <v/>
      </c>
      <c r="BB178" s="49" t="str">
        <f aca="false">RIGHT(LEFT(AZ178,2),1)</f>
        <v/>
      </c>
      <c r="BC178" s="49" t="str">
        <f aca="false">RIGHT(LEFT(AZ178,3),1)</f>
        <v/>
      </c>
      <c r="BD178" s="49" t="str">
        <f aca="false">RIGHT(LEFT(AZ178,4),1)</f>
        <v/>
      </c>
      <c r="BE178" s="49" t="str">
        <f aca="false">RIGHT(LEFT(AZ178,5),1)</f>
        <v/>
      </c>
      <c r="BF178" s="41" t="str">
        <f aca="false">RIGHT(LEFT(AZ178,6),1)</f>
        <v/>
      </c>
      <c r="BG178" s="41" t="str">
        <f aca="false">RIGHT(LEFT(AZ178,7),1)</f>
        <v/>
      </c>
      <c r="BH178" s="41" t="str">
        <f aca="false">RIGHT(LEFT(AZ178,8),1)</f>
        <v/>
      </c>
      <c r="BI178" s="41" t="str">
        <f aca="false">RIGHT(LEFT(AZ178,9),1)</f>
        <v/>
      </c>
      <c r="BJ178" s="41" t="str">
        <f aca="false">RIGHT(LEFT(AZ178,10),1)</f>
        <v/>
      </c>
      <c r="BK178" s="43"/>
      <c r="BL178" s="50" t="str">
        <f aca="false">RIGHT(LEFT(BK178,1),1)</f>
        <v/>
      </c>
      <c r="BM178" s="51" t="str">
        <f aca="false">RIGHT(LEFT(BK178,2),1)</f>
        <v/>
      </c>
      <c r="BN178" s="51" t="str">
        <f aca="false">RIGHT(LEFT(BK178,3),1)</f>
        <v/>
      </c>
      <c r="BO178" s="51" t="str">
        <f aca="false">RIGHT(LEFT(BK178,4),1)</f>
        <v/>
      </c>
      <c r="BP178" s="51" t="str">
        <f aca="false">RIGHT(LEFT(BK178,5),1)</f>
        <v/>
      </c>
      <c r="BQ178" s="52" t="str">
        <f aca="false">RIGHT(LEFT(BK178,6),1)</f>
        <v/>
      </c>
      <c r="BR178" s="52" t="str">
        <f aca="false">RIGHT(LEFT(BK178,7),1)</f>
        <v/>
      </c>
      <c r="BS178" s="52" t="str">
        <f aca="false">RIGHT(LEFT(BK178,8),1)</f>
        <v/>
      </c>
      <c r="BT178" s="52" t="str">
        <f aca="false">RIGHT(LEFT(BK178,9),1)</f>
        <v/>
      </c>
      <c r="BU178" s="52" t="str">
        <f aca="false">RIGHT(LEFT(BK178,10),1)</f>
        <v/>
      </c>
      <c r="BV178" s="39"/>
      <c r="BW178" s="53" t="str">
        <f aca="false">RIGHT(LEFT(BV178,1),1)</f>
        <v/>
      </c>
      <c r="BX178" s="54" t="str">
        <f aca="false">RIGHT(LEFT(BV178,2),1)</f>
        <v/>
      </c>
      <c r="BY178" s="45" t="str">
        <f aca="false">RIGHT(LEFT(BV178,3),1)</f>
        <v/>
      </c>
      <c r="BZ178" s="45" t="str">
        <f aca="false">RIGHT(LEFT(BV178,4),1)</f>
        <v/>
      </c>
      <c r="CA178" s="45" t="str">
        <f aca="false">RIGHT(LEFT(BV178,5),1)</f>
        <v/>
      </c>
      <c r="CB178" s="45" t="str">
        <f aca="false">RIGHT(LEFT(BV178,6),1)</f>
        <v/>
      </c>
      <c r="CC178" s="45" t="str">
        <f aca="false">RIGHT(LEFT(BV178,7),1)</f>
        <v/>
      </c>
      <c r="CD178" s="45" t="str">
        <f aca="false">RIGHT(LEFT(BV178,8),1)</f>
        <v/>
      </c>
      <c r="CE178" s="45" t="str">
        <f aca="false">RIGHT(LEFT(BV178,9),1)</f>
        <v/>
      </c>
      <c r="CF178" s="45" t="str">
        <f aca="false">RIGHT(LEFT(BV178,10),1)</f>
        <v/>
      </c>
      <c r="CG178" s="55"/>
      <c r="CH178" s="56" t="str">
        <f aca="false">RIGHT(LEFT(CG178,1),1)</f>
        <v/>
      </c>
      <c r="CI178" s="57" t="str">
        <f aca="false">RIGHT(LEFT(CG178,2),1)</f>
        <v/>
      </c>
      <c r="CJ178" s="57" t="str">
        <f aca="false">RIGHT(LEFT(CG178,3),1)</f>
        <v/>
      </c>
      <c r="CK178" s="57" t="str">
        <f aca="false">RIGHT(LEFT(CG178,4),1)</f>
        <v/>
      </c>
      <c r="CL178" s="57" t="str">
        <f aca="false">RIGHT(LEFT(CG178,5),1)</f>
        <v/>
      </c>
      <c r="CM178" s="57" t="str">
        <f aca="false">RIGHT(LEFT(CG178,6),1)</f>
        <v/>
      </c>
      <c r="CN178" s="57" t="str">
        <f aca="false">RIGHT(LEFT(CG178,7),1)</f>
        <v/>
      </c>
      <c r="CO178" s="57" t="str">
        <f aca="false">RIGHT(LEFT(CG178,8),1)</f>
        <v/>
      </c>
      <c r="CP178" s="57" t="str">
        <f aca="false">RIGHT(LEFT(CG178,9),1)</f>
        <v/>
      </c>
      <c r="CQ178" s="57" t="str">
        <f aca="false">RIGHT(LEFT(CG178,10),1)</f>
        <v/>
      </c>
      <c r="CR178" s="55"/>
      <c r="CS178" s="56" t="str">
        <f aca="false">RIGHT(LEFT(CR178,1),1)</f>
        <v/>
      </c>
      <c r="CT178" s="57" t="str">
        <f aca="false">RIGHT(LEFT(CR178,2),1)</f>
        <v/>
      </c>
      <c r="CU178" s="57" t="str">
        <f aca="false">RIGHT(LEFT(CR178,3),1)</f>
        <v/>
      </c>
      <c r="CV178" s="57" t="str">
        <f aca="false">RIGHT(LEFT(CR178,4),1)</f>
        <v/>
      </c>
      <c r="CW178" s="57" t="str">
        <f aca="false">RIGHT(LEFT(CR178,5),1)</f>
        <v/>
      </c>
      <c r="CX178" s="57" t="str">
        <f aca="false">RIGHT(LEFT(CR178,6),1)</f>
        <v/>
      </c>
      <c r="CY178" s="57" t="str">
        <f aca="false">RIGHT(LEFT(CR178,7),1)</f>
        <v/>
      </c>
      <c r="CZ178" s="57" t="str">
        <f aca="false">RIGHT(LEFT(CR178,8),1)</f>
        <v/>
      </c>
      <c r="DA178" s="57" t="str">
        <f aca="false">RIGHT(LEFT(CR178,9),1)</f>
        <v/>
      </c>
      <c r="DB178" s="57" t="str">
        <f aca="false">RIGHT(LEFT(CR178,10),1)</f>
        <v/>
      </c>
      <c r="DC178" s="55"/>
      <c r="DD178" s="56" t="str">
        <f aca="false">RIGHT(LEFT(DC178,1),1)</f>
        <v/>
      </c>
      <c r="DE178" s="57" t="str">
        <f aca="false">RIGHT(LEFT(DC178,2),1)</f>
        <v/>
      </c>
      <c r="DF178" s="57" t="str">
        <f aca="false">RIGHT(LEFT(DC178,3),1)</f>
        <v/>
      </c>
      <c r="DG178" s="57" t="str">
        <f aca="false">RIGHT(LEFT(DC178,4),1)</f>
        <v/>
      </c>
      <c r="DH178" s="57" t="str">
        <f aca="false">RIGHT(LEFT(DC178,5),1)</f>
        <v/>
      </c>
      <c r="DI178" s="57" t="str">
        <f aca="false">RIGHT(LEFT(DC178,6),1)</f>
        <v/>
      </c>
      <c r="DJ178" s="57" t="str">
        <f aca="false">RIGHT(LEFT(DC178,7),1)</f>
        <v/>
      </c>
      <c r="DK178" s="57" t="str">
        <f aca="false">RIGHT(LEFT(DC178,8),1)</f>
        <v/>
      </c>
      <c r="DL178" s="57" t="str">
        <f aca="false">RIGHT(LEFT(DC178,9),1)</f>
        <v/>
      </c>
      <c r="DM178" s="57" t="str">
        <f aca="false">RIGHT(LEFT(DC178,10),1)</f>
        <v/>
      </c>
    </row>
    <row r="179" customFormat="false" ht="15" hidden="false" customHeight="true" outlineLevel="0" collapsed="false">
      <c r="C179" s="31" t="str">
        <f aca="false">IF(B179="","",VALUE(MID($B179,1,1)))</f>
        <v/>
      </c>
      <c r="D179" s="31" t="str">
        <f aca="false">IF(B179="","",VALUE(MID($B179,2,1)))</f>
        <v/>
      </c>
      <c r="E179" s="31" t="str">
        <f aca="false">IF(B179="","",VALUE(MID($B179,3,1)))</f>
        <v/>
      </c>
      <c r="F179" s="32" t="str">
        <f aca="false">IF($B179="","",IF($B179&lt;&gt;0,SUM(C179+D179+E179),""))</f>
        <v/>
      </c>
      <c r="G179" s="32" t="str">
        <f aca="false">IF(B179="","",VALUE(RIGHT(F179,1)))</f>
        <v/>
      </c>
      <c r="H179" s="33" t="str">
        <f aca="false">IF($B179="","",(MAX(MID(B179,1,1),MID(B179,2,1),MID(B179,3,1))-MIN(MID(B179,1,1),MID(B179,2,1),MID(B179,3,1))))</f>
        <v/>
      </c>
      <c r="I179" s="34" t="str">
        <f aca="false">IF($B179="","",VALUE(RIGHT(G179+H179)))</f>
        <v/>
      </c>
      <c r="J179" s="35" t="str">
        <f aca="false">IF($B179="","",VALUE(RIGHT(C179+D179)))</f>
        <v/>
      </c>
      <c r="K179" s="35" t="str">
        <f aca="false">IF($B179="","",VALUE(RIGHT(C179+E179)))</f>
        <v/>
      </c>
      <c r="L179" s="35" t="str">
        <f aca="false">IF($B179="","",VALUE(RIGHT(D179+E179)))</f>
        <v/>
      </c>
      <c r="M179" s="36" t="str">
        <f aca="false">IF($B179="","",VALUE(RIGHT((MAX(C179:D179)-(MIN(C179:D179))))))</f>
        <v/>
      </c>
      <c r="N179" s="37" t="str">
        <f aca="false">IF($B179="","",VALUE(RIGHT((MAX(C179,E179)-(MIN(C179,E179))))))</f>
        <v/>
      </c>
      <c r="O179" s="37" t="str">
        <f aca="false">IF($B179="","",VALUE(RIGHT((MAX(D179,E179)-(MIN(D179,E179))))))</f>
        <v/>
      </c>
      <c r="P179" s="38" t="str">
        <f aca="false">IF(B179="","",VALUE(RIGHT(C179*D179)))</f>
        <v/>
      </c>
      <c r="Q179" s="38" t="str">
        <f aca="false">IF(B179="","",VALUE(RIGHT(C179*E179)))</f>
        <v/>
      </c>
      <c r="R179" s="38" t="str">
        <f aca="false">IF(B179="","",VALUE(RIGHT(D179*E179)))</f>
        <v/>
      </c>
      <c r="S179" s="39"/>
      <c r="T179" s="40" t="str">
        <f aca="false">RIGHT(LEFT(S179,1),1)</f>
        <v/>
      </c>
      <c r="U179" s="41" t="str">
        <f aca="false">RIGHT(LEFT(S179,2),1)</f>
        <v/>
      </c>
      <c r="V179" s="41" t="str">
        <f aca="false">RIGHT(LEFT(S179,3),1)</f>
        <v/>
      </c>
      <c r="W179" s="41" t="str">
        <f aca="false">RIGHT(LEFT(S179,4),1)</f>
        <v/>
      </c>
      <c r="X179" s="41" t="str">
        <f aca="false">RIGHT(LEFT(S179,5),1)</f>
        <v/>
      </c>
      <c r="Y179" s="42" t="str">
        <f aca="false">RIGHT(LEFT(S179,6),1)</f>
        <v/>
      </c>
      <c r="Z179" s="42" t="str">
        <f aca="false">RIGHT(LEFT(S179,7),1)</f>
        <v/>
      </c>
      <c r="AA179" s="42" t="str">
        <f aca="false">RIGHT(LEFT(S179,8),1)</f>
        <v/>
      </c>
      <c r="AB179" s="42" t="str">
        <f aca="false">RIGHT(LEFT(S179,9),1)</f>
        <v/>
      </c>
      <c r="AC179" s="42" t="str">
        <f aca="false">RIGHT(LEFT(S179,10),1)</f>
        <v/>
      </c>
      <c r="AD179" s="43"/>
      <c r="AE179" s="44" t="str">
        <f aca="false">RIGHT(LEFT(AD179,1),1)</f>
        <v/>
      </c>
      <c r="AF179" s="45" t="str">
        <f aca="false">RIGHT(LEFT(AD179,2),1)</f>
        <v/>
      </c>
      <c r="AG179" s="45" t="str">
        <f aca="false">RIGHT(LEFT(AD179,3),1)</f>
        <v/>
      </c>
      <c r="AH179" s="45" t="str">
        <f aca="false">RIGHT(LEFT(AD179,4),1)</f>
        <v/>
      </c>
      <c r="AI179" s="45" t="str">
        <f aca="false">RIGHT(LEFT(AD179,5),1)</f>
        <v/>
      </c>
      <c r="AJ179" s="46" t="str">
        <f aca="false">RIGHT(LEFT(AD179,6),1)</f>
        <v/>
      </c>
      <c r="AK179" s="46" t="str">
        <f aca="false">RIGHT(LEFT(AD179,7),1)</f>
        <v/>
      </c>
      <c r="AL179" s="46" t="str">
        <f aca="false">RIGHT(LEFT(AD179,8),1)</f>
        <v/>
      </c>
      <c r="AM179" s="46" t="str">
        <f aca="false">RIGHT(LEFT(AD179,9),1)</f>
        <v/>
      </c>
      <c r="AN179" s="46" t="str">
        <f aca="false">RIGHT(LEFT(AD179,10),1)</f>
        <v/>
      </c>
      <c r="AO179" s="43"/>
      <c r="AP179" s="44" t="str">
        <f aca="false">RIGHT(LEFT(AO179,1),1)</f>
        <v/>
      </c>
      <c r="AQ179" s="45" t="str">
        <f aca="false">RIGHT(LEFT(AO179,2),1)</f>
        <v/>
      </c>
      <c r="AR179" s="47" t="str">
        <f aca="false">RIGHT(LEFT(AO179,3),1)</f>
        <v/>
      </c>
      <c r="AS179" s="47" t="str">
        <f aca="false">RIGHT(LEFT(AO179,4),1)</f>
        <v/>
      </c>
      <c r="AT179" s="47" t="str">
        <f aca="false">RIGHT(LEFT(AO179,5),1)</f>
        <v/>
      </c>
      <c r="AU179" s="47" t="str">
        <f aca="false">RIGHT(LEFT(AO179,6),1)</f>
        <v/>
      </c>
      <c r="AV179" s="47" t="str">
        <f aca="false">RIGHT(LEFT(AO179,7),1)</f>
        <v/>
      </c>
      <c r="AW179" s="47" t="str">
        <f aca="false">RIGHT(LEFT(AO179,8),1)</f>
        <v/>
      </c>
      <c r="AX179" s="47" t="str">
        <f aca="false">RIGHT(LEFT(AO179,9),1)</f>
        <v/>
      </c>
      <c r="AY179" s="47" t="str">
        <f aca="false">RIGHT(LEFT(AO179,10),1)</f>
        <v/>
      </c>
      <c r="AZ179" s="43"/>
      <c r="BA179" s="48" t="str">
        <f aca="false">RIGHT(LEFT(AZ179,1),1)</f>
        <v/>
      </c>
      <c r="BB179" s="49" t="str">
        <f aca="false">RIGHT(LEFT(AZ179,2),1)</f>
        <v/>
      </c>
      <c r="BC179" s="49" t="str">
        <f aca="false">RIGHT(LEFT(AZ179,3),1)</f>
        <v/>
      </c>
      <c r="BD179" s="49" t="str">
        <f aca="false">RIGHT(LEFT(AZ179,4),1)</f>
        <v/>
      </c>
      <c r="BE179" s="49" t="str">
        <f aca="false">RIGHT(LEFT(AZ179,5),1)</f>
        <v/>
      </c>
      <c r="BF179" s="41" t="str">
        <f aca="false">RIGHT(LEFT(AZ179,6),1)</f>
        <v/>
      </c>
      <c r="BG179" s="41" t="str">
        <f aca="false">RIGHT(LEFT(AZ179,7),1)</f>
        <v/>
      </c>
      <c r="BH179" s="41" t="str">
        <f aca="false">RIGHT(LEFT(AZ179,8),1)</f>
        <v/>
      </c>
      <c r="BI179" s="41" t="str">
        <f aca="false">RIGHT(LEFT(AZ179,9),1)</f>
        <v/>
      </c>
      <c r="BJ179" s="41" t="str">
        <f aca="false">RIGHT(LEFT(AZ179,10),1)</f>
        <v/>
      </c>
      <c r="BK179" s="43"/>
      <c r="BL179" s="50" t="str">
        <f aca="false">RIGHT(LEFT(BK179,1),1)</f>
        <v/>
      </c>
      <c r="BM179" s="51" t="str">
        <f aca="false">RIGHT(LEFT(BK179,2),1)</f>
        <v/>
      </c>
      <c r="BN179" s="51" t="str">
        <f aca="false">RIGHT(LEFT(BK179,3),1)</f>
        <v/>
      </c>
      <c r="BO179" s="51" t="str">
        <f aca="false">RIGHT(LEFT(BK179,4),1)</f>
        <v/>
      </c>
      <c r="BP179" s="51" t="str">
        <f aca="false">RIGHT(LEFT(BK179,5),1)</f>
        <v/>
      </c>
      <c r="BQ179" s="52" t="str">
        <f aca="false">RIGHT(LEFT(BK179,6),1)</f>
        <v/>
      </c>
      <c r="BR179" s="52" t="str">
        <f aca="false">RIGHT(LEFT(BK179,7),1)</f>
        <v/>
      </c>
      <c r="BS179" s="52" t="str">
        <f aca="false">RIGHT(LEFT(BK179,8),1)</f>
        <v/>
      </c>
      <c r="BT179" s="52" t="str">
        <f aca="false">RIGHT(LEFT(BK179,9),1)</f>
        <v/>
      </c>
      <c r="BU179" s="52" t="str">
        <f aca="false">RIGHT(LEFT(BK179,10),1)</f>
        <v/>
      </c>
      <c r="BV179" s="39"/>
      <c r="BW179" s="53" t="str">
        <f aca="false">RIGHT(LEFT(BV179,1),1)</f>
        <v/>
      </c>
      <c r="BX179" s="54" t="str">
        <f aca="false">RIGHT(LEFT(BV179,2),1)</f>
        <v/>
      </c>
      <c r="BY179" s="45" t="str">
        <f aca="false">RIGHT(LEFT(BV179,3),1)</f>
        <v/>
      </c>
      <c r="BZ179" s="45" t="str">
        <f aca="false">RIGHT(LEFT(BV179,4),1)</f>
        <v/>
      </c>
      <c r="CA179" s="45" t="str">
        <f aca="false">RIGHT(LEFT(BV179,5),1)</f>
        <v/>
      </c>
      <c r="CB179" s="45" t="str">
        <f aca="false">RIGHT(LEFT(BV179,6),1)</f>
        <v/>
      </c>
      <c r="CC179" s="45" t="str">
        <f aca="false">RIGHT(LEFT(BV179,7),1)</f>
        <v/>
      </c>
      <c r="CD179" s="45" t="str">
        <f aca="false">RIGHT(LEFT(BV179,8),1)</f>
        <v/>
      </c>
      <c r="CE179" s="45" t="str">
        <f aca="false">RIGHT(LEFT(BV179,9),1)</f>
        <v/>
      </c>
      <c r="CF179" s="45" t="str">
        <f aca="false">RIGHT(LEFT(BV179,10),1)</f>
        <v/>
      </c>
      <c r="CG179" s="55"/>
      <c r="CH179" s="56" t="str">
        <f aca="false">RIGHT(LEFT(CG179,1),1)</f>
        <v/>
      </c>
      <c r="CI179" s="57" t="str">
        <f aca="false">RIGHT(LEFT(CG179,2),1)</f>
        <v/>
      </c>
      <c r="CJ179" s="57" t="str">
        <f aca="false">RIGHT(LEFT(CG179,3),1)</f>
        <v/>
      </c>
      <c r="CK179" s="57" t="str">
        <f aca="false">RIGHT(LEFT(CG179,4),1)</f>
        <v/>
      </c>
      <c r="CL179" s="57" t="str">
        <f aca="false">RIGHT(LEFT(CG179,5),1)</f>
        <v/>
      </c>
      <c r="CM179" s="57" t="str">
        <f aca="false">RIGHT(LEFT(CG179,6),1)</f>
        <v/>
      </c>
      <c r="CN179" s="57" t="str">
        <f aca="false">RIGHT(LEFT(CG179,7),1)</f>
        <v/>
      </c>
      <c r="CO179" s="57" t="str">
        <f aca="false">RIGHT(LEFT(CG179,8),1)</f>
        <v/>
      </c>
      <c r="CP179" s="57" t="str">
        <f aca="false">RIGHT(LEFT(CG179,9),1)</f>
        <v/>
      </c>
      <c r="CQ179" s="57" t="str">
        <f aca="false">RIGHT(LEFT(CG179,10),1)</f>
        <v/>
      </c>
      <c r="CR179" s="55"/>
      <c r="CS179" s="56" t="str">
        <f aca="false">RIGHT(LEFT(CR179,1),1)</f>
        <v/>
      </c>
      <c r="CT179" s="57" t="str">
        <f aca="false">RIGHT(LEFT(CR179,2),1)</f>
        <v/>
      </c>
      <c r="CU179" s="57" t="str">
        <f aca="false">RIGHT(LEFT(CR179,3),1)</f>
        <v/>
      </c>
      <c r="CV179" s="57" t="str">
        <f aca="false">RIGHT(LEFT(CR179,4),1)</f>
        <v/>
      </c>
      <c r="CW179" s="57" t="str">
        <f aca="false">RIGHT(LEFT(CR179,5),1)</f>
        <v/>
      </c>
      <c r="CX179" s="57" t="str">
        <f aca="false">RIGHT(LEFT(CR179,6),1)</f>
        <v/>
      </c>
      <c r="CY179" s="57" t="str">
        <f aca="false">RIGHT(LEFT(CR179,7),1)</f>
        <v/>
      </c>
      <c r="CZ179" s="57" t="str">
        <f aca="false">RIGHT(LEFT(CR179,8),1)</f>
        <v/>
      </c>
      <c r="DA179" s="57" t="str">
        <f aca="false">RIGHT(LEFT(CR179,9),1)</f>
        <v/>
      </c>
      <c r="DB179" s="57" t="str">
        <f aca="false">RIGHT(LEFT(CR179,10),1)</f>
        <v/>
      </c>
      <c r="DC179" s="55"/>
      <c r="DD179" s="56" t="str">
        <f aca="false">RIGHT(LEFT(DC179,1),1)</f>
        <v/>
      </c>
      <c r="DE179" s="57" t="str">
        <f aca="false">RIGHT(LEFT(DC179,2),1)</f>
        <v/>
      </c>
      <c r="DF179" s="57" t="str">
        <f aca="false">RIGHT(LEFT(DC179,3),1)</f>
        <v/>
      </c>
      <c r="DG179" s="57" t="str">
        <f aca="false">RIGHT(LEFT(DC179,4),1)</f>
        <v/>
      </c>
      <c r="DH179" s="57" t="str">
        <f aca="false">RIGHT(LEFT(DC179,5),1)</f>
        <v/>
      </c>
      <c r="DI179" s="57" t="str">
        <f aca="false">RIGHT(LEFT(DC179,6),1)</f>
        <v/>
      </c>
      <c r="DJ179" s="57" t="str">
        <f aca="false">RIGHT(LEFT(DC179,7),1)</f>
        <v/>
      </c>
      <c r="DK179" s="57" t="str">
        <f aca="false">RIGHT(LEFT(DC179,8),1)</f>
        <v/>
      </c>
      <c r="DL179" s="57" t="str">
        <f aca="false">RIGHT(LEFT(DC179,9),1)</f>
        <v/>
      </c>
      <c r="DM179" s="57" t="str">
        <f aca="false">RIGHT(LEFT(DC179,10),1)</f>
        <v/>
      </c>
    </row>
    <row r="180" customFormat="false" ht="15" hidden="false" customHeight="true" outlineLevel="0" collapsed="false">
      <c r="C180" s="31" t="str">
        <f aca="false">IF(B180="","",VALUE(MID($B180,1,1)))</f>
        <v/>
      </c>
      <c r="D180" s="31" t="str">
        <f aca="false">IF(B180="","",VALUE(MID($B180,2,1)))</f>
        <v/>
      </c>
      <c r="E180" s="31" t="str">
        <f aca="false">IF(B180="","",VALUE(MID($B180,3,1)))</f>
        <v/>
      </c>
      <c r="F180" s="32" t="str">
        <f aca="false">IF($B180="","",IF($B180&lt;&gt;0,SUM(C180+D180+E180),""))</f>
        <v/>
      </c>
      <c r="G180" s="32" t="str">
        <f aca="false">IF(B180="","",VALUE(RIGHT(F180,1)))</f>
        <v/>
      </c>
      <c r="H180" s="33" t="str">
        <f aca="false">IF($B180="","",(MAX(MID(B180,1,1),MID(B180,2,1),MID(B180,3,1))-MIN(MID(B180,1,1),MID(B180,2,1),MID(B180,3,1))))</f>
        <v/>
      </c>
      <c r="I180" s="34" t="str">
        <f aca="false">IF($B180="","",VALUE(RIGHT(G180+H180)))</f>
        <v/>
      </c>
      <c r="J180" s="35" t="str">
        <f aca="false">IF($B180="","",VALUE(RIGHT(C180+D180)))</f>
        <v/>
      </c>
      <c r="K180" s="35" t="str">
        <f aca="false">IF($B180="","",VALUE(RIGHT(C180+E180)))</f>
        <v/>
      </c>
      <c r="L180" s="35" t="str">
        <f aca="false">IF($B180="","",VALUE(RIGHT(D180+E180)))</f>
        <v/>
      </c>
      <c r="M180" s="36" t="str">
        <f aca="false">IF($B180="","",VALUE(RIGHT((MAX(C180:D180)-(MIN(C180:D180))))))</f>
        <v/>
      </c>
      <c r="N180" s="37" t="str">
        <f aca="false">IF($B180="","",VALUE(RIGHT((MAX(C180,E180)-(MIN(C180,E180))))))</f>
        <v/>
      </c>
      <c r="O180" s="37" t="str">
        <f aca="false">IF($B180="","",VALUE(RIGHT((MAX(D180,E180)-(MIN(D180,E180))))))</f>
        <v/>
      </c>
      <c r="P180" s="38" t="str">
        <f aca="false">IF(B180="","",VALUE(RIGHT(C180*D180)))</f>
        <v/>
      </c>
      <c r="Q180" s="38" t="str">
        <f aca="false">IF(B180="","",VALUE(RIGHT(C180*E180)))</f>
        <v/>
      </c>
      <c r="R180" s="38" t="str">
        <f aca="false">IF(B180="","",VALUE(RIGHT(D180*E180)))</f>
        <v/>
      </c>
      <c r="S180" s="39"/>
      <c r="T180" s="40" t="str">
        <f aca="false">RIGHT(LEFT(S180,1),1)</f>
        <v/>
      </c>
      <c r="U180" s="41" t="str">
        <f aca="false">RIGHT(LEFT(S180,2),1)</f>
        <v/>
      </c>
      <c r="V180" s="41" t="str">
        <f aca="false">RIGHT(LEFT(S180,3),1)</f>
        <v/>
      </c>
      <c r="W180" s="41" t="str">
        <f aca="false">RIGHT(LEFT(S180,4),1)</f>
        <v/>
      </c>
      <c r="X180" s="41" t="str">
        <f aca="false">RIGHT(LEFT(S180,5),1)</f>
        <v/>
      </c>
      <c r="Y180" s="42" t="str">
        <f aca="false">RIGHT(LEFT(S180,6),1)</f>
        <v/>
      </c>
      <c r="Z180" s="42" t="str">
        <f aca="false">RIGHT(LEFT(S180,7),1)</f>
        <v/>
      </c>
      <c r="AA180" s="42" t="str">
        <f aca="false">RIGHT(LEFT(S180,8),1)</f>
        <v/>
      </c>
      <c r="AB180" s="42" t="str">
        <f aca="false">RIGHT(LEFT(S180,9),1)</f>
        <v/>
      </c>
      <c r="AC180" s="42" t="str">
        <f aca="false">RIGHT(LEFT(S180,10),1)</f>
        <v/>
      </c>
      <c r="AD180" s="43"/>
      <c r="AE180" s="44" t="str">
        <f aca="false">RIGHT(LEFT(AD180,1),1)</f>
        <v/>
      </c>
      <c r="AF180" s="45" t="str">
        <f aca="false">RIGHT(LEFT(AD180,2),1)</f>
        <v/>
      </c>
      <c r="AG180" s="45" t="str">
        <f aca="false">RIGHT(LEFT(AD180,3),1)</f>
        <v/>
      </c>
      <c r="AH180" s="45" t="str">
        <f aca="false">RIGHT(LEFT(AD180,4),1)</f>
        <v/>
      </c>
      <c r="AI180" s="45" t="str">
        <f aca="false">RIGHT(LEFT(AD180,5),1)</f>
        <v/>
      </c>
      <c r="AJ180" s="46" t="str">
        <f aca="false">RIGHT(LEFT(AD180,6),1)</f>
        <v/>
      </c>
      <c r="AK180" s="46" t="str">
        <f aca="false">RIGHT(LEFT(AD180,7),1)</f>
        <v/>
      </c>
      <c r="AL180" s="46" t="str">
        <f aca="false">RIGHT(LEFT(AD180,8),1)</f>
        <v/>
      </c>
      <c r="AM180" s="46" t="str">
        <f aca="false">RIGHT(LEFT(AD180,9),1)</f>
        <v/>
      </c>
      <c r="AN180" s="46" t="str">
        <f aca="false">RIGHT(LEFT(AD180,10),1)</f>
        <v/>
      </c>
      <c r="AO180" s="43"/>
      <c r="AP180" s="44" t="str">
        <f aca="false">RIGHT(LEFT(AO180,1),1)</f>
        <v/>
      </c>
      <c r="AQ180" s="45" t="str">
        <f aca="false">RIGHT(LEFT(AO180,2),1)</f>
        <v/>
      </c>
      <c r="AR180" s="47" t="str">
        <f aca="false">RIGHT(LEFT(AO180,3),1)</f>
        <v/>
      </c>
      <c r="AS180" s="47" t="str">
        <f aca="false">RIGHT(LEFT(AO180,4),1)</f>
        <v/>
      </c>
      <c r="AT180" s="47" t="str">
        <f aca="false">RIGHT(LEFT(AO180,5),1)</f>
        <v/>
      </c>
      <c r="AU180" s="47" t="str">
        <f aca="false">RIGHT(LEFT(AO180,6),1)</f>
        <v/>
      </c>
      <c r="AV180" s="47" t="str">
        <f aca="false">RIGHT(LEFT(AO180,7),1)</f>
        <v/>
      </c>
      <c r="AW180" s="47" t="str">
        <f aca="false">RIGHT(LEFT(AO180,8),1)</f>
        <v/>
      </c>
      <c r="AX180" s="47" t="str">
        <f aca="false">RIGHT(LEFT(AO180,9),1)</f>
        <v/>
      </c>
      <c r="AY180" s="47" t="str">
        <f aca="false">RIGHT(LEFT(AO180,10),1)</f>
        <v/>
      </c>
      <c r="AZ180" s="43"/>
      <c r="BA180" s="48" t="str">
        <f aca="false">RIGHT(LEFT(AZ180,1),1)</f>
        <v/>
      </c>
      <c r="BB180" s="49" t="str">
        <f aca="false">RIGHT(LEFT(AZ180,2),1)</f>
        <v/>
      </c>
      <c r="BC180" s="49" t="str">
        <f aca="false">RIGHT(LEFT(AZ180,3),1)</f>
        <v/>
      </c>
      <c r="BD180" s="49" t="str">
        <f aca="false">RIGHT(LEFT(AZ180,4),1)</f>
        <v/>
      </c>
      <c r="BE180" s="49" t="str">
        <f aca="false">RIGHT(LEFT(AZ180,5),1)</f>
        <v/>
      </c>
      <c r="BF180" s="41" t="str">
        <f aca="false">RIGHT(LEFT(AZ180,6),1)</f>
        <v/>
      </c>
      <c r="BG180" s="41" t="str">
        <f aca="false">RIGHT(LEFT(AZ180,7),1)</f>
        <v/>
      </c>
      <c r="BH180" s="41" t="str">
        <f aca="false">RIGHT(LEFT(AZ180,8),1)</f>
        <v/>
      </c>
      <c r="BI180" s="41" t="str">
        <f aca="false">RIGHT(LEFT(AZ180,9),1)</f>
        <v/>
      </c>
      <c r="BJ180" s="41" t="str">
        <f aca="false">RIGHT(LEFT(AZ180,10),1)</f>
        <v/>
      </c>
      <c r="BK180" s="43"/>
      <c r="BL180" s="50" t="str">
        <f aca="false">RIGHT(LEFT(BK180,1),1)</f>
        <v/>
      </c>
      <c r="BM180" s="51" t="str">
        <f aca="false">RIGHT(LEFT(BK180,2),1)</f>
        <v/>
      </c>
      <c r="BN180" s="51" t="str">
        <f aca="false">RIGHT(LEFT(BK180,3),1)</f>
        <v/>
      </c>
      <c r="BO180" s="51" t="str">
        <f aca="false">RIGHT(LEFT(BK180,4),1)</f>
        <v/>
      </c>
      <c r="BP180" s="51" t="str">
        <f aca="false">RIGHT(LEFT(BK180,5),1)</f>
        <v/>
      </c>
      <c r="BQ180" s="52" t="str">
        <f aca="false">RIGHT(LEFT(BK180,6),1)</f>
        <v/>
      </c>
      <c r="BR180" s="52" t="str">
        <f aca="false">RIGHT(LEFT(BK180,7),1)</f>
        <v/>
      </c>
      <c r="BS180" s="52" t="str">
        <f aca="false">RIGHT(LEFT(BK180,8),1)</f>
        <v/>
      </c>
      <c r="BT180" s="52" t="str">
        <f aca="false">RIGHT(LEFT(BK180,9),1)</f>
        <v/>
      </c>
      <c r="BU180" s="52" t="str">
        <f aca="false">RIGHT(LEFT(BK180,10),1)</f>
        <v/>
      </c>
      <c r="BV180" s="39"/>
      <c r="BW180" s="53" t="str">
        <f aca="false">RIGHT(LEFT(BV180,1),1)</f>
        <v/>
      </c>
      <c r="BX180" s="54" t="str">
        <f aca="false">RIGHT(LEFT(BV180,2),1)</f>
        <v/>
      </c>
      <c r="BY180" s="45" t="str">
        <f aca="false">RIGHT(LEFT(BV180,3),1)</f>
        <v/>
      </c>
      <c r="BZ180" s="45" t="str">
        <f aca="false">RIGHT(LEFT(BV180,4),1)</f>
        <v/>
      </c>
      <c r="CA180" s="45" t="str">
        <f aca="false">RIGHT(LEFT(BV180,5),1)</f>
        <v/>
      </c>
      <c r="CB180" s="45" t="str">
        <f aca="false">RIGHT(LEFT(BV180,6),1)</f>
        <v/>
      </c>
      <c r="CC180" s="45" t="str">
        <f aca="false">RIGHT(LEFT(BV180,7),1)</f>
        <v/>
      </c>
      <c r="CD180" s="45" t="str">
        <f aca="false">RIGHT(LEFT(BV180,8),1)</f>
        <v/>
      </c>
      <c r="CE180" s="45" t="str">
        <f aca="false">RIGHT(LEFT(BV180,9),1)</f>
        <v/>
      </c>
      <c r="CF180" s="45" t="str">
        <f aca="false">RIGHT(LEFT(BV180,10),1)</f>
        <v/>
      </c>
      <c r="CG180" s="55"/>
      <c r="CH180" s="56" t="str">
        <f aca="false">RIGHT(LEFT(CG180,1),1)</f>
        <v/>
      </c>
      <c r="CI180" s="57" t="str">
        <f aca="false">RIGHT(LEFT(CG180,2),1)</f>
        <v/>
      </c>
      <c r="CJ180" s="57" t="str">
        <f aca="false">RIGHT(LEFT(CG180,3),1)</f>
        <v/>
      </c>
      <c r="CK180" s="57" t="str">
        <f aca="false">RIGHT(LEFT(CG180,4),1)</f>
        <v/>
      </c>
      <c r="CL180" s="57" t="str">
        <f aca="false">RIGHT(LEFT(CG180,5),1)</f>
        <v/>
      </c>
      <c r="CM180" s="57" t="str">
        <f aca="false">RIGHT(LEFT(CG180,6),1)</f>
        <v/>
      </c>
      <c r="CN180" s="57" t="str">
        <f aca="false">RIGHT(LEFT(CG180,7),1)</f>
        <v/>
      </c>
      <c r="CO180" s="57" t="str">
        <f aca="false">RIGHT(LEFT(CG180,8),1)</f>
        <v/>
      </c>
      <c r="CP180" s="57" t="str">
        <f aca="false">RIGHT(LEFT(CG180,9),1)</f>
        <v/>
      </c>
      <c r="CQ180" s="57" t="str">
        <f aca="false">RIGHT(LEFT(CG180,10),1)</f>
        <v/>
      </c>
      <c r="CR180" s="55"/>
      <c r="CS180" s="56" t="str">
        <f aca="false">RIGHT(LEFT(CR180,1),1)</f>
        <v/>
      </c>
      <c r="CT180" s="57" t="str">
        <f aca="false">RIGHT(LEFT(CR180,2),1)</f>
        <v/>
      </c>
      <c r="CU180" s="57" t="str">
        <f aca="false">RIGHT(LEFT(CR180,3),1)</f>
        <v/>
      </c>
      <c r="CV180" s="57" t="str">
        <f aca="false">RIGHT(LEFT(CR180,4),1)</f>
        <v/>
      </c>
      <c r="CW180" s="57" t="str">
        <f aca="false">RIGHT(LEFT(CR180,5),1)</f>
        <v/>
      </c>
      <c r="CX180" s="57" t="str">
        <f aca="false">RIGHT(LEFT(CR180,6),1)</f>
        <v/>
      </c>
      <c r="CY180" s="57" t="str">
        <f aca="false">RIGHT(LEFT(CR180,7),1)</f>
        <v/>
      </c>
      <c r="CZ180" s="57" t="str">
        <f aca="false">RIGHT(LEFT(CR180,8),1)</f>
        <v/>
      </c>
      <c r="DA180" s="57" t="str">
        <f aca="false">RIGHT(LEFT(CR180,9),1)</f>
        <v/>
      </c>
      <c r="DB180" s="57" t="str">
        <f aca="false">RIGHT(LEFT(CR180,10),1)</f>
        <v/>
      </c>
      <c r="DC180" s="55"/>
      <c r="DD180" s="56" t="str">
        <f aca="false">RIGHT(LEFT(DC180,1),1)</f>
        <v/>
      </c>
      <c r="DE180" s="57" t="str">
        <f aca="false">RIGHT(LEFT(DC180,2),1)</f>
        <v/>
      </c>
      <c r="DF180" s="57" t="str">
        <f aca="false">RIGHT(LEFT(DC180,3),1)</f>
        <v/>
      </c>
      <c r="DG180" s="57" t="str">
        <f aca="false">RIGHT(LEFT(DC180,4),1)</f>
        <v/>
      </c>
      <c r="DH180" s="57" t="str">
        <f aca="false">RIGHT(LEFT(DC180,5),1)</f>
        <v/>
      </c>
      <c r="DI180" s="57" t="str">
        <f aca="false">RIGHT(LEFT(DC180,6),1)</f>
        <v/>
      </c>
      <c r="DJ180" s="57" t="str">
        <f aca="false">RIGHT(LEFT(DC180,7),1)</f>
        <v/>
      </c>
      <c r="DK180" s="57" t="str">
        <f aca="false">RIGHT(LEFT(DC180,8),1)</f>
        <v/>
      </c>
      <c r="DL180" s="57" t="str">
        <f aca="false">RIGHT(LEFT(DC180,9),1)</f>
        <v/>
      </c>
      <c r="DM180" s="57" t="str">
        <f aca="false">RIGHT(LEFT(DC180,10),1)</f>
        <v/>
      </c>
    </row>
    <row r="181" customFormat="false" ht="15" hidden="false" customHeight="true" outlineLevel="0" collapsed="false">
      <c r="C181" s="31" t="str">
        <f aca="false">IF(B181="","",VALUE(MID($B181,1,1)))</f>
        <v/>
      </c>
      <c r="D181" s="31" t="str">
        <f aca="false">IF(B181="","",VALUE(MID($B181,2,1)))</f>
        <v/>
      </c>
      <c r="E181" s="31" t="str">
        <f aca="false">IF(B181="","",VALUE(MID($B181,3,1)))</f>
        <v/>
      </c>
      <c r="F181" s="32" t="str">
        <f aca="false">IF($B181="","",IF($B181&lt;&gt;0,SUM(C181+D181+E181),""))</f>
        <v/>
      </c>
      <c r="G181" s="32" t="str">
        <f aca="false">IF(B181="","",VALUE(RIGHT(F181,1)))</f>
        <v/>
      </c>
      <c r="H181" s="33" t="str">
        <f aca="false">IF($B181="","",(MAX(MID(B181,1,1),MID(B181,2,1),MID(B181,3,1))-MIN(MID(B181,1,1),MID(B181,2,1),MID(B181,3,1))))</f>
        <v/>
      </c>
      <c r="I181" s="34" t="str">
        <f aca="false">IF($B181="","",VALUE(RIGHT(G181+H181)))</f>
        <v/>
      </c>
      <c r="J181" s="35" t="str">
        <f aca="false">IF($B181="","",VALUE(RIGHT(C181+D181)))</f>
        <v/>
      </c>
      <c r="K181" s="35" t="str">
        <f aca="false">IF($B181="","",VALUE(RIGHT(C181+E181)))</f>
        <v/>
      </c>
      <c r="L181" s="35" t="str">
        <f aca="false">IF($B181="","",VALUE(RIGHT(D181+E181)))</f>
        <v/>
      </c>
      <c r="M181" s="36" t="str">
        <f aca="false">IF($B181="","",VALUE(RIGHT((MAX(C181:D181)-(MIN(C181:D181))))))</f>
        <v/>
      </c>
      <c r="N181" s="37" t="str">
        <f aca="false">IF($B181="","",VALUE(RIGHT((MAX(C181,E181)-(MIN(C181,E181))))))</f>
        <v/>
      </c>
      <c r="O181" s="37" t="str">
        <f aca="false">IF($B181="","",VALUE(RIGHT((MAX(D181,E181)-(MIN(D181,E181))))))</f>
        <v/>
      </c>
      <c r="P181" s="38" t="str">
        <f aca="false">IF(B181="","",VALUE(RIGHT(C181*D181)))</f>
        <v/>
      </c>
      <c r="Q181" s="38" t="str">
        <f aca="false">IF(B181="","",VALUE(RIGHT(C181*E181)))</f>
        <v/>
      </c>
      <c r="R181" s="38" t="str">
        <f aca="false">IF(B181="","",VALUE(RIGHT(D181*E181)))</f>
        <v/>
      </c>
      <c r="S181" s="39"/>
      <c r="T181" s="40" t="str">
        <f aca="false">RIGHT(LEFT(S181,1),1)</f>
        <v/>
      </c>
      <c r="U181" s="41" t="str">
        <f aca="false">RIGHT(LEFT(S181,2),1)</f>
        <v/>
      </c>
      <c r="V181" s="41" t="str">
        <f aca="false">RIGHT(LEFT(S181,3),1)</f>
        <v/>
      </c>
      <c r="W181" s="41" t="str">
        <f aca="false">RIGHT(LEFT(S181,4),1)</f>
        <v/>
      </c>
      <c r="X181" s="41" t="str">
        <f aca="false">RIGHT(LEFT(S181,5),1)</f>
        <v/>
      </c>
      <c r="Y181" s="42" t="str">
        <f aca="false">RIGHT(LEFT(S181,6),1)</f>
        <v/>
      </c>
      <c r="Z181" s="42" t="str">
        <f aca="false">RIGHT(LEFT(S181,7),1)</f>
        <v/>
      </c>
      <c r="AA181" s="42" t="str">
        <f aca="false">RIGHT(LEFT(S181,8),1)</f>
        <v/>
      </c>
      <c r="AB181" s="42" t="str">
        <f aca="false">RIGHT(LEFT(S181,9),1)</f>
        <v/>
      </c>
      <c r="AC181" s="42" t="str">
        <f aca="false">RIGHT(LEFT(S181,10),1)</f>
        <v/>
      </c>
      <c r="AD181" s="43"/>
      <c r="AE181" s="44" t="str">
        <f aca="false">RIGHT(LEFT(AD181,1),1)</f>
        <v/>
      </c>
      <c r="AF181" s="45" t="str">
        <f aca="false">RIGHT(LEFT(AD181,2),1)</f>
        <v/>
      </c>
      <c r="AG181" s="45" t="str">
        <f aca="false">RIGHT(LEFT(AD181,3),1)</f>
        <v/>
      </c>
      <c r="AH181" s="45" t="str">
        <f aca="false">RIGHT(LEFT(AD181,4),1)</f>
        <v/>
      </c>
      <c r="AI181" s="45" t="str">
        <f aca="false">RIGHT(LEFT(AD181,5),1)</f>
        <v/>
      </c>
      <c r="AJ181" s="46" t="str">
        <f aca="false">RIGHT(LEFT(AD181,6),1)</f>
        <v/>
      </c>
      <c r="AK181" s="46" t="str">
        <f aca="false">RIGHT(LEFT(AD181,7),1)</f>
        <v/>
      </c>
      <c r="AL181" s="46" t="str">
        <f aca="false">RIGHT(LEFT(AD181,8),1)</f>
        <v/>
      </c>
      <c r="AM181" s="46" t="str">
        <f aca="false">RIGHT(LEFT(AD181,9),1)</f>
        <v/>
      </c>
      <c r="AN181" s="46" t="str">
        <f aca="false">RIGHT(LEFT(AD181,10),1)</f>
        <v/>
      </c>
      <c r="AO181" s="43"/>
      <c r="AP181" s="44" t="str">
        <f aca="false">RIGHT(LEFT(AO181,1),1)</f>
        <v/>
      </c>
      <c r="AQ181" s="45" t="str">
        <f aca="false">RIGHT(LEFT(AO181,2),1)</f>
        <v/>
      </c>
      <c r="AR181" s="47" t="str">
        <f aca="false">RIGHT(LEFT(AO181,3),1)</f>
        <v/>
      </c>
      <c r="AS181" s="47" t="str">
        <f aca="false">RIGHT(LEFT(AO181,4),1)</f>
        <v/>
      </c>
      <c r="AT181" s="47" t="str">
        <f aca="false">RIGHT(LEFT(AO181,5),1)</f>
        <v/>
      </c>
      <c r="AU181" s="47" t="str">
        <f aca="false">RIGHT(LEFT(AO181,6),1)</f>
        <v/>
      </c>
      <c r="AV181" s="47" t="str">
        <f aca="false">RIGHT(LEFT(AO181,7),1)</f>
        <v/>
      </c>
      <c r="AW181" s="47" t="str">
        <f aca="false">RIGHT(LEFT(AO181,8),1)</f>
        <v/>
      </c>
      <c r="AX181" s="47" t="str">
        <f aca="false">RIGHT(LEFT(AO181,9),1)</f>
        <v/>
      </c>
      <c r="AY181" s="47" t="str">
        <f aca="false">RIGHT(LEFT(AO181,10),1)</f>
        <v/>
      </c>
      <c r="AZ181" s="43"/>
      <c r="BA181" s="48" t="str">
        <f aca="false">RIGHT(LEFT(AZ181,1),1)</f>
        <v/>
      </c>
      <c r="BB181" s="49" t="str">
        <f aca="false">RIGHT(LEFT(AZ181,2),1)</f>
        <v/>
      </c>
      <c r="BC181" s="49" t="str">
        <f aca="false">RIGHT(LEFT(AZ181,3),1)</f>
        <v/>
      </c>
      <c r="BD181" s="49" t="str">
        <f aca="false">RIGHT(LEFT(AZ181,4),1)</f>
        <v/>
      </c>
      <c r="BE181" s="49" t="str">
        <f aca="false">RIGHT(LEFT(AZ181,5),1)</f>
        <v/>
      </c>
      <c r="BF181" s="41" t="str">
        <f aca="false">RIGHT(LEFT(AZ181,6),1)</f>
        <v/>
      </c>
      <c r="BG181" s="41" t="str">
        <f aca="false">RIGHT(LEFT(AZ181,7),1)</f>
        <v/>
      </c>
      <c r="BH181" s="41" t="str">
        <f aca="false">RIGHT(LEFT(AZ181,8),1)</f>
        <v/>
      </c>
      <c r="BI181" s="41" t="str">
        <f aca="false">RIGHT(LEFT(AZ181,9),1)</f>
        <v/>
      </c>
      <c r="BJ181" s="41" t="str">
        <f aca="false">RIGHT(LEFT(AZ181,10),1)</f>
        <v/>
      </c>
      <c r="BK181" s="43"/>
      <c r="BL181" s="50" t="str">
        <f aca="false">RIGHT(LEFT(BK181,1),1)</f>
        <v/>
      </c>
      <c r="BM181" s="51" t="str">
        <f aca="false">RIGHT(LEFT(BK181,2),1)</f>
        <v/>
      </c>
      <c r="BN181" s="51" t="str">
        <f aca="false">RIGHT(LEFT(BK181,3),1)</f>
        <v/>
      </c>
      <c r="BO181" s="51" t="str">
        <f aca="false">RIGHT(LEFT(BK181,4),1)</f>
        <v/>
      </c>
      <c r="BP181" s="51" t="str">
        <f aca="false">RIGHT(LEFT(BK181,5),1)</f>
        <v/>
      </c>
      <c r="BQ181" s="52" t="str">
        <f aca="false">RIGHT(LEFT(BK181,6),1)</f>
        <v/>
      </c>
      <c r="BR181" s="52" t="str">
        <f aca="false">RIGHT(LEFT(BK181,7),1)</f>
        <v/>
      </c>
      <c r="BS181" s="52" t="str">
        <f aca="false">RIGHT(LEFT(BK181,8),1)</f>
        <v/>
      </c>
      <c r="BT181" s="52" t="str">
        <f aca="false">RIGHT(LEFT(BK181,9),1)</f>
        <v/>
      </c>
      <c r="BU181" s="52" t="str">
        <f aca="false">RIGHT(LEFT(BK181,10),1)</f>
        <v/>
      </c>
      <c r="BV181" s="39"/>
      <c r="BW181" s="53" t="str">
        <f aca="false">RIGHT(LEFT(BV181,1),1)</f>
        <v/>
      </c>
      <c r="BX181" s="54" t="str">
        <f aca="false">RIGHT(LEFT(BV181,2),1)</f>
        <v/>
      </c>
      <c r="BY181" s="45" t="str">
        <f aca="false">RIGHT(LEFT(BV181,3),1)</f>
        <v/>
      </c>
      <c r="BZ181" s="45" t="str">
        <f aca="false">RIGHT(LEFT(BV181,4),1)</f>
        <v/>
      </c>
      <c r="CA181" s="45" t="str">
        <f aca="false">RIGHT(LEFT(BV181,5),1)</f>
        <v/>
      </c>
      <c r="CB181" s="45" t="str">
        <f aca="false">RIGHT(LEFT(BV181,6),1)</f>
        <v/>
      </c>
      <c r="CC181" s="45" t="str">
        <f aca="false">RIGHT(LEFT(BV181,7),1)</f>
        <v/>
      </c>
      <c r="CD181" s="45" t="str">
        <f aca="false">RIGHT(LEFT(BV181,8),1)</f>
        <v/>
      </c>
      <c r="CE181" s="45" t="str">
        <f aca="false">RIGHT(LEFT(BV181,9),1)</f>
        <v/>
      </c>
      <c r="CF181" s="45" t="str">
        <f aca="false">RIGHT(LEFT(BV181,10),1)</f>
        <v/>
      </c>
      <c r="CG181" s="55"/>
      <c r="CH181" s="56" t="str">
        <f aca="false">RIGHT(LEFT(CG181,1),1)</f>
        <v/>
      </c>
      <c r="CI181" s="57" t="str">
        <f aca="false">RIGHT(LEFT(CG181,2),1)</f>
        <v/>
      </c>
      <c r="CJ181" s="57" t="str">
        <f aca="false">RIGHT(LEFT(CG181,3),1)</f>
        <v/>
      </c>
      <c r="CK181" s="57" t="str">
        <f aca="false">RIGHT(LEFT(CG181,4),1)</f>
        <v/>
      </c>
      <c r="CL181" s="57" t="str">
        <f aca="false">RIGHT(LEFT(CG181,5),1)</f>
        <v/>
      </c>
      <c r="CM181" s="57" t="str">
        <f aca="false">RIGHT(LEFT(CG181,6),1)</f>
        <v/>
      </c>
      <c r="CN181" s="57" t="str">
        <f aca="false">RIGHT(LEFT(CG181,7),1)</f>
        <v/>
      </c>
      <c r="CO181" s="57" t="str">
        <f aca="false">RIGHT(LEFT(CG181,8),1)</f>
        <v/>
      </c>
      <c r="CP181" s="57" t="str">
        <f aca="false">RIGHT(LEFT(CG181,9),1)</f>
        <v/>
      </c>
      <c r="CQ181" s="57" t="str">
        <f aca="false">RIGHT(LEFT(CG181,10),1)</f>
        <v/>
      </c>
      <c r="CR181" s="55"/>
      <c r="CS181" s="56" t="str">
        <f aca="false">RIGHT(LEFT(CR181,1),1)</f>
        <v/>
      </c>
      <c r="CT181" s="57" t="str">
        <f aca="false">RIGHT(LEFT(CR181,2),1)</f>
        <v/>
      </c>
      <c r="CU181" s="57" t="str">
        <f aca="false">RIGHT(LEFT(CR181,3),1)</f>
        <v/>
      </c>
      <c r="CV181" s="57" t="str">
        <f aca="false">RIGHT(LEFT(CR181,4),1)</f>
        <v/>
      </c>
      <c r="CW181" s="57" t="str">
        <f aca="false">RIGHT(LEFT(CR181,5),1)</f>
        <v/>
      </c>
      <c r="CX181" s="57" t="str">
        <f aca="false">RIGHT(LEFT(CR181,6),1)</f>
        <v/>
      </c>
      <c r="CY181" s="57" t="str">
        <f aca="false">RIGHT(LEFT(CR181,7),1)</f>
        <v/>
      </c>
      <c r="CZ181" s="57" t="str">
        <f aca="false">RIGHT(LEFT(CR181,8),1)</f>
        <v/>
      </c>
      <c r="DA181" s="57" t="str">
        <f aca="false">RIGHT(LEFT(CR181,9),1)</f>
        <v/>
      </c>
      <c r="DB181" s="57" t="str">
        <f aca="false">RIGHT(LEFT(CR181,10),1)</f>
        <v/>
      </c>
      <c r="DC181" s="55"/>
      <c r="DD181" s="56" t="str">
        <f aca="false">RIGHT(LEFT(DC181,1),1)</f>
        <v/>
      </c>
      <c r="DE181" s="57" t="str">
        <f aca="false">RIGHT(LEFT(DC181,2),1)</f>
        <v/>
      </c>
      <c r="DF181" s="57" t="str">
        <f aca="false">RIGHT(LEFT(DC181,3),1)</f>
        <v/>
      </c>
      <c r="DG181" s="57" t="str">
        <f aca="false">RIGHT(LEFT(DC181,4),1)</f>
        <v/>
      </c>
      <c r="DH181" s="57" t="str">
        <f aca="false">RIGHT(LEFT(DC181,5),1)</f>
        <v/>
      </c>
      <c r="DI181" s="57" t="str">
        <f aca="false">RIGHT(LEFT(DC181,6),1)</f>
        <v/>
      </c>
      <c r="DJ181" s="57" t="str">
        <f aca="false">RIGHT(LEFT(DC181,7),1)</f>
        <v/>
      </c>
      <c r="DK181" s="57" t="str">
        <f aca="false">RIGHT(LEFT(DC181,8),1)</f>
        <v/>
      </c>
      <c r="DL181" s="57" t="str">
        <f aca="false">RIGHT(LEFT(DC181,9),1)</f>
        <v/>
      </c>
      <c r="DM181" s="57" t="str">
        <f aca="false">RIGHT(LEFT(DC181,10),1)</f>
        <v/>
      </c>
    </row>
    <row r="182" customFormat="false" ht="15" hidden="false" customHeight="true" outlineLevel="0" collapsed="false">
      <c r="C182" s="31" t="str">
        <f aca="false">IF(B182="","",VALUE(MID($B182,1,1)))</f>
        <v/>
      </c>
      <c r="D182" s="31" t="str">
        <f aca="false">IF(B182="","",VALUE(MID($B182,2,1)))</f>
        <v/>
      </c>
      <c r="E182" s="31" t="str">
        <f aca="false">IF(B182="","",VALUE(MID($B182,3,1)))</f>
        <v/>
      </c>
      <c r="F182" s="32" t="str">
        <f aca="false">IF($B182="","",IF($B182&lt;&gt;0,SUM(C182+D182+E182),""))</f>
        <v/>
      </c>
      <c r="G182" s="32" t="str">
        <f aca="false">IF(B182="","",VALUE(RIGHT(F182,1)))</f>
        <v/>
      </c>
      <c r="H182" s="33" t="str">
        <f aca="false">IF($B182="","",(MAX(MID(B182,1,1),MID(B182,2,1),MID(B182,3,1))-MIN(MID(B182,1,1),MID(B182,2,1),MID(B182,3,1))))</f>
        <v/>
      </c>
      <c r="I182" s="34" t="str">
        <f aca="false">IF($B182="","",VALUE(RIGHT(G182+H182)))</f>
        <v/>
      </c>
      <c r="J182" s="35" t="str">
        <f aca="false">IF($B182="","",VALUE(RIGHT(C182+D182)))</f>
        <v/>
      </c>
      <c r="K182" s="35" t="str">
        <f aca="false">IF($B182="","",VALUE(RIGHT(C182+E182)))</f>
        <v/>
      </c>
      <c r="L182" s="35" t="str">
        <f aca="false">IF($B182="","",VALUE(RIGHT(D182+E182)))</f>
        <v/>
      </c>
      <c r="M182" s="36" t="str">
        <f aca="false">IF($B182="","",VALUE(RIGHT((MAX(C182:D182)-(MIN(C182:D182))))))</f>
        <v/>
      </c>
      <c r="N182" s="37" t="str">
        <f aca="false">IF($B182="","",VALUE(RIGHT((MAX(C182,E182)-(MIN(C182,E182))))))</f>
        <v/>
      </c>
      <c r="O182" s="37" t="str">
        <f aca="false">IF($B182="","",VALUE(RIGHT((MAX(D182,E182)-(MIN(D182,E182))))))</f>
        <v/>
      </c>
      <c r="P182" s="38" t="str">
        <f aca="false">IF(B182="","",VALUE(RIGHT(C182*D182)))</f>
        <v/>
      </c>
      <c r="Q182" s="38" t="str">
        <f aca="false">IF(B182="","",VALUE(RIGHT(C182*E182)))</f>
        <v/>
      </c>
      <c r="R182" s="38" t="str">
        <f aca="false">IF(B182="","",VALUE(RIGHT(D182*E182)))</f>
        <v/>
      </c>
      <c r="S182" s="39"/>
      <c r="T182" s="40" t="str">
        <f aca="false">RIGHT(LEFT(S182,1),1)</f>
        <v/>
      </c>
      <c r="U182" s="41" t="str">
        <f aca="false">RIGHT(LEFT(S182,2),1)</f>
        <v/>
      </c>
      <c r="V182" s="41" t="str">
        <f aca="false">RIGHT(LEFT(S182,3),1)</f>
        <v/>
      </c>
      <c r="W182" s="41" t="str">
        <f aca="false">RIGHT(LEFT(S182,4),1)</f>
        <v/>
      </c>
      <c r="X182" s="41" t="str">
        <f aca="false">RIGHT(LEFT(S182,5),1)</f>
        <v/>
      </c>
      <c r="Y182" s="42" t="str">
        <f aca="false">RIGHT(LEFT(S182,6),1)</f>
        <v/>
      </c>
      <c r="Z182" s="42" t="str">
        <f aca="false">RIGHT(LEFT(S182,7),1)</f>
        <v/>
      </c>
      <c r="AA182" s="42" t="str">
        <f aca="false">RIGHT(LEFT(S182,8),1)</f>
        <v/>
      </c>
      <c r="AB182" s="42" t="str">
        <f aca="false">RIGHT(LEFT(S182,9),1)</f>
        <v/>
      </c>
      <c r="AC182" s="42" t="str">
        <f aca="false">RIGHT(LEFT(S182,10),1)</f>
        <v/>
      </c>
      <c r="AD182" s="43"/>
      <c r="AE182" s="44" t="str">
        <f aca="false">RIGHT(LEFT(AD182,1),1)</f>
        <v/>
      </c>
      <c r="AF182" s="45" t="str">
        <f aca="false">RIGHT(LEFT(AD182,2),1)</f>
        <v/>
      </c>
      <c r="AG182" s="45" t="str">
        <f aca="false">RIGHT(LEFT(AD182,3),1)</f>
        <v/>
      </c>
      <c r="AH182" s="45" t="str">
        <f aca="false">RIGHT(LEFT(AD182,4),1)</f>
        <v/>
      </c>
      <c r="AI182" s="45" t="str">
        <f aca="false">RIGHT(LEFT(AD182,5),1)</f>
        <v/>
      </c>
      <c r="AJ182" s="46" t="str">
        <f aca="false">RIGHT(LEFT(AD182,6),1)</f>
        <v/>
      </c>
      <c r="AK182" s="46" t="str">
        <f aca="false">RIGHT(LEFT(AD182,7),1)</f>
        <v/>
      </c>
      <c r="AL182" s="46" t="str">
        <f aca="false">RIGHT(LEFT(AD182,8),1)</f>
        <v/>
      </c>
      <c r="AM182" s="46" t="str">
        <f aca="false">RIGHT(LEFT(AD182,9),1)</f>
        <v/>
      </c>
      <c r="AN182" s="46" t="str">
        <f aca="false">RIGHT(LEFT(AD182,10),1)</f>
        <v/>
      </c>
      <c r="AO182" s="43"/>
      <c r="AP182" s="44" t="str">
        <f aca="false">RIGHT(LEFT(AO182,1),1)</f>
        <v/>
      </c>
      <c r="AQ182" s="45" t="str">
        <f aca="false">RIGHT(LEFT(AO182,2),1)</f>
        <v/>
      </c>
      <c r="AR182" s="47" t="str">
        <f aca="false">RIGHT(LEFT(AO182,3),1)</f>
        <v/>
      </c>
      <c r="AS182" s="47" t="str">
        <f aca="false">RIGHT(LEFT(AO182,4),1)</f>
        <v/>
      </c>
      <c r="AT182" s="47" t="str">
        <f aca="false">RIGHT(LEFT(AO182,5),1)</f>
        <v/>
      </c>
      <c r="AU182" s="47" t="str">
        <f aca="false">RIGHT(LEFT(AO182,6),1)</f>
        <v/>
      </c>
      <c r="AV182" s="47" t="str">
        <f aca="false">RIGHT(LEFT(AO182,7),1)</f>
        <v/>
      </c>
      <c r="AW182" s="47" t="str">
        <f aca="false">RIGHT(LEFT(AO182,8),1)</f>
        <v/>
      </c>
      <c r="AX182" s="47" t="str">
        <f aca="false">RIGHT(LEFT(AO182,9),1)</f>
        <v/>
      </c>
      <c r="AY182" s="47" t="str">
        <f aca="false">RIGHT(LEFT(AO182,10),1)</f>
        <v/>
      </c>
      <c r="AZ182" s="43"/>
      <c r="BA182" s="48" t="str">
        <f aca="false">RIGHT(LEFT(AZ182,1),1)</f>
        <v/>
      </c>
      <c r="BB182" s="49" t="str">
        <f aca="false">RIGHT(LEFT(AZ182,2),1)</f>
        <v/>
      </c>
      <c r="BC182" s="49" t="str">
        <f aca="false">RIGHT(LEFT(AZ182,3),1)</f>
        <v/>
      </c>
      <c r="BD182" s="49" t="str">
        <f aca="false">RIGHT(LEFT(AZ182,4),1)</f>
        <v/>
      </c>
      <c r="BE182" s="49" t="str">
        <f aca="false">RIGHT(LEFT(AZ182,5),1)</f>
        <v/>
      </c>
      <c r="BF182" s="41" t="str">
        <f aca="false">RIGHT(LEFT(AZ182,6),1)</f>
        <v/>
      </c>
      <c r="BG182" s="41" t="str">
        <f aca="false">RIGHT(LEFT(AZ182,7),1)</f>
        <v/>
      </c>
      <c r="BH182" s="41" t="str">
        <f aca="false">RIGHT(LEFT(AZ182,8),1)</f>
        <v/>
      </c>
      <c r="BI182" s="41" t="str">
        <f aca="false">RIGHT(LEFT(AZ182,9),1)</f>
        <v/>
      </c>
      <c r="BJ182" s="41" t="str">
        <f aca="false">RIGHT(LEFT(AZ182,10),1)</f>
        <v/>
      </c>
      <c r="BK182" s="43"/>
      <c r="BL182" s="50" t="str">
        <f aca="false">RIGHT(LEFT(BK182,1),1)</f>
        <v/>
      </c>
      <c r="BM182" s="51" t="str">
        <f aca="false">RIGHT(LEFT(BK182,2),1)</f>
        <v/>
      </c>
      <c r="BN182" s="51" t="str">
        <f aca="false">RIGHT(LEFT(BK182,3),1)</f>
        <v/>
      </c>
      <c r="BO182" s="51" t="str">
        <f aca="false">RIGHT(LEFT(BK182,4),1)</f>
        <v/>
      </c>
      <c r="BP182" s="51" t="str">
        <f aca="false">RIGHT(LEFT(BK182,5),1)</f>
        <v/>
      </c>
      <c r="BQ182" s="52" t="str">
        <f aca="false">RIGHT(LEFT(BK182,6),1)</f>
        <v/>
      </c>
      <c r="BR182" s="52" t="str">
        <f aca="false">RIGHT(LEFT(BK182,7),1)</f>
        <v/>
      </c>
      <c r="BS182" s="52" t="str">
        <f aca="false">RIGHT(LEFT(BK182,8),1)</f>
        <v/>
      </c>
      <c r="BT182" s="52" t="str">
        <f aca="false">RIGHT(LEFT(BK182,9),1)</f>
        <v/>
      </c>
      <c r="BU182" s="52" t="str">
        <f aca="false">RIGHT(LEFT(BK182,10),1)</f>
        <v/>
      </c>
      <c r="BV182" s="39"/>
      <c r="BW182" s="53" t="str">
        <f aca="false">RIGHT(LEFT(BV182,1),1)</f>
        <v/>
      </c>
      <c r="BX182" s="54" t="str">
        <f aca="false">RIGHT(LEFT(BV182,2),1)</f>
        <v/>
      </c>
      <c r="BY182" s="45" t="str">
        <f aca="false">RIGHT(LEFT(BV182,3),1)</f>
        <v/>
      </c>
      <c r="BZ182" s="45" t="str">
        <f aca="false">RIGHT(LEFT(BV182,4),1)</f>
        <v/>
      </c>
      <c r="CA182" s="45" t="str">
        <f aca="false">RIGHT(LEFT(BV182,5),1)</f>
        <v/>
      </c>
      <c r="CB182" s="45" t="str">
        <f aca="false">RIGHT(LEFT(BV182,6),1)</f>
        <v/>
      </c>
      <c r="CC182" s="45" t="str">
        <f aca="false">RIGHT(LEFT(BV182,7),1)</f>
        <v/>
      </c>
      <c r="CD182" s="45" t="str">
        <f aca="false">RIGHT(LEFT(BV182,8),1)</f>
        <v/>
      </c>
      <c r="CE182" s="45" t="str">
        <f aca="false">RIGHT(LEFT(BV182,9),1)</f>
        <v/>
      </c>
      <c r="CF182" s="45" t="str">
        <f aca="false">RIGHT(LEFT(BV182,10),1)</f>
        <v/>
      </c>
      <c r="CG182" s="55"/>
      <c r="CH182" s="56" t="str">
        <f aca="false">RIGHT(LEFT(CG182,1),1)</f>
        <v/>
      </c>
      <c r="CI182" s="57" t="str">
        <f aca="false">RIGHT(LEFT(CG182,2),1)</f>
        <v/>
      </c>
      <c r="CJ182" s="57" t="str">
        <f aca="false">RIGHT(LEFT(CG182,3),1)</f>
        <v/>
      </c>
      <c r="CK182" s="57" t="str">
        <f aca="false">RIGHT(LEFT(CG182,4),1)</f>
        <v/>
      </c>
      <c r="CL182" s="57" t="str">
        <f aca="false">RIGHT(LEFT(CG182,5),1)</f>
        <v/>
      </c>
      <c r="CM182" s="57" t="str">
        <f aca="false">RIGHT(LEFT(CG182,6),1)</f>
        <v/>
      </c>
      <c r="CN182" s="57" t="str">
        <f aca="false">RIGHT(LEFT(CG182,7),1)</f>
        <v/>
      </c>
      <c r="CO182" s="57" t="str">
        <f aca="false">RIGHT(LEFT(CG182,8),1)</f>
        <v/>
      </c>
      <c r="CP182" s="57" t="str">
        <f aca="false">RIGHT(LEFT(CG182,9),1)</f>
        <v/>
      </c>
      <c r="CQ182" s="57" t="str">
        <f aca="false">RIGHT(LEFT(CG182,10),1)</f>
        <v/>
      </c>
      <c r="CR182" s="55"/>
      <c r="CS182" s="56" t="str">
        <f aca="false">RIGHT(LEFT(CR182,1),1)</f>
        <v/>
      </c>
      <c r="CT182" s="57" t="str">
        <f aca="false">RIGHT(LEFT(CR182,2),1)</f>
        <v/>
      </c>
      <c r="CU182" s="57" t="str">
        <f aca="false">RIGHT(LEFT(CR182,3),1)</f>
        <v/>
      </c>
      <c r="CV182" s="57" t="str">
        <f aca="false">RIGHT(LEFT(CR182,4),1)</f>
        <v/>
      </c>
      <c r="CW182" s="57" t="str">
        <f aca="false">RIGHT(LEFT(CR182,5),1)</f>
        <v/>
      </c>
      <c r="CX182" s="57" t="str">
        <f aca="false">RIGHT(LEFT(CR182,6),1)</f>
        <v/>
      </c>
      <c r="CY182" s="57" t="str">
        <f aca="false">RIGHT(LEFT(CR182,7),1)</f>
        <v/>
      </c>
      <c r="CZ182" s="57" t="str">
        <f aca="false">RIGHT(LEFT(CR182,8),1)</f>
        <v/>
      </c>
      <c r="DA182" s="57" t="str">
        <f aca="false">RIGHT(LEFT(CR182,9),1)</f>
        <v/>
      </c>
      <c r="DB182" s="57" t="str">
        <f aca="false">RIGHT(LEFT(CR182,10),1)</f>
        <v/>
      </c>
      <c r="DC182" s="55"/>
      <c r="DD182" s="56" t="str">
        <f aca="false">RIGHT(LEFT(DC182,1),1)</f>
        <v/>
      </c>
      <c r="DE182" s="57" t="str">
        <f aca="false">RIGHT(LEFT(DC182,2),1)</f>
        <v/>
      </c>
      <c r="DF182" s="57" t="str">
        <f aca="false">RIGHT(LEFT(DC182,3),1)</f>
        <v/>
      </c>
      <c r="DG182" s="57" t="str">
        <f aca="false">RIGHT(LEFT(DC182,4),1)</f>
        <v/>
      </c>
      <c r="DH182" s="57" t="str">
        <f aca="false">RIGHT(LEFT(DC182,5),1)</f>
        <v/>
      </c>
      <c r="DI182" s="57" t="str">
        <f aca="false">RIGHT(LEFT(DC182,6),1)</f>
        <v/>
      </c>
      <c r="DJ182" s="57" t="str">
        <f aca="false">RIGHT(LEFT(DC182,7),1)</f>
        <v/>
      </c>
      <c r="DK182" s="57" t="str">
        <f aca="false">RIGHT(LEFT(DC182,8),1)</f>
        <v/>
      </c>
      <c r="DL182" s="57" t="str">
        <f aca="false">RIGHT(LEFT(DC182,9),1)</f>
        <v/>
      </c>
      <c r="DM182" s="57" t="str">
        <f aca="false">RIGHT(LEFT(DC182,10),1)</f>
        <v/>
      </c>
    </row>
    <row r="183" customFormat="false" ht="15" hidden="false" customHeight="true" outlineLevel="0" collapsed="false">
      <c r="C183" s="31" t="str">
        <f aca="false">IF(B183="","",VALUE(MID($B183,1,1)))</f>
        <v/>
      </c>
      <c r="D183" s="31" t="str">
        <f aca="false">IF(B183="","",VALUE(MID($B183,2,1)))</f>
        <v/>
      </c>
      <c r="E183" s="31" t="str">
        <f aca="false">IF(B183="","",VALUE(MID($B183,3,1)))</f>
        <v/>
      </c>
      <c r="F183" s="32" t="str">
        <f aca="false">IF($B183="","",IF($B183&lt;&gt;0,SUM(C183+D183+E183),""))</f>
        <v/>
      </c>
      <c r="G183" s="32" t="str">
        <f aca="false">IF(B183="","",VALUE(RIGHT(F183,1)))</f>
        <v/>
      </c>
      <c r="H183" s="33" t="str">
        <f aca="false">IF($B183="","",(MAX(MID(B183,1,1),MID(B183,2,1),MID(B183,3,1))-MIN(MID(B183,1,1),MID(B183,2,1),MID(B183,3,1))))</f>
        <v/>
      </c>
      <c r="I183" s="34" t="str">
        <f aca="false">IF($B183="","",VALUE(RIGHT(G183+H183)))</f>
        <v/>
      </c>
      <c r="J183" s="35" t="str">
        <f aca="false">IF($B183="","",VALUE(RIGHT(C183+D183)))</f>
        <v/>
      </c>
      <c r="K183" s="35" t="str">
        <f aca="false">IF($B183="","",VALUE(RIGHT(C183+E183)))</f>
        <v/>
      </c>
      <c r="L183" s="35" t="str">
        <f aca="false">IF($B183="","",VALUE(RIGHT(D183+E183)))</f>
        <v/>
      </c>
      <c r="M183" s="36" t="str">
        <f aca="false">IF($B183="","",VALUE(RIGHT((MAX(C183:D183)-(MIN(C183:D183))))))</f>
        <v/>
      </c>
      <c r="N183" s="37" t="str">
        <f aca="false">IF($B183="","",VALUE(RIGHT((MAX(C183,E183)-(MIN(C183,E183))))))</f>
        <v/>
      </c>
      <c r="O183" s="37" t="str">
        <f aca="false">IF($B183="","",VALUE(RIGHT((MAX(D183,E183)-(MIN(D183,E183))))))</f>
        <v/>
      </c>
      <c r="P183" s="38" t="str">
        <f aca="false">IF(B183="","",VALUE(RIGHT(C183*D183)))</f>
        <v/>
      </c>
      <c r="Q183" s="38" t="str">
        <f aca="false">IF(B183="","",VALUE(RIGHT(C183*E183)))</f>
        <v/>
      </c>
      <c r="R183" s="38" t="str">
        <f aca="false">IF(B183="","",VALUE(RIGHT(D183*E183)))</f>
        <v/>
      </c>
      <c r="S183" s="39"/>
      <c r="T183" s="40" t="str">
        <f aca="false">RIGHT(LEFT(S183,1),1)</f>
        <v/>
      </c>
      <c r="U183" s="41" t="str">
        <f aca="false">RIGHT(LEFT(S183,2),1)</f>
        <v/>
      </c>
      <c r="V183" s="41" t="str">
        <f aca="false">RIGHT(LEFT(S183,3),1)</f>
        <v/>
      </c>
      <c r="W183" s="41" t="str">
        <f aca="false">RIGHT(LEFT(S183,4),1)</f>
        <v/>
      </c>
      <c r="X183" s="41" t="str">
        <f aca="false">RIGHT(LEFT(S183,5),1)</f>
        <v/>
      </c>
      <c r="Y183" s="42" t="str">
        <f aca="false">RIGHT(LEFT(S183,6),1)</f>
        <v/>
      </c>
      <c r="Z183" s="42" t="str">
        <f aca="false">RIGHT(LEFT(S183,7),1)</f>
        <v/>
      </c>
      <c r="AA183" s="42" t="str">
        <f aca="false">RIGHT(LEFT(S183,8),1)</f>
        <v/>
      </c>
      <c r="AB183" s="42" t="str">
        <f aca="false">RIGHT(LEFT(S183,9),1)</f>
        <v/>
      </c>
      <c r="AC183" s="42" t="str">
        <f aca="false">RIGHT(LEFT(S183,10),1)</f>
        <v/>
      </c>
      <c r="AD183" s="43"/>
      <c r="AE183" s="44" t="str">
        <f aca="false">RIGHT(LEFT(AD183,1),1)</f>
        <v/>
      </c>
      <c r="AF183" s="45" t="str">
        <f aca="false">RIGHT(LEFT(AD183,2),1)</f>
        <v/>
      </c>
      <c r="AG183" s="45" t="str">
        <f aca="false">RIGHT(LEFT(AD183,3),1)</f>
        <v/>
      </c>
      <c r="AH183" s="45" t="str">
        <f aca="false">RIGHT(LEFT(AD183,4),1)</f>
        <v/>
      </c>
      <c r="AI183" s="45" t="str">
        <f aca="false">RIGHT(LEFT(AD183,5),1)</f>
        <v/>
      </c>
      <c r="AJ183" s="46" t="str">
        <f aca="false">RIGHT(LEFT(AD183,6),1)</f>
        <v/>
      </c>
      <c r="AK183" s="46" t="str">
        <f aca="false">RIGHT(LEFT(AD183,7),1)</f>
        <v/>
      </c>
      <c r="AL183" s="46" t="str">
        <f aca="false">RIGHT(LEFT(AD183,8),1)</f>
        <v/>
      </c>
      <c r="AM183" s="46" t="str">
        <f aca="false">RIGHT(LEFT(AD183,9),1)</f>
        <v/>
      </c>
      <c r="AN183" s="46" t="str">
        <f aca="false">RIGHT(LEFT(AD183,10),1)</f>
        <v/>
      </c>
      <c r="AO183" s="43"/>
      <c r="AP183" s="44" t="str">
        <f aca="false">RIGHT(LEFT(AO183,1),1)</f>
        <v/>
      </c>
      <c r="AQ183" s="45" t="str">
        <f aca="false">RIGHT(LEFT(AO183,2),1)</f>
        <v/>
      </c>
      <c r="AR183" s="47" t="str">
        <f aca="false">RIGHT(LEFT(AO183,3),1)</f>
        <v/>
      </c>
      <c r="AS183" s="47" t="str">
        <f aca="false">RIGHT(LEFT(AO183,4),1)</f>
        <v/>
      </c>
      <c r="AT183" s="47" t="str">
        <f aca="false">RIGHT(LEFT(AO183,5),1)</f>
        <v/>
      </c>
      <c r="AU183" s="47" t="str">
        <f aca="false">RIGHT(LEFT(AO183,6),1)</f>
        <v/>
      </c>
      <c r="AV183" s="47" t="str">
        <f aca="false">RIGHT(LEFT(AO183,7),1)</f>
        <v/>
      </c>
      <c r="AW183" s="47" t="str">
        <f aca="false">RIGHT(LEFT(AO183,8),1)</f>
        <v/>
      </c>
      <c r="AX183" s="47" t="str">
        <f aca="false">RIGHT(LEFT(AO183,9),1)</f>
        <v/>
      </c>
      <c r="AY183" s="47" t="str">
        <f aca="false">RIGHT(LEFT(AO183,10),1)</f>
        <v/>
      </c>
      <c r="AZ183" s="43"/>
      <c r="BA183" s="48" t="str">
        <f aca="false">RIGHT(LEFT(AZ183,1),1)</f>
        <v/>
      </c>
      <c r="BB183" s="49" t="str">
        <f aca="false">RIGHT(LEFT(AZ183,2),1)</f>
        <v/>
      </c>
      <c r="BC183" s="49" t="str">
        <f aca="false">RIGHT(LEFT(AZ183,3),1)</f>
        <v/>
      </c>
      <c r="BD183" s="49" t="str">
        <f aca="false">RIGHT(LEFT(AZ183,4),1)</f>
        <v/>
      </c>
      <c r="BE183" s="49" t="str">
        <f aca="false">RIGHT(LEFT(AZ183,5),1)</f>
        <v/>
      </c>
      <c r="BF183" s="41" t="str">
        <f aca="false">RIGHT(LEFT(AZ183,6),1)</f>
        <v/>
      </c>
      <c r="BG183" s="41" t="str">
        <f aca="false">RIGHT(LEFT(AZ183,7),1)</f>
        <v/>
      </c>
      <c r="BH183" s="41" t="str">
        <f aca="false">RIGHT(LEFT(AZ183,8),1)</f>
        <v/>
      </c>
      <c r="BI183" s="41" t="str">
        <f aca="false">RIGHT(LEFT(AZ183,9),1)</f>
        <v/>
      </c>
      <c r="BJ183" s="41" t="str">
        <f aca="false">RIGHT(LEFT(AZ183,10),1)</f>
        <v/>
      </c>
      <c r="BK183" s="43"/>
      <c r="BL183" s="50" t="str">
        <f aca="false">RIGHT(LEFT(BK183,1),1)</f>
        <v/>
      </c>
      <c r="BM183" s="51" t="str">
        <f aca="false">RIGHT(LEFT(BK183,2),1)</f>
        <v/>
      </c>
      <c r="BN183" s="51" t="str">
        <f aca="false">RIGHT(LEFT(BK183,3),1)</f>
        <v/>
      </c>
      <c r="BO183" s="51" t="str">
        <f aca="false">RIGHT(LEFT(BK183,4),1)</f>
        <v/>
      </c>
      <c r="BP183" s="51" t="str">
        <f aca="false">RIGHT(LEFT(BK183,5),1)</f>
        <v/>
      </c>
      <c r="BQ183" s="52" t="str">
        <f aca="false">RIGHT(LEFT(BK183,6),1)</f>
        <v/>
      </c>
      <c r="BR183" s="52" t="str">
        <f aca="false">RIGHT(LEFT(BK183,7),1)</f>
        <v/>
      </c>
      <c r="BS183" s="52" t="str">
        <f aca="false">RIGHT(LEFT(BK183,8),1)</f>
        <v/>
      </c>
      <c r="BT183" s="52" t="str">
        <f aca="false">RIGHT(LEFT(BK183,9),1)</f>
        <v/>
      </c>
      <c r="BU183" s="52" t="str">
        <f aca="false">RIGHT(LEFT(BK183,10),1)</f>
        <v/>
      </c>
      <c r="BV183" s="39"/>
      <c r="BW183" s="53" t="str">
        <f aca="false">RIGHT(LEFT(BV183,1),1)</f>
        <v/>
      </c>
      <c r="BX183" s="54" t="str">
        <f aca="false">RIGHT(LEFT(BV183,2),1)</f>
        <v/>
      </c>
      <c r="BY183" s="45" t="str">
        <f aca="false">RIGHT(LEFT(BV183,3),1)</f>
        <v/>
      </c>
      <c r="BZ183" s="45" t="str">
        <f aca="false">RIGHT(LEFT(BV183,4),1)</f>
        <v/>
      </c>
      <c r="CA183" s="45" t="str">
        <f aca="false">RIGHT(LEFT(BV183,5),1)</f>
        <v/>
      </c>
      <c r="CB183" s="45" t="str">
        <f aca="false">RIGHT(LEFT(BV183,6),1)</f>
        <v/>
      </c>
      <c r="CC183" s="45" t="str">
        <f aca="false">RIGHT(LEFT(BV183,7),1)</f>
        <v/>
      </c>
      <c r="CD183" s="45" t="str">
        <f aca="false">RIGHT(LEFT(BV183,8),1)</f>
        <v/>
      </c>
      <c r="CE183" s="45" t="str">
        <f aca="false">RIGHT(LEFT(BV183,9),1)</f>
        <v/>
      </c>
      <c r="CF183" s="45" t="str">
        <f aca="false">RIGHT(LEFT(BV183,10),1)</f>
        <v/>
      </c>
      <c r="CG183" s="55"/>
      <c r="CH183" s="56" t="str">
        <f aca="false">RIGHT(LEFT(CG183,1),1)</f>
        <v/>
      </c>
      <c r="CI183" s="57" t="str">
        <f aca="false">RIGHT(LEFT(CG183,2),1)</f>
        <v/>
      </c>
      <c r="CJ183" s="57" t="str">
        <f aca="false">RIGHT(LEFT(CG183,3),1)</f>
        <v/>
      </c>
      <c r="CK183" s="57" t="str">
        <f aca="false">RIGHT(LEFT(CG183,4),1)</f>
        <v/>
      </c>
      <c r="CL183" s="57" t="str">
        <f aca="false">RIGHT(LEFT(CG183,5),1)</f>
        <v/>
      </c>
      <c r="CM183" s="57" t="str">
        <f aca="false">RIGHT(LEFT(CG183,6),1)</f>
        <v/>
      </c>
      <c r="CN183" s="57" t="str">
        <f aca="false">RIGHT(LEFT(CG183,7),1)</f>
        <v/>
      </c>
      <c r="CO183" s="57" t="str">
        <f aca="false">RIGHT(LEFT(CG183,8),1)</f>
        <v/>
      </c>
      <c r="CP183" s="57" t="str">
        <f aca="false">RIGHT(LEFT(CG183,9),1)</f>
        <v/>
      </c>
      <c r="CQ183" s="57" t="str">
        <f aca="false">RIGHT(LEFT(CG183,10),1)</f>
        <v/>
      </c>
      <c r="CR183" s="55"/>
      <c r="CS183" s="56" t="str">
        <f aca="false">RIGHT(LEFT(CR183,1),1)</f>
        <v/>
      </c>
      <c r="CT183" s="57" t="str">
        <f aca="false">RIGHT(LEFT(CR183,2),1)</f>
        <v/>
      </c>
      <c r="CU183" s="57" t="str">
        <f aca="false">RIGHT(LEFT(CR183,3),1)</f>
        <v/>
      </c>
      <c r="CV183" s="57" t="str">
        <f aca="false">RIGHT(LEFT(CR183,4),1)</f>
        <v/>
      </c>
      <c r="CW183" s="57" t="str">
        <f aca="false">RIGHT(LEFT(CR183,5),1)</f>
        <v/>
      </c>
      <c r="CX183" s="57" t="str">
        <f aca="false">RIGHT(LEFT(CR183,6),1)</f>
        <v/>
      </c>
      <c r="CY183" s="57" t="str">
        <f aca="false">RIGHT(LEFT(CR183,7),1)</f>
        <v/>
      </c>
      <c r="CZ183" s="57" t="str">
        <f aca="false">RIGHT(LEFT(CR183,8),1)</f>
        <v/>
      </c>
      <c r="DA183" s="57" t="str">
        <f aca="false">RIGHT(LEFT(CR183,9),1)</f>
        <v/>
      </c>
      <c r="DB183" s="57" t="str">
        <f aca="false">RIGHT(LEFT(CR183,10),1)</f>
        <v/>
      </c>
      <c r="DC183" s="55"/>
      <c r="DD183" s="56" t="str">
        <f aca="false">RIGHT(LEFT(DC183,1),1)</f>
        <v/>
      </c>
      <c r="DE183" s="57" t="str">
        <f aca="false">RIGHT(LEFT(DC183,2),1)</f>
        <v/>
      </c>
      <c r="DF183" s="57" t="str">
        <f aca="false">RIGHT(LEFT(DC183,3),1)</f>
        <v/>
      </c>
      <c r="DG183" s="57" t="str">
        <f aca="false">RIGHT(LEFT(DC183,4),1)</f>
        <v/>
      </c>
      <c r="DH183" s="57" t="str">
        <f aca="false">RIGHT(LEFT(DC183,5),1)</f>
        <v/>
      </c>
      <c r="DI183" s="57" t="str">
        <f aca="false">RIGHT(LEFT(DC183,6),1)</f>
        <v/>
      </c>
      <c r="DJ183" s="57" t="str">
        <f aca="false">RIGHT(LEFT(DC183,7),1)</f>
        <v/>
      </c>
      <c r="DK183" s="57" t="str">
        <f aca="false">RIGHT(LEFT(DC183,8),1)</f>
        <v/>
      </c>
      <c r="DL183" s="57" t="str">
        <f aca="false">RIGHT(LEFT(DC183,9),1)</f>
        <v/>
      </c>
      <c r="DM183" s="57" t="str">
        <f aca="false">RIGHT(LEFT(DC183,10),1)</f>
        <v/>
      </c>
    </row>
    <row r="184" customFormat="false" ht="15" hidden="false" customHeight="true" outlineLevel="0" collapsed="false">
      <c r="C184" s="31" t="str">
        <f aca="false">IF(B184="","",VALUE(MID($B184,1,1)))</f>
        <v/>
      </c>
      <c r="D184" s="31" t="str">
        <f aca="false">IF(B184="","",VALUE(MID($B184,2,1)))</f>
        <v/>
      </c>
      <c r="E184" s="31" t="str">
        <f aca="false">IF(B184="","",VALUE(MID($B184,3,1)))</f>
        <v/>
      </c>
      <c r="F184" s="32" t="str">
        <f aca="false">IF($B184="","",IF($B184&lt;&gt;0,SUM(C184+D184+E184),""))</f>
        <v/>
      </c>
      <c r="G184" s="32" t="str">
        <f aca="false">IF(B184="","",VALUE(RIGHT(F184,1)))</f>
        <v/>
      </c>
      <c r="H184" s="33" t="str">
        <f aca="false">IF($B184="","",(MAX(MID(B184,1,1),MID(B184,2,1),MID(B184,3,1))-MIN(MID(B184,1,1),MID(B184,2,1),MID(B184,3,1))))</f>
        <v/>
      </c>
      <c r="I184" s="34" t="str">
        <f aca="false">IF($B184="","",VALUE(RIGHT(G184+H184)))</f>
        <v/>
      </c>
      <c r="J184" s="35" t="str">
        <f aca="false">IF($B184="","",VALUE(RIGHT(C184+D184)))</f>
        <v/>
      </c>
      <c r="K184" s="35" t="str">
        <f aca="false">IF($B184="","",VALUE(RIGHT(C184+E184)))</f>
        <v/>
      </c>
      <c r="L184" s="35" t="str">
        <f aca="false">IF($B184="","",VALUE(RIGHT(D184+E184)))</f>
        <v/>
      </c>
      <c r="M184" s="36" t="str">
        <f aca="false">IF($B184="","",VALUE(RIGHT((MAX(C184:D184)-(MIN(C184:D184))))))</f>
        <v/>
      </c>
      <c r="N184" s="37" t="str">
        <f aca="false">IF($B184="","",VALUE(RIGHT((MAX(C184,E184)-(MIN(C184,E184))))))</f>
        <v/>
      </c>
      <c r="O184" s="37" t="str">
        <f aca="false">IF($B184="","",VALUE(RIGHT((MAX(D184,E184)-(MIN(D184,E184))))))</f>
        <v/>
      </c>
      <c r="P184" s="38" t="str">
        <f aca="false">IF(B184="","",VALUE(RIGHT(C184*D184)))</f>
        <v/>
      </c>
      <c r="Q184" s="38" t="str">
        <f aca="false">IF(B184="","",VALUE(RIGHT(C184*E184)))</f>
        <v/>
      </c>
      <c r="R184" s="38" t="str">
        <f aca="false">IF(B184="","",VALUE(RIGHT(D184*E184)))</f>
        <v/>
      </c>
      <c r="S184" s="39"/>
      <c r="T184" s="40" t="str">
        <f aca="false">RIGHT(LEFT(S184,1),1)</f>
        <v/>
      </c>
      <c r="U184" s="41" t="str">
        <f aca="false">RIGHT(LEFT(S184,2),1)</f>
        <v/>
      </c>
      <c r="V184" s="41" t="str">
        <f aca="false">RIGHT(LEFT(S184,3),1)</f>
        <v/>
      </c>
      <c r="W184" s="41" t="str">
        <f aca="false">RIGHT(LEFT(S184,4),1)</f>
        <v/>
      </c>
      <c r="X184" s="41" t="str">
        <f aca="false">RIGHT(LEFT(S184,5),1)</f>
        <v/>
      </c>
      <c r="Y184" s="42" t="str">
        <f aca="false">RIGHT(LEFT(S184,6),1)</f>
        <v/>
      </c>
      <c r="Z184" s="42" t="str">
        <f aca="false">RIGHT(LEFT(S184,7),1)</f>
        <v/>
      </c>
      <c r="AA184" s="42" t="str">
        <f aca="false">RIGHT(LEFT(S184,8),1)</f>
        <v/>
      </c>
      <c r="AB184" s="42" t="str">
        <f aca="false">RIGHT(LEFT(S184,9),1)</f>
        <v/>
      </c>
      <c r="AC184" s="42" t="str">
        <f aca="false">RIGHT(LEFT(S184,10),1)</f>
        <v/>
      </c>
      <c r="AD184" s="43"/>
      <c r="AE184" s="44" t="str">
        <f aca="false">RIGHT(LEFT(AD184,1),1)</f>
        <v/>
      </c>
      <c r="AF184" s="45" t="str">
        <f aca="false">RIGHT(LEFT(AD184,2),1)</f>
        <v/>
      </c>
      <c r="AG184" s="45" t="str">
        <f aca="false">RIGHT(LEFT(AD184,3),1)</f>
        <v/>
      </c>
      <c r="AH184" s="45" t="str">
        <f aca="false">RIGHT(LEFT(AD184,4),1)</f>
        <v/>
      </c>
      <c r="AI184" s="45" t="str">
        <f aca="false">RIGHT(LEFT(AD184,5),1)</f>
        <v/>
      </c>
      <c r="AJ184" s="46" t="str">
        <f aca="false">RIGHT(LEFT(AD184,6),1)</f>
        <v/>
      </c>
      <c r="AK184" s="46" t="str">
        <f aca="false">RIGHT(LEFT(AD184,7),1)</f>
        <v/>
      </c>
      <c r="AL184" s="46" t="str">
        <f aca="false">RIGHT(LEFT(AD184,8),1)</f>
        <v/>
      </c>
      <c r="AM184" s="46" t="str">
        <f aca="false">RIGHT(LEFT(AD184,9),1)</f>
        <v/>
      </c>
      <c r="AN184" s="46" t="str">
        <f aca="false">RIGHT(LEFT(AD184,10),1)</f>
        <v/>
      </c>
      <c r="AO184" s="43"/>
      <c r="AP184" s="44" t="str">
        <f aca="false">RIGHT(LEFT(AO184,1),1)</f>
        <v/>
      </c>
      <c r="AQ184" s="45" t="str">
        <f aca="false">RIGHT(LEFT(AO184,2),1)</f>
        <v/>
      </c>
      <c r="AR184" s="47" t="str">
        <f aca="false">RIGHT(LEFT(AO184,3),1)</f>
        <v/>
      </c>
      <c r="AS184" s="47" t="str">
        <f aca="false">RIGHT(LEFT(AO184,4),1)</f>
        <v/>
      </c>
      <c r="AT184" s="47" t="str">
        <f aca="false">RIGHT(LEFT(AO184,5),1)</f>
        <v/>
      </c>
      <c r="AU184" s="47" t="str">
        <f aca="false">RIGHT(LEFT(AO184,6),1)</f>
        <v/>
      </c>
      <c r="AV184" s="47" t="str">
        <f aca="false">RIGHT(LEFT(AO184,7),1)</f>
        <v/>
      </c>
      <c r="AW184" s="47" t="str">
        <f aca="false">RIGHT(LEFT(AO184,8),1)</f>
        <v/>
      </c>
      <c r="AX184" s="47" t="str">
        <f aca="false">RIGHT(LEFT(AO184,9),1)</f>
        <v/>
      </c>
      <c r="AY184" s="47" t="str">
        <f aca="false">RIGHT(LEFT(AO184,10),1)</f>
        <v/>
      </c>
      <c r="AZ184" s="43"/>
      <c r="BA184" s="48" t="str">
        <f aca="false">RIGHT(LEFT(AZ184,1),1)</f>
        <v/>
      </c>
      <c r="BB184" s="49" t="str">
        <f aca="false">RIGHT(LEFT(AZ184,2),1)</f>
        <v/>
      </c>
      <c r="BC184" s="49" t="str">
        <f aca="false">RIGHT(LEFT(AZ184,3),1)</f>
        <v/>
      </c>
      <c r="BD184" s="49" t="str">
        <f aca="false">RIGHT(LEFT(AZ184,4),1)</f>
        <v/>
      </c>
      <c r="BE184" s="49" t="str">
        <f aca="false">RIGHT(LEFT(AZ184,5),1)</f>
        <v/>
      </c>
      <c r="BF184" s="41" t="str">
        <f aca="false">RIGHT(LEFT(AZ184,6),1)</f>
        <v/>
      </c>
      <c r="BG184" s="41" t="str">
        <f aca="false">RIGHT(LEFT(AZ184,7),1)</f>
        <v/>
      </c>
      <c r="BH184" s="41" t="str">
        <f aca="false">RIGHT(LEFT(AZ184,8),1)</f>
        <v/>
      </c>
      <c r="BI184" s="41" t="str">
        <f aca="false">RIGHT(LEFT(AZ184,9),1)</f>
        <v/>
      </c>
      <c r="BJ184" s="41" t="str">
        <f aca="false">RIGHT(LEFT(AZ184,10),1)</f>
        <v/>
      </c>
      <c r="BK184" s="43"/>
      <c r="BL184" s="50" t="str">
        <f aca="false">RIGHT(LEFT(BK184,1),1)</f>
        <v/>
      </c>
      <c r="BM184" s="51" t="str">
        <f aca="false">RIGHT(LEFT(BK184,2),1)</f>
        <v/>
      </c>
      <c r="BN184" s="51" t="str">
        <f aca="false">RIGHT(LEFT(BK184,3),1)</f>
        <v/>
      </c>
      <c r="BO184" s="51" t="str">
        <f aca="false">RIGHT(LEFT(BK184,4),1)</f>
        <v/>
      </c>
      <c r="BP184" s="51" t="str">
        <f aca="false">RIGHT(LEFT(BK184,5),1)</f>
        <v/>
      </c>
      <c r="BQ184" s="52" t="str">
        <f aca="false">RIGHT(LEFT(BK184,6),1)</f>
        <v/>
      </c>
      <c r="BR184" s="52" t="str">
        <f aca="false">RIGHT(LEFT(BK184,7),1)</f>
        <v/>
      </c>
      <c r="BS184" s="52" t="str">
        <f aca="false">RIGHT(LEFT(BK184,8),1)</f>
        <v/>
      </c>
      <c r="BT184" s="52" t="str">
        <f aca="false">RIGHT(LEFT(BK184,9),1)</f>
        <v/>
      </c>
      <c r="BU184" s="52" t="str">
        <f aca="false">RIGHT(LEFT(BK184,10),1)</f>
        <v/>
      </c>
      <c r="BV184" s="39"/>
      <c r="BW184" s="53" t="str">
        <f aca="false">RIGHT(LEFT(BV184,1),1)</f>
        <v/>
      </c>
      <c r="BX184" s="54" t="str">
        <f aca="false">RIGHT(LEFT(BV184,2),1)</f>
        <v/>
      </c>
      <c r="BY184" s="45" t="str">
        <f aca="false">RIGHT(LEFT(BV184,3),1)</f>
        <v/>
      </c>
      <c r="BZ184" s="45" t="str">
        <f aca="false">RIGHT(LEFT(BV184,4),1)</f>
        <v/>
      </c>
      <c r="CA184" s="45" t="str">
        <f aca="false">RIGHT(LEFT(BV184,5),1)</f>
        <v/>
      </c>
      <c r="CB184" s="45" t="str">
        <f aca="false">RIGHT(LEFT(BV184,6),1)</f>
        <v/>
      </c>
      <c r="CC184" s="45" t="str">
        <f aca="false">RIGHT(LEFT(BV184,7),1)</f>
        <v/>
      </c>
      <c r="CD184" s="45" t="str">
        <f aca="false">RIGHT(LEFT(BV184,8),1)</f>
        <v/>
      </c>
      <c r="CE184" s="45" t="str">
        <f aca="false">RIGHT(LEFT(BV184,9),1)</f>
        <v/>
      </c>
      <c r="CF184" s="45" t="str">
        <f aca="false">RIGHT(LEFT(BV184,10),1)</f>
        <v/>
      </c>
      <c r="CG184" s="55"/>
      <c r="CH184" s="56" t="str">
        <f aca="false">RIGHT(LEFT(CG184,1),1)</f>
        <v/>
      </c>
      <c r="CI184" s="57" t="str">
        <f aca="false">RIGHT(LEFT(CG184,2),1)</f>
        <v/>
      </c>
      <c r="CJ184" s="57" t="str">
        <f aca="false">RIGHT(LEFT(CG184,3),1)</f>
        <v/>
      </c>
      <c r="CK184" s="57" t="str">
        <f aca="false">RIGHT(LEFT(CG184,4),1)</f>
        <v/>
      </c>
      <c r="CL184" s="57" t="str">
        <f aca="false">RIGHT(LEFT(CG184,5),1)</f>
        <v/>
      </c>
      <c r="CM184" s="57" t="str">
        <f aca="false">RIGHT(LEFT(CG184,6),1)</f>
        <v/>
      </c>
      <c r="CN184" s="57" t="str">
        <f aca="false">RIGHT(LEFT(CG184,7),1)</f>
        <v/>
      </c>
      <c r="CO184" s="57" t="str">
        <f aca="false">RIGHT(LEFT(CG184,8),1)</f>
        <v/>
      </c>
      <c r="CP184" s="57" t="str">
        <f aca="false">RIGHT(LEFT(CG184,9),1)</f>
        <v/>
      </c>
      <c r="CQ184" s="57" t="str">
        <f aca="false">RIGHT(LEFT(CG184,10),1)</f>
        <v/>
      </c>
      <c r="CR184" s="55"/>
      <c r="CS184" s="56" t="str">
        <f aca="false">RIGHT(LEFT(CR184,1),1)</f>
        <v/>
      </c>
      <c r="CT184" s="57" t="str">
        <f aca="false">RIGHT(LEFT(CR184,2),1)</f>
        <v/>
      </c>
      <c r="CU184" s="57" t="str">
        <f aca="false">RIGHT(LEFT(CR184,3),1)</f>
        <v/>
      </c>
      <c r="CV184" s="57" t="str">
        <f aca="false">RIGHT(LEFT(CR184,4),1)</f>
        <v/>
      </c>
      <c r="CW184" s="57" t="str">
        <f aca="false">RIGHT(LEFT(CR184,5),1)</f>
        <v/>
      </c>
      <c r="CX184" s="57" t="str">
        <f aca="false">RIGHT(LEFT(CR184,6),1)</f>
        <v/>
      </c>
      <c r="CY184" s="57" t="str">
        <f aca="false">RIGHT(LEFT(CR184,7),1)</f>
        <v/>
      </c>
      <c r="CZ184" s="57" t="str">
        <f aca="false">RIGHT(LEFT(CR184,8),1)</f>
        <v/>
      </c>
      <c r="DA184" s="57" t="str">
        <f aca="false">RIGHT(LEFT(CR184,9),1)</f>
        <v/>
      </c>
      <c r="DB184" s="57" t="str">
        <f aca="false">RIGHT(LEFT(CR184,10),1)</f>
        <v/>
      </c>
      <c r="DC184" s="55"/>
      <c r="DD184" s="56" t="str">
        <f aca="false">RIGHT(LEFT(DC184,1),1)</f>
        <v/>
      </c>
      <c r="DE184" s="57" t="str">
        <f aca="false">RIGHT(LEFT(DC184,2),1)</f>
        <v/>
      </c>
      <c r="DF184" s="57" t="str">
        <f aca="false">RIGHT(LEFT(DC184,3),1)</f>
        <v/>
      </c>
      <c r="DG184" s="57" t="str">
        <f aca="false">RIGHT(LEFT(DC184,4),1)</f>
        <v/>
      </c>
      <c r="DH184" s="57" t="str">
        <f aca="false">RIGHT(LEFT(DC184,5),1)</f>
        <v/>
      </c>
      <c r="DI184" s="57" t="str">
        <f aca="false">RIGHT(LEFT(DC184,6),1)</f>
        <v/>
      </c>
      <c r="DJ184" s="57" t="str">
        <f aca="false">RIGHT(LEFT(DC184,7),1)</f>
        <v/>
      </c>
      <c r="DK184" s="57" t="str">
        <f aca="false">RIGHT(LEFT(DC184,8),1)</f>
        <v/>
      </c>
      <c r="DL184" s="57" t="str">
        <f aca="false">RIGHT(LEFT(DC184,9),1)</f>
        <v/>
      </c>
      <c r="DM184" s="57" t="str">
        <f aca="false">RIGHT(LEFT(DC184,10),1)</f>
        <v/>
      </c>
    </row>
    <row r="185" customFormat="false" ht="15" hidden="false" customHeight="true" outlineLevel="0" collapsed="false">
      <c r="C185" s="31" t="str">
        <f aca="false">IF(B185="","",VALUE(MID($B185,1,1)))</f>
        <v/>
      </c>
      <c r="D185" s="31" t="str">
        <f aca="false">IF(B185="","",VALUE(MID($B185,2,1)))</f>
        <v/>
      </c>
      <c r="E185" s="31" t="str">
        <f aca="false">IF(B185="","",VALUE(MID($B185,3,1)))</f>
        <v/>
      </c>
      <c r="F185" s="32" t="str">
        <f aca="false">IF($B185="","",IF($B185&lt;&gt;0,SUM(C185+D185+E185),""))</f>
        <v/>
      </c>
      <c r="G185" s="32" t="str">
        <f aca="false">IF(B185="","",VALUE(RIGHT(F185,1)))</f>
        <v/>
      </c>
      <c r="H185" s="33" t="str">
        <f aca="false">IF($B185="","",(MAX(MID(B185,1,1),MID(B185,2,1),MID(B185,3,1))-MIN(MID(B185,1,1),MID(B185,2,1),MID(B185,3,1))))</f>
        <v/>
      </c>
      <c r="I185" s="34" t="str">
        <f aca="false">IF($B185="","",VALUE(RIGHT(G185+H185)))</f>
        <v/>
      </c>
      <c r="J185" s="35" t="str">
        <f aca="false">IF($B185="","",VALUE(RIGHT(C185+D185)))</f>
        <v/>
      </c>
      <c r="K185" s="35" t="str">
        <f aca="false">IF($B185="","",VALUE(RIGHT(C185+E185)))</f>
        <v/>
      </c>
      <c r="L185" s="35" t="str">
        <f aca="false">IF($B185="","",VALUE(RIGHT(D185+E185)))</f>
        <v/>
      </c>
      <c r="M185" s="36" t="str">
        <f aca="false">IF($B185="","",VALUE(RIGHT((MAX(C185:D185)-(MIN(C185:D185))))))</f>
        <v/>
      </c>
      <c r="N185" s="37" t="str">
        <f aca="false">IF($B185="","",VALUE(RIGHT((MAX(C185,E185)-(MIN(C185,E185))))))</f>
        <v/>
      </c>
      <c r="O185" s="37" t="str">
        <f aca="false">IF($B185="","",VALUE(RIGHT((MAX(D185,E185)-(MIN(D185,E185))))))</f>
        <v/>
      </c>
      <c r="P185" s="38" t="str">
        <f aca="false">IF(B185="","",VALUE(RIGHT(C185*D185)))</f>
        <v/>
      </c>
      <c r="Q185" s="38" t="str">
        <f aca="false">IF(B185="","",VALUE(RIGHT(C185*E185)))</f>
        <v/>
      </c>
      <c r="R185" s="38" t="str">
        <f aca="false">IF(B185="","",VALUE(RIGHT(D185*E185)))</f>
        <v/>
      </c>
      <c r="S185" s="39"/>
      <c r="T185" s="40" t="str">
        <f aca="false">RIGHT(LEFT(S185,1),1)</f>
        <v/>
      </c>
      <c r="U185" s="41" t="str">
        <f aca="false">RIGHT(LEFT(S185,2),1)</f>
        <v/>
      </c>
      <c r="V185" s="41" t="str">
        <f aca="false">RIGHT(LEFT(S185,3),1)</f>
        <v/>
      </c>
      <c r="W185" s="41" t="str">
        <f aca="false">RIGHT(LEFT(S185,4),1)</f>
        <v/>
      </c>
      <c r="X185" s="41" t="str">
        <f aca="false">RIGHT(LEFT(S185,5),1)</f>
        <v/>
      </c>
      <c r="Y185" s="42" t="str">
        <f aca="false">RIGHT(LEFT(S185,6),1)</f>
        <v/>
      </c>
      <c r="Z185" s="42" t="str">
        <f aca="false">RIGHT(LEFT(S185,7),1)</f>
        <v/>
      </c>
      <c r="AA185" s="42" t="str">
        <f aca="false">RIGHT(LEFT(S185,8),1)</f>
        <v/>
      </c>
      <c r="AB185" s="42" t="str">
        <f aca="false">RIGHT(LEFT(S185,9),1)</f>
        <v/>
      </c>
      <c r="AC185" s="42" t="str">
        <f aca="false">RIGHT(LEFT(S185,10),1)</f>
        <v/>
      </c>
      <c r="AD185" s="43"/>
      <c r="AE185" s="44" t="str">
        <f aca="false">RIGHT(LEFT(AD185,1),1)</f>
        <v/>
      </c>
      <c r="AF185" s="45" t="str">
        <f aca="false">RIGHT(LEFT(AD185,2),1)</f>
        <v/>
      </c>
      <c r="AG185" s="45" t="str">
        <f aca="false">RIGHT(LEFT(AD185,3),1)</f>
        <v/>
      </c>
      <c r="AH185" s="45" t="str">
        <f aca="false">RIGHT(LEFT(AD185,4),1)</f>
        <v/>
      </c>
      <c r="AI185" s="45" t="str">
        <f aca="false">RIGHT(LEFT(AD185,5),1)</f>
        <v/>
      </c>
      <c r="AJ185" s="46" t="str">
        <f aca="false">RIGHT(LEFT(AD185,6),1)</f>
        <v/>
      </c>
      <c r="AK185" s="46" t="str">
        <f aca="false">RIGHT(LEFT(AD185,7),1)</f>
        <v/>
      </c>
      <c r="AL185" s="46" t="str">
        <f aca="false">RIGHT(LEFT(AD185,8),1)</f>
        <v/>
      </c>
      <c r="AM185" s="46" t="str">
        <f aca="false">RIGHT(LEFT(AD185,9),1)</f>
        <v/>
      </c>
      <c r="AN185" s="46" t="str">
        <f aca="false">RIGHT(LEFT(AD185,10),1)</f>
        <v/>
      </c>
      <c r="AO185" s="43"/>
      <c r="AP185" s="44" t="str">
        <f aca="false">RIGHT(LEFT(AO185,1),1)</f>
        <v/>
      </c>
      <c r="AQ185" s="45" t="str">
        <f aca="false">RIGHT(LEFT(AO185,2),1)</f>
        <v/>
      </c>
      <c r="AR185" s="47" t="str">
        <f aca="false">RIGHT(LEFT(AO185,3),1)</f>
        <v/>
      </c>
      <c r="AS185" s="47" t="str">
        <f aca="false">RIGHT(LEFT(AO185,4),1)</f>
        <v/>
      </c>
      <c r="AT185" s="47" t="str">
        <f aca="false">RIGHT(LEFT(AO185,5),1)</f>
        <v/>
      </c>
      <c r="AU185" s="47" t="str">
        <f aca="false">RIGHT(LEFT(AO185,6),1)</f>
        <v/>
      </c>
      <c r="AV185" s="47" t="str">
        <f aca="false">RIGHT(LEFT(AO185,7),1)</f>
        <v/>
      </c>
      <c r="AW185" s="47" t="str">
        <f aca="false">RIGHT(LEFT(AO185,8),1)</f>
        <v/>
      </c>
      <c r="AX185" s="47" t="str">
        <f aca="false">RIGHT(LEFT(AO185,9),1)</f>
        <v/>
      </c>
      <c r="AY185" s="47" t="str">
        <f aca="false">RIGHT(LEFT(AO185,10),1)</f>
        <v/>
      </c>
      <c r="AZ185" s="43"/>
      <c r="BA185" s="48" t="str">
        <f aca="false">RIGHT(LEFT(AZ185,1),1)</f>
        <v/>
      </c>
      <c r="BB185" s="49" t="str">
        <f aca="false">RIGHT(LEFT(AZ185,2),1)</f>
        <v/>
      </c>
      <c r="BC185" s="49" t="str">
        <f aca="false">RIGHT(LEFT(AZ185,3),1)</f>
        <v/>
      </c>
      <c r="BD185" s="49" t="str">
        <f aca="false">RIGHT(LEFT(AZ185,4),1)</f>
        <v/>
      </c>
      <c r="BE185" s="49" t="str">
        <f aca="false">RIGHT(LEFT(AZ185,5),1)</f>
        <v/>
      </c>
      <c r="BF185" s="41" t="str">
        <f aca="false">RIGHT(LEFT(AZ185,6),1)</f>
        <v/>
      </c>
      <c r="BG185" s="41" t="str">
        <f aca="false">RIGHT(LEFT(AZ185,7),1)</f>
        <v/>
      </c>
      <c r="BH185" s="41" t="str">
        <f aca="false">RIGHT(LEFT(AZ185,8),1)</f>
        <v/>
      </c>
      <c r="BI185" s="41" t="str">
        <f aca="false">RIGHT(LEFT(AZ185,9),1)</f>
        <v/>
      </c>
      <c r="BJ185" s="41" t="str">
        <f aca="false">RIGHT(LEFT(AZ185,10),1)</f>
        <v/>
      </c>
      <c r="BK185" s="43"/>
      <c r="BL185" s="50" t="str">
        <f aca="false">RIGHT(LEFT(BK185,1),1)</f>
        <v/>
      </c>
      <c r="BM185" s="51" t="str">
        <f aca="false">RIGHT(LEFT(BK185,2),1)</f>
        <v/>
      </c>
      <c r="BN185" s="51" t="str">
        <f aca="false">RIGHT(LEFT(BK185,3),1)</f>
        <v/>
      </c>
      <c r="BO185" s="51" t="str">
        <f aca="false">RIGHT(LEFT(BK185,4),1)</f>
        <v/>
      </c>
      <c r="BP185" s="51" t="str">
        <f aca="false">RIGHT(LEFT(BK185,5),1)</f>
        <v/>
      </c>
      <c r="BQ185" s="52" t="str">
        <f aca="false">RIGHT(LEFT(BK185,6),1)</f>
        <v/>
      </c>
      <c r="BR185" s="52" t="str">
        <f aca="false">RIGHT(LEFT(BK185,7),1)</f>
        <v/>
      </c>
      <c r="BS185" s="52" t="str">
        <f aca="false">RIGHT(LEFT(BK185,8),1)</f>
        <v/>
      </c>
      <c r="BT185" s="52" t="str">
        <f aca="false">RIGHT(LEFT(BK185,9),1)</f>
        <v/>
      </c>
      <c r="BU185" s="52" t="str">
        <f aca="false">RIGHT(LEFT(BK185,10),1)</f>
        <v/>
      </c>
      <c r="BV185" s="39"/>
      <c r="BW185" s="53" t="str">
        <f aca="false">RIGHT(LEFT(BV185,1),1)</f>
        <v/>
      </c>
      <c r="BX185" s="54" t="str">
        <f aca="false">RIGHT(LEFT(BV185,2),1)</f>
        <v/>
      </c>
      <c r="BY185" s="45" t="str">
        <f aca="false">RIGHT(LEFT(BV185,3),1)</f>
        <v/>
      </c>
      <c r="BZ185" s="45" t="str">
        <f aca="false">RIGHT(LEFT(BV185,4),1)</f>
        <v/>
      </c>
      <c r="CA185" s="45" t="str">
        <f aca="false">RIGHT(LEFT(BV185,5),1)</f>
        <v/>
      </c>
      <c r="CB185" s="45" t="str">
        <f aca="false">RIGHT(LEFT(BV185,6),1)</f>
        <v/>
      </c>
      <c r="CC185" s="45" t="str">
        <f aca="false">RIGHT(LEFT(BV185,7),1)</f>
        <v/>
      </c>
      <c r="CD185" s="45" t="str">
        <f aca="false">RIGHT(LEFT(BV185,8),1)</f>
        <v/>
      </c>
      <c r="CE185" s="45" t="str">
        <f aca="false">RIGHT(LEFT(BV185,9),1)</f>
        <v/>
      </c>
      <c r="CF185" s="45" t="str">
        <f aca="false">RIGHT(LEFT(BV185,10),1)</f>
        <v/>
      </c>
      <c r="CG185" s="55"/>
      <c r="CH185" s="56" t="str">
        <f aca="false">RIGHT(LEFT(CG185,1),1)</f>
        <v/>
      </c>
      <c r="CI185" s="57" t="str">
        <f aca="false">RIGHT(LEFT(CG185,2),1)</f>
        <v/>
      </c>
      <c r="CJ185" s="57" t="str">
        <f aca="false">RIGHT(LEFT(CG185,3),1)</f>
        <v/>
      </c>
      <c r="CK185" s="57" t="str">
        <f aca="false">RIGHT(LEFT(CG185,4),1)</f>
        <v/>
      </c>
      <c r="CL185" s="57" t="str">
        <f aca="false">RIGHT(LEFT(CG185,5),1)</f>
        <v/>
      </c>
      <c r="CM185" s="57" t="str">
        <f aca="false">RIGHT(LEFT(CG185,6),1)</f>
        <v/>
      </c>
      <c r="CN185" s="57" t="str">
        <f aca="false">RIGHT(LEFT(CG185,7),1)</f>
        <v/>
      </c>
      <c r="CO185" s="57" t="str">
        <f aca="false">RIGHT(LEFT(CG185,8),1)</f>
        <v/>
      </c>
      <c r="CP185" s="57" t="str">
        <f aca="false">RIGHT(LEFT(CG185,9),1)</f>
        <v/>
      </c>
      <c r="CQ185" s="57" t="str">
        <f aca="false">RIGHT(LEFT(CG185,10),1)</f>
        <v/>
      </c>
      <c r="CR185" s="55"/>
      <c r="CS185" s="56" t="str">
        <f aca="false">RIGHT(LEFT(CR185,1),1)</f>
        <v/>
      </c>
      <c r="CT185" s="57" t="str">
        <f aca="false">RIGHT(LEFT(CR185,2),1)</f>
        <v/>
      </c>
      <c r="CU185" s="57" t="str">
        <f aca="false">RIGHT(LEFT(CR185,3),1)</f>
        <v/>
      </c>
      <c r="CV185" s="57" t="str">
        <f aca="false">RIGHT(LEFT(CR185,4),1)</f>
        <v/>
      </c>
      <c r="CW185" s="57" t="str">
        <f aca="false">RIGHT(LEFT(CR185,5),1)</f>
        <v/>
      </c>
      <c r="CX185" s="57" t="str">
        <f aca="false">RIGHT(LEFT(CR185,6),1)</f>
        <v/>
      </c>
      <c r="CY185" s="57" t="str">
        <f aca="false">RIGHT(LEFT(CR185,7),1)</f>
        <v/>
      </c>
      <c r="CZ185" s="57" t="str">
        <f aca="false">RIGHT(LEFT(CR185,8),1)</f>
        <v/>
      </c>
      <c r="DA185" s="57" t="str">
        <f aca="false">RIGHT(LEFT(CR185,9),1)</f>
        <v/>
      </c>
      <c r="DB185" s="57" t="str">
        <f aca="false">RIGHT(LEFT(CR185,10),1)</f>
        <v/>
      </c>
      <c r="DC185" s="55"/>
      <c r="DD185" s="56" t="str">
        <f aca="false">RIGHT(LEFT(DC185,1),1)</f>
        <v/>
      </c>
      <c r="DE185" s="57" t="str">
        <f aca="false">RIGHT(LEFT(DC185,2),1)</f>
        <v/>
      </c>
      <c r="DF185" s="57" t="str">
        <f aca="false">RIGHT(LEFT(DC185,3),1)</f>
        <v/>
      </c>
      <c r="DG185" s="57" t="str">
        <f aca="false">RIGHT(LEFT(DC185,4),1)</f>
        <v/>
      </c>
      <c r="DH185" s="57" t="str">
        <f aca="false">RIGHT(LEFT(DC185,5),1)</f>
        <v/>
      </c>
      <c r="DI185" s="57" t="str">
        <f aca="false">RIGHT(LEFT(DC185,6),1)</f>
        <v/>
      </c>
      <c r="DJ185" s="57" t="str">
        <f aca="false">RIGHT(LEFT(DC185,7),1)</f>
        <v/>
      </c>
      <c r="DK185" s="57" t="str">
        <f aca="false">RIGHT(LEFT(DC185,8),1)</f>
        <v/>
      </c>
      <c r="DL185" s="57" t="str">
        <f aca="false">RIGHT(LEFT(DC185,9),1)</f>
        <v/>
      </c>
      <c r="DM185" s="57" t="str">
        <f aca="false">RIGHT(LEFT(DC185,10),1)</f>
        <v/>
      </c>
    </row>
    <row r="186" customFormat="false" ht="15" hidden="false" customHeight="true" outlineLevel="0" collapsed="false">
      <c r="C186" s="31" t="str">
        <f aca="false">IF(B186="","",VALUE(MID($B186,1,1)))</f>
        <v/>
      </c>
      <c r="D186" s="31" t="str">
        <f aca="false">IF(B186="","",VALUE(MID($B186,2,1)))</f>
        <v/>
      </c>
      <c r="E186" s="31" t="str">
        <f aca="false">IF(B186="","",VALUE(MID($B186,3,1)))</f>
        <v/>
      </c>
      <c r="F186" s="32" t="str">
        <f aca="false">IF($B186="","",IF($B186&lt;&gt;0,SUM(C186+D186+E186),""))</f>
        <v/>
      </c>
      <c r="G186" s="32" t="str">
        <f aca="false">IF(B186="","",VALUE(RIGHT(F186,1)))</f>
        <v/>
      </c>
      <c r="H186" s="33" t="str">
        <f aca="false">IF($B186="","",(MAX(MID(B186,1,1),MID(B186,2,1),MID(B186,3,1))-MIN(MID(B186,1,1),MID(B186,2,1),MID(B186,3,1))))</f>
        <v/>
      </c>
      <c r="I186" s="34" t="str">
        <f aca="false">IF($B186="","",VALUE(RIGHT(G186+H186)))</f>
        <v/>
      </c>
      <c r="J186" s="35" t="str">
        <f aca="false">IF($B186="","",VALUE(RIGHT(C186+D186)))</f>
        <v/>
      </c>
      <c r="K186" s="35" t="str">
        <f aca="false">IF($B186="","",VALUE(RIGHT(C186+E186)))</f>
        <v/>
      </c>
      <c r="L186" s="35" t="str">
        <f aca="false">IF($B186="","",VALUE(RIGHT(D186+E186)))</f>
        <v/>
      </c>
      <c r="M186" s="36" t="str">
        <f aca="false">IF($B186="","",VALUE(RIGHT((MAX(C186:D186)-(MIN(C186:D186))))))</f>
        <v/>
      </c>
      <c r="N186" s="37" t="str">
        <f aca="false">IF($B186="","",VALUE(RIGHT((MAX(C186,E186)-(MIN(C186,E186))))))</f>
        <v/>
      </c>
      <c r="O186" s="37" t="str">
        <f aca="false">IF($B186="","",VALUE(RIGHT((MAX(D186,E186)-(MIN(D186,E186))))))</f>
        <v/>
      </c>
      <c r="P186" s="38" t="str">
        <f aca="false">IF(B186="","",VALUE(RIGHT(C186*D186)))</f>
        <v/>
      </c>
      <c r="Q186" s="38" t="str">
        <f aca="false">IF(B186="","",VALUE(RIGHT(C186*E186)))</f>
        <v/>
      </c>
      <c r="R186" s="38" t="str">
        <f aca="false">IF(B186="","",VALUE(RIGHT(D186*E186)))</f>
        <v/>
      </c>
      <c r="S186" s="39"/>
      <c r="T186" s="40" t="str">
        <f aca="false">RIGHT(LEFT(S186,1),1)</f>
        <v/>
      </c>
      <c r="U186" s="41" t="str">
        <f aca="false">RIGHT(LEFT(S186,2),1)</f>
        <v/>
      </c>
      <c r="V186" s="41" t="str">
        <f aca="false">RIGHT(LEFT(S186,3),1)</f>
        <v/>
      </c>
      <c r="W186" s="41" t="str">
        <f aca="false">RIGHT(LEFT(S186,4),1)</f>
        <v/>
      </c>
      <c r="X186" s="41" t="str">
        <f aca="false">RIGHT(LEFT(S186,5),1)</f>
        <v/>
      </c>
      <c r="Y186" s="42" t="str">
        <f aca="false">RIGHT(LEFT(S186,6),1)</f>
        <v/>
      </c>
      <c r="Z186" s="42" t="str">
        <f aca="false">RIGHT(LEFT(S186,7),1)</f>
        <v/>
      </c>
      <c r="AA186" s="42" t="str">
        <f aca="false">RIGHT(LEFT(S186,8),1)</f>
        <v/>
      </c>
      <c r="AB186" s="42" t="str">
        <f aca="false">RIGHT(LEFT(S186,9),1)</f>
        <v/>
      </c>
      <c r="AC186" s="42" t="str">
        <f aca="false">RIGHT(LEFT(S186,10),1)</f>
        <v/>
      </c>
      <c r="AD186" s="43"/>
      <c r="AE186" s="44" t="str">
        <f aca="false">RIGHT(LEFT(AD186,1),1)</f>
        <v/>
      </c>
      <c r="AF186" s="45" t="str">
        <f aca="false">RIGHT(LEFT(AD186,2),1)</f>
        <v/>
      </c>
      <c r="AG186" s="45" t="str">
        <f aca="false">RIGHT(LEFT(AD186,3),1)</f>
        <v/>
      </c>
      <c r="AH186" s="45" t="str">
        <f aca="false">RIGHT(LEFT(AD186,4),1)</f>
        <v/>
      </c>
      <c r="AI186" s="45" t="str">
        <f aca="false">RIGHT(LEFT(AD186,5),1)</f>
        <v/>
      </c>
      <c r="AJ186" s="46" t="str">
        <f aca="false">RIGHT(LEFT(AD186,6),1)</f>
        <v/>
      </c>
      <c r="AK186" s="46" t="str">
        <f aca="false">RIGHT(LEFT(AD186,7),1)</f>
        <v/>
      </c>
      <c r="AL186" s="46" t="str">
        <f aca="false">RIGHT(LEFT(AD186,8),1)</f>
        <v/>
      </c>
      <c r="AM186" s="46" t="str">
        <f aca="false">RIGHT(LEFT(AD186,9),1)</f>
        <v/>
      </c>
      <c r="AN186" s="46" t="str">
        <f aca="false">RIGHT(LEFT(AD186,10),1)</f>
        <v/>
      </c>
      <c r="AO186" s="43"/>
      <c r="AP186" s="44" t="str">
        <f aca="false">RIGHT(LEFT(AO186,1),1)</f>
        <v/>
      </c>
      <c r="AQ186" s="45" t="str">
        <f aca="false">RIGHT(LEFT(AO186,2),1)</f>
        <v/>
      </c>
      <c r="AR186" s="47" t="str">
        <f aca="false">RIGHT(LEFT(AO186,3),1)</f>
        <v/>
      </c>
      <c r="AS186" s="47" t="str">
        <f aca="false">RIGHT(LEFT(AO186,4),1)</f>
        <v/>
      </c>
      <c r="AT186" s="47" t="str">
        <f aca="false">RIGHT(LEFT(AO186,5),1)</f>
        <v/>
      </c>
      <c r="AU186" s="47" t="str">
        <f aca="false">RIGHT(LEFT(AO186,6),1)</f>
        <v/>
      </c>
      <c r="AV186" s="47" t="str">
        <f aca="false">RIGHT(LEFT(AO186,7),1)</f>
        <v/>
      </c>
      <c r="AW186" s="47" t="str">
        <f aca="false">RIGHT(LEFT(AO186,8),1)</f>
        <v/>
      </c>
      <c r="AX186" s="47" t="str">
        <f aca="false">RIGHT(LEFT(AO186,9),1)</f>
        <v/>
      </c>
      <c r="AY186" s="47" t="str">
        <f aca="false">RIGHT(LEFT(AO186,10),1)</f>
        <v/>
      </c>
      <c r="AZ186" s="43"/>
      <c r="BA186" s="48" t="str">
        <f aca="false">RIGHT(LEFT(AZ186,1),1)</f>
        <v/>
      </c>
      <c r="BB186" s="49" t="str">
        <f aca="false">RIGHT(LEFT(AZ186,2),1)</f>
        <v/>
      </c>
      <c r="BC186" s="49" t="str">
        <f aca="false">RIGHT(LEFT(AZ186,3),1)</f>
        <v/>
      </c>
      <c r="BD186" s="49" t="str">
        <f aca="false">RIGHT(LEFT(AZ186,4),1)</f>
        <v/>
      </c>
      <c r="BE186" s="49" t="str">
        <f aca="false">RIGHT(LEFT(AZ186,5),1)</f>
        <v/>
      </c>
      <c r="BF186" s="41" t="str">
        <f aca="false">RIGHT(LEFT(AZ186,6),1)</f>
        <v/>
      </c>
      <c r="BG186" s="41" t="str">
        <f aca="false">RIGHT(LEFT(AZ186,7),1)</f>
        <v/>
      </c>
      <c r="BH186" s="41" t="str">
        <f aca="false">RIGHT(LEFT(AZ186,8),1)</f>
        <v/>
      </c>
      <c r="BI186" s="41" t="str">
        <f aca="false">RIGHT(LEFT(AZ186,9),1)</f>
        <v/>
      </c>
      <c r="BJ186" s="41" t="str">
        <f aca="false">RIGHT(LEFT(AZ186,10),1)</f>
        <v/>
      </c>
      <c r="BK186" s="43"/>
      <c r="BL186" s="50" t="str">
        <f aca="false">RIGHT(LEFT(BK186,1),1)</f>
        <v/>
      </c>
      <c r="BM186" s="51" t="str">
        <f aca="false">RIGHT(LEFT(BK186,2),1)</f>
        <v/>
      </c>
      <c r="BN186" s="51" t="str">
        <f aca="false">RIGHT(LEFT(BK186,3),1)</f>
        <v/>
      </c>
      <c r="BO186" s="51" t="str">
        <f aca="false">RIGHT(LEFT(BK186,4),1)</f>
        <v/>
      </c>
      <c r="BP186" s="51" t="str">
        <f aca="false">RIGHT(LEFT(BK186,5),1)</f>
        <v/>
      </c>
      <c r="BQ186" s="52" t="str">
        <f aca="false">RIGHT(LEFT(BK186,6),1)</f>
        <v/>
      </c>
      <c r="BR186" s="52" t="str">
        <f aca="false">RIGHT(LEFT(BK186,7),1)</f>
        <v/>
      </c>
      <c r="BS186" s="52" t="str">
        <f aca="false">RIGHT(LEFT(BK186,8),1)</f>
        <v/>
      </c>
      <c r="BT186" s="52" t="str">
        <f aca="false">RIGHT(LEFT(BK186,9),1)</f>
        <v/>
      </c>
      <c r="BU186" s="52" t="str">
        <f aca="false">RIGHT(LEFT(BK186,10),1)</f>
        <v/>
      </c>
      <c r="BV186" s="39"/>
      <c r="BW186" s="53" t="str">
        <f aca="false">RIGHT(LEFT(BV186,1),1)</f>
        <v/>
      </c>
      <c r="BX186" s="54" t="str">
        <f aca="false">RIGHT(LEFT(BV186,2),1)</f>
        <v/>
      </c>
      <c r="BY186" s="45" t="str">
        <f aca="false">RIGHT(LEFT(BV186,3),1)</f>
        <v/>
      </c>
      <c r="BZ186" s="45" t="str">
        <f aca="false">RIGHT(LEFT(BV186,4),1)</f>
        <v/>
      </c>
      <c r="CA186" s="45" t="str">
        <f aca="false">RIGHT(LEFT(BV186,5),1)</f>
        <v/>
      </c>
      <c r="CB186" s="45" t="str">
        <f aca="false">RIGHT(LEFT(BV186,6),1)</f>
        <v/>
      </c>
      <c r="CC186" s="45" t="str">
        <f aca="false">RIGHT(LEFT(BV186,7),1)</f>
        <v/>
      </c>
      <c r="CD186" s="45" t="str">
        <f aca="false">RIGHT(LEFT(BV186,8),1)</f>
        <v/>
      </c>
      <c r="CE186" s="45" t="str">
        <f aca="false">RIGHT(LEFT(BV186,9),1)</f>
        <v/>
      </c>
      <c r="CF186" s="45" t="str">
        <f aca="false">RIGHT(LEFT(BV186,10),1)</f>
        <v/>
      </c>
      <c r="CG186" s="55"/>
      <c r="CH186" s="56" t="str">
        <f aca="false">RIGHT(LEFT(CG186,1),1)</f>
        <v/>
      </c>
      <c r="CI186" s="57" t="str">
        <f aca="false">RIGHT(LEFT(CG186,2),1)</f>
        <v/>
      </c>
      <c r="CJ186" s="57" t="str">
        <f aca="false">RIGHT(LEFT(CG186,3),1)</f>
        <v/>
      </c>
      <c r="CK186" s="57" t="str">
        <f aca="false">RIGHT(LEFT(CG186,4),1)</f>
        <v/>
      </c>
      <c r="CL186" s="57" t="str">
        <f aca="false">RIGHT(LEFT(CG186,5),1)</f>
        <v/>
      </c>
      <c r="CM186" s="57" t="str">
        <f aca="false">RIGHT(LEFT(CG186,6),1)</f>
        <v/>
      </c>
      <c r="CN186" s="57" t="str">
        <f aca="false">RIGHT(LEFT(CG186,7),1)</f>
        <v/>
      </c>
      <c r="CO186" s="57" t="str">
        <f aca="false">RIGHT(LEFT(CG186,8),1)</f>
        <v/>
      </c>
      <c r="CP186" s="57" t="str">
        <f aca="false">RIGHT(LEFT(CG186,9),1)</f>
        <v/>
      </c>
      <c r="CQ186" s="57" t="str">
        <f aca="false">RIGHT(LEFT(CG186,10),1)</f>
        <v/>
      </c>
      <c r="CR186" s="55"/>
      <c r="CS186" s="56" t="str">
        <f aca="false">RIGHT(LEFT(CR186,1),1)</f>
        <v/>
      </c>
      <c r="CT186" s="57" t="str">
        <f aca="false">RIGHT(LEFT(CR186,2),1)</f>
        <v/>
      </c>
      <c r="CU186" s="57" t="str">
        <f aca="false">RIGHT(LEFT(CR186,3),1)</f>
        <v/>
      </c>
      <c r="CV186" s="57" t="str">
        <f aca="false">RIGHT(LEFT(CR186,4),1)</f>
        <v/>
      </c>
      <c r="CW186" s="57" t="str">
        <f aca="false">RIGHT(LEFT(CR186,5),1)</f>
        <v/>
      </c>
      <c r="CX186" s="57" t="str">
        <f aca="false">RIGHT(LEFT(CR186,6),1)</f>
        <v/>
      </c>
      <c r="CY186" s="57" t="str">
        <f aca="false">RIGHT(LEFT(CR186,7),1)</f>
        <v/>
      </c>
      <c r="CZ186" s="57" t="str">
        <f aca="false">RIGHT(LEFT(CR186,8),1)</f>
        <v/>
      </c>
      <c r="DA186" s="57" t="str">
        <f aca="false">RIGHT(LEFT(CR186,9),1)</f>
        <v/>
      </c>
      <c r="DB186" s="57" t="str">
        <f aca="false">RIGHT(LEFT(CR186,10),1)</f>
        <v/>
      </c>
      <c r="DC186" s="55"/>
      <c r="DD186" s="56" t="str">
        <f aca="false">RIGHT(LEFT(DC186,1),1)</f>
        <v/>
      </c>
      <c r="DE186" s="57" t="str">
        <f aca="false">RIGHT(LEFT(DC186,2),1)</f>
        <v/>
      </c>
      <c r="DF186" s="57" t="str">
        <f aca="false">RIGHT(LEFT(DC186,3),1)</f>
        <v/>
      </c>
      <c r="DG186" s="57" t="str">
        <f aca="false">RIGHT(LEFT(DC186,4),1)</f>
        <v/>
      </c>
      <c r="DH186" s="57" t="str">
        <f aca="false">RIGHT(LEFT(DC186,5),1)</f>
        <v/>
      </c>
      <c r="DI186" s="57" t="str">
        <f aca="false">RIGHT(LEFT(DC186,6),1)</f>
        <v/>
      </c>
      <c r="DJ186" s="57" t="str">
        <f aca="false">RIGHT(LEFT(DC186,7),1)</f>
        <v/>
      </c>
      <c r="DK186" s="57" t="str">
        <f aca="false">RIGHT(LEFT(DC186,8),1)</f>
        <v/>
      </c>
      <c r="DL186" s="57" t="str">
        <f aca="false">RIGHT(LEFT(DC186,9),1)</f>
        <v/>
      </c>
      <c r="DM186" s="57" t="str">
        <f aca="false">RIGHT(LEFT(DC186,10),1)</f>
        <v/>
      </c>
    </row>
    <row r="187" customFormat="false" ht="15" hidden="false" customHeight="true" outlineLevel="0" collapsed="false">
      <c r="C187" s="31" t="str">
        <f aca="false">IF(B187="","",VALUE(MID($B187,1,1)))</f>
        <v/>
      </c>
      <c r="D187" s="31" t="str">
        <f aca="false">IF(B187="","",VALUE(MID($B187,2,1)))</f>
        <v/>
      </c>
      <c r="E187" s="31" t="str">
        <f aca="false">IF(B187="","",VALUE(MID($B187,3,1)))</f>
        <v/>
      </c>
      <c r="F187" s="32" t="str">
        <f aca="false">IF($B187="","",IF($B187&lt;&gt;0,SUM(C187+D187+E187),""))</f>
        <v/>
      </c>
      <c r="G187" s="32" t="str">
        <f aca="false">IF(B187="","",VALUE(RIGHT(F187,1)))</f>
        <v/>
      </c>
      <c r="H187" s="33" t="str">
        <f aca="false">IF($B187="","",(MAX(MID(B187,1,1),MID(B187,2,1),MID(B187,3,1))-MIN(MID(B187,1,1),MID(B187,2,1),MID(B187,3,1))))</f>
        <v/>
      </c>
      <c r="I187" s="34" t="str">
        <f aca="false">IF($B187="","",VALUE(RIGHT(G187+H187)))</f>
        <v/>
      </c>
      <c r="J187" s="35" t="str">
        <f aca="false">IF($B187="","",VALUE(RIGHT(C187+D187)))</f>
        <v/>
      </c>
      <c r="K187" s="35" t="str">
        <f aca="false">IF($B187="","",VALUE(RIGHT(C187+E187)))</f>
        <v/>
      </c>
      <c r="L187" s="35" t="str">
        <f aca="false">IF($B187="","",VALUE(RIGHT(D187+E187)))</f>
        <v/>
      </c>
      <c r="M187" s="36" t="str">
        <f aca="false">IF($B187="","",VALUE(RIGHT((MAX(C187:D187)-(MIN(C187:D187))))))</f>
        <v/>
      </c>
      <c r="N187" s="37" t="str">
        <f aca="false">IF($B187="","",VALUE(RIGHT((MAX(C187,E187)-(MIN(C187,E187))))))</f>
        <v/>
      </c>
      <c r="O187" s="37" t="str">
        <f aca="false">IF($B187="","",VALUE(RIGHT((MAX(D187,E187)-(MIN(D187,E187))))))</f>
        <v/>
      </c>
      <c r="P187" s="38" t="str">
        <f aca="false">IF(B187="","",VALUE(RIGHT(C187*D187)))</f>
        <v/>
      </c>
      <c r="Q187" s="38" t="str">
        <f aca="false">IF(B187="","",VALUE(RIGHT(C187*E187)))</f>
        <v/>
      </c>
      <c r="R187" s="38" t="str">
        <f aca="false">IF(B187="","",VALUE(RIGHT(D187*E187)))</f>
        <v/>
      </c>
      <c r="S187" s="39"/>
      <c r="T187" s="40" t="str">
        <f aca="false">RIGHT(LEFT(S187,1),1)</f>
        <v/>
      </c>
      <c r="U187" s="41" t="str">
        <f aca="false">RIGHT(LEFT(S187,2),1)</f>
        <v/>
      </c>
      <c r="V187" s="41" t="str">
        <f aca="false">RIGHT(LEFT(S187,3),1)</f>
        <v/>
      </c>
      <c r="W187" s="41" t="str">
        <f aca="false">RIGHT(LEFT(S187,4),1)</f>
        <v/>
      </c>
      <c r="X187" s="41" t="str">
        <f aca="false">RIGHT(LEFT(S187,5),1)</f>
        <v/>
      </c>
      <c r="Y187" s="42" t="str">
        <f aca="false">RIGHT(LEFT(S187,6),1)</f>
        <v/>
      </c>
      <c r="Z187" s="42" t="str">
        <f aca="false">RIGHT(LEFT(S187,7),1)</f>
        <v/>
      </c>
      <c r="AA187" s="42" t="str">
        <f aca="false">RIGHT(LEFT(S187,8),1)</f>
        <v/>
      </c>
      <c r="AB187" s="42" t="str">
        <f aca="false">RIGHT(LEFT(S187,9),1)</f>
        <v/>
      </c>
      <c r="AC187" s="42" t="str">
        <f aca="false">RIGHT(LEFT(S187,10),1)</f>
        <v/>
      </c>
      <c r="AD187" s="43"/>
      <c r="AE187" s="44" t="str">
        <f aca="false">RIGHT(LEFT(AD187,1),1)</f>
        <v/>
      </c>
      <c r="AF187" s="45" t="str">
        <f aca="false">RIGHT(LEFT(AD187,2),1)</f>
        <v/>
      </c>
      <c r="AG187" s="45" t="str">
        <f aca="false">RIGHT(LEFT(AD187,3),1)</f>
        <v/>
      </c>
      <c r="AH187" s="45" t="str">
        <f aca="false">RIGHT(LEFT(AD187,4),1)</f>
        <v/>
      </c>
      <c r="AI187" s="45" t="str">
        <f aca="false">RIGHT(LEFT(AD187,5),1)</f>
        <v/>
      </c>
      <c r="AJ187" s="46" t="str">
        <f aca="false">RIGHT(LEFT(AD187,6),1)</f>
        <v/>
      </c>
      <c r="AK187" s="46" t="str">
        <f aca="false">RIGHT(LEFT(AD187,7),1)</f>
        <v/>
      </c>
      <c r="AL187" s="46" t="str">
        <f aca="false">RIGHT(LEFT(AD187,8),1)</f>
        <v/>
      </c>
      <c r="AM187" s="46" t="str">
        <f aca="false">RIGHT(LEFT(AD187,9),1)</f>
        <v/>
      </c>
      <c r="AN187" s="46" t="str">
        <f aca="false">RIGHT(LEFT(AD187,10),1)</f>
        <v/>
      </c>
      <c r="AO187" s="43"/>
      <c r="AP187" s="44" t="str">
        <f aca="false">RIGHT(LEFT(AO187,1),1)</f>
        <v/>
      </c>
      <c r="AQ187" s="45" t="str">
        <f aca="false">RIGHT(LEFT(AO187,2),1)</f>
        <v/>
      </c>
      <c r="AR187" s="47" t="str">
        <f aca="false">RIGHT(LEFT(AO187,3),1)</f>
        <v/>
      </c>
      <c r="AS187" s="47" t="str">
        <f aca="false">RIGHT(LEFT(AO187,4),1)</f>
        <v/>
      </c>
      <c r="AT187" s="47" t="str">
        <f aca="false">RIGHT(LEFT(AO187,5),1)</f>
        <v/>
      </c>
      <c r="AU187" s="47" t="str">
        <f aca="false">RIGHT(LEFT(AO187,6),1)</f>
        <v/>
      </c>
      <c r="AV187" s="47" t="str">
        <f aca="false">RIGHT(LEFT(AO187,7),1)</f>
        <v/>
      </c>
      <c r="AW187" s="47" t="str">
        <f aca="false">RIGHT(LEFT(AO187,8),1)</f>
        <v/>
      </c>
      <c r="AX187" s="47" t="str">
        <f aca="false">RIGHT(LEFT(AO187,9),1)</f>
        <v/>
      </c>
      <c r="AY187" s="47" t="str">
        <f aca="false">RIGHT(LEFT(AO187,10),1)</f>
        <v/>
      </c>
      <c r="AZ187" s="43"/>
      <c r="BA187" s="48" t="str">
        <f aca="false">RIGHT(LEFT(AZ187,1),1)</f>
        <v/>
      </c>
      <c r="BB187" s="49" t="str">
        <f aca="false">RIGHT(LEFT(AZ187,2),1)</f>
        <v/>
      </c>
      <c r="BC187" s="49" t="str">
        <f aca="false">RIGHT(LEFT(AZ187,3),1)</f>
        <v/>
      </c>
      <c r="BD187" s="49" t="str">
        <f aca="false">RIGHT(LEFT(AZ187,4),1)</f>
        <v/>
      </c>
      <c r="BE187" s="49" t="str">
        <f aca="false">RIGHT(LEFT(AZ187,5),1)</f>
        <v/>
      </c>
      <c r="BF187" s="41" t="str">
        <f aca="false">RIGHT(LEFT(AZ187,6),1)</f>
        <v/>
      </c>
      <c r="BG187" s="41" t="str">
        <f aca="false">RIGHT(LEFT(AZ187,7),1)</f>
        <v/>
      </c>
      <c r="BH187" s="41" t="str">
        <f aca="false">RIGHT(LEFT(AZ187,8),1)</f>
        <v/>
      </c>
      <c r="BI187" s="41" t="str">
        <f aca="false">RIGHT(LEFT(AZ187,9),1)</f>
        <v/>
      </c>
      <c r="BJ187" s="41" t="str">
        <f aca="false">RIGHT(LEFT(AZ187,10),1)</f>
        <v/>
      </c>
      <c r="BK187" s="43"/>
      <c r="BL187" s="50" t="str">
        <f aca="false">RIGHT(LEFT(BK187,1),1)</f>
        <v/>
      </c>
      <c r="BM187" s="51" t="str">
        <f aca="false">RIGHT(LEFT(BK187,2),1)</f>
        <v/>
      </c>
      <c r="BN187" s="51" t="str">
        <f aca="false">RIGHT(LEFT(BK187,3),1)</f>
        <v/>
      </c>
      <c r="BO187" s="51" t="str">
        <f aca="false">RIGHT(LEFT(BK187,4),1)</f>
        <v/>
      </c>
      <c r="BP187" s="51" t="str">
        <f aca="false">RIGHT(LEFT(BK187,5),1)</f>
        <v/>
      </c>
      <c r="BQ187" s="52" t="str">
        <f aca="false">RIGHT(LEFT(BK187,6),1)</f>
        <v/>
      </c>
      <c r="BR187" s="52" t="str">
        <f aca="false">RIGHT(LEFT(BK187,7),1)</f>
        <v/>
      </c>
      <c r="BS187" s="52" t="str">
        <f aca="false">RIGHT(LEFT(BK187,8),1)</f>
        <v/>
      </c>
      <c r="BT187" s="52" t="str">
        <f aca="false">RIGHT(LEFT(BK187,9),1)</f>
        <v/>
      </c>
      <c r="BU187" s="52" t="str">
        <f aca="false">RIGHT(LEFT(BK187,10),1)</f>
        <v/>
      </c>
      <c r="BV187" s="39"/>
      <c r="BW187" s="53" t="str">
        <f aca="false">RIGHT(LEFT(BV187,1),1)</f>
        <v/>
      </c>
      <c r="BX187" s="54" t="str">
        <f aca="false">RIGHT(LEFT(BV187,2),1)</f>
        <v/>
      </c>
      <c r="BY187" s="45" t="str">
        <f aca="false">RIGHT(LEFT(BV187,3),1)</f>
        <v/>
      </c>
      <c r="BZ187" s="45" t="str">
        <f aca="false">RIGHT(LEFT(BV187,4),1)</f>
        <v/>
      </c>
      <c r="CA187" s="45" t="str">
        <f aca="false">RIGHT(LEFT(BV187,5),1)</f>
        <v/>
      </c>
      <c r="CB187" s="45" t="str">
        <f aca="false">RIGHT(LEFT(BV187,6),1)</f>
        <v/>
      </c>
      <c r="CC187" s="45" t="str">
        <f aca="false">RIGHT(LEFT(BV187,7),1)</f>
        <v/>
      </c>
      <c r="CD187" s="45" t="str">
        <f aca="false">RIGHT(LEFT(BV187,8),1)</f>
        <v/>
      </c>
      <c r="CE187" s="45" t="str">
        <f aca="false">RIGHT(LEFT(BV187,9),1)</f>
        <v/>
      </c>
      <c r="CF187" s="45" t="str">
        <f aca="false">RIGHT(LEFT(BV187,10),1)</f>
        <v/>
      </c>
      <c r="CG187" s="55"/>
      <c r="CH187" s="56" t="str">
        <f aca="false">RIGHT(LEFT(CG187,1),1)</f>
        <v/>
      </c>
      <c r="CI187" s="57" t="str">
        <f aca="false">RIGHT(LEFT(CG187,2),1)</f>
        <v/>
      </c>
      <c r="CJ187" s="57" t="str">
        <f aca="false">RIGHT(LEFT(CG187,3),1)</f>
        <v/>
      </c>
      <c r="CK187" s="57" t="str">
        <f aca="false">RIGHT(LEFT(CG187,4),1)</f>
        <v/>
      </c>
      <c r="CL187" s="57" t="str">
        <f aca="false">RIGHT(LEFT(CG187,5),1)</f>
        <v/>
      </c>
      <c r="CM187" s="57" t="str">
        <f aca="false">RIGHT(LEFT(CG187,6),1)</f>
        <v/>
      </c>
      <c r="CN187" s="57" t="str">
        <f aca="false">RIGHT(LEFT(CG187,7),1)</f>
        <v/>
      </c>
      <c r="CO187" s="57" t="str">
        <f aca="false">RIGHT(LEFT(CG187,8),1)</f>
        <v/>
      </c>
      <c r="CP187" s="57" t="str">
        <f aca="false">RIGHT(LEFT(CG187,9),1)</f>
        <v/>
      </c>
      <c r="CQ187" s="57" t="str">
        <f aca="false">RIGHT(LEFT(CG187,10),1)</f>
        <v/>
      </c>
      <c r="CR187" s="55"/>
      <c r="CS187" s="56" t="str">
        <f aca="false">RIGHT(LEFT(CR187,1),1)</f>
        <v/>
      </c>
      <c r="CT187" s="57" t="str">
        <f aca="false">RIGHT(LEFT(CR187,2),1)</f>
        <v/>
      </c>
      <c r="CU187" s="57" t="str">
        <f aca="false">RIGHT(LEFT(CR187,3),1)</f>
        <v/>
      </c>
      <c r="CV187" s="57" t="str">
        <f aca="false">RIGHT(LEFT(CR187,4),1)</f>
        <v/>
      </c>
      <c r="CW187" s="57" t="str">
        <f aca="false">RIGHT(LEFT(CR187,5),1)</f>
        <v/>
      </c>
      <c r="CX187" s="57" t="str">
        <f aca="false">RIGHT(LEFT(CR187,6),1)</f>
        <v/>
      </c>
      <c r="CY187" s="57" t="str">
        <f aca="false">RIGHT(LEFT(CR187,7),1)</f>
        <v/>
      </c>
      <c r="CZ187" s="57" t="str">
        <f aca="false">RIGHT(LEFT(CR187,8),1)</f>
        <v/>
      </c>
      <c r="DA187" s="57" t="str">
        <f aca="false">RIGHT(LEFT(CR187,9),1)</f>
        <v/>
      </c>
      <c r="DB187" s="57" t="str">
        <f aca="false">RIGHT(LEFT(CR187,10),1)</f>
        <v/>
      </c>
      <c r="DC187" s="55"/>
      <c r="DD187" s="56" t="str">
        <f aca="false">RIGHT(LEFT(DC187,1),1)</f>
        <v/>
      </c>
      <c r="DE187" s="57" t="str">
        <f aca="false">RIGHT(LEFT(DC187,2),1)</f>
        <v/>
      </c>
      <c r="DF187" s="57" t="str">
        <f aca="false">RIGHT(LEFT(DC187,3),1)</f>
        <v/>
      </c>
      <c r="DG187" s="57" t="str">
        <f aca="false">RIGHT(LEFT(DC187,4),1)</f>
        <v/>
      </c>
      <c r="DH187" s="57" t="str">
        <f aca="false">RIGHT(LEFT(DC187,5),1)</f>
        <v/>
      </c>
      <c r="DI187" s="57" t="str">
        <f aca="false">RIGHT(LEFT(DC187,6),1)</f>
        <v/>
      </c>
      <c r="DJ187" s="57" t="str">
        <f aca="false">RIGHT(LEFT(DC187,7),1)</f>
        <v/>
      </c>
      <c r="DK187" s="57" t="str">
        <f aca="false">RIGHT(LEFT(DC187,8),1)</f>
        <v/>
      </c>
      <c r="DL187" s="57" t="str">
        <f aca="false">RIGHT(LEFT(DC187,9),1)</f>
        <v/>
      </c>
      <c r="DM187" s="57" t="str">
        <f aca="false">RIGHT(LEFT(DC187,10),1)</f>
        <v/>
      </c>
    </row>
    <row r="188" customFormat="false" ht="15" hidden="false" customHeight="true" outlineLevel="0" collapsed="false">
      <c r="C188" s="31" t="str">
        <f aca="false">IF(B188="","",VALUE(MID($B188,1,1)))</f>
        <v/>
      </c>
      <c r="D188" s="31" t="str">
        <f aca="false">IF(B188="","",VALUE(MID($B188,2,1)))</f>
        <v/>
      </c>
      <c r="E188" s="31" t="str">
        <f aca="false">IF(B188="","",VALUE(MID($B188,3,1)))</f>
        <v/>
      </c>
      <c r="F188" s="32" t="str">
        <f aca="false">IF($B188="","",IF($B188&lt;&gt;0,SUM(C188+D188+E188),""))</f>
        <v/>
      </c>
      <c r="G188" s="32" t="str">
        <f aca="false">IF(B188="","",VALUE(RIGHT(F188,1)))</f>
        <v/>
      </c>
      <c r="H188" s="33" t="str">
        <f aca="false">IF($B188="","",(MAX(MID(B188,1,1),MID(B188,2,1),MID(B188,3,1))-MIN(MID(B188,1,1),MID(B188,2,1),MID(B188,3,1))))</f>
        <v/>
      </c>
      <c r="I188" s="34" t="str">
        <f aca="false">IF($B188="","",VALUE(RIGHT(G188+H188)))</f>
        <v/>
      </c>
      <c r="J188" s="35" t="str">
        <f aca="false">IF($B188="","",VALUE(RIGHT(C188+D188)))</f>
        <v/>
      </c>
      <c r="K188" s="35" t="str">
        <f aca="false">IF($B188="","",VALUE(RIGHT(C188+E188)))</f>
        <v/>
      </c>
      <c r="L188" s="35" t="str">
        <f aca="false">IF($B188="","",VALUE(RIGHT(D188+E188)))</f>
        <v/>
      </c>
      <c r="M188" s="36" t="str">
        <f aca="false">IF($B188="","",VALUE(RIGHT((MAX(C188:D188)-(MIN(C188:D188))))))</f>
        <v/>
      </c>
      <c r="N188" s="37" t="str">
        <f aca="false">IF($B188="","",VALUE(RIGHT((MAX(C188,E188)-(MIN(C188,E188))))))</f>
        <v/>
      </c>
      <c r="O188" s="37" t="str">
        <f aca="false">IF($B188="","",VALUE(RIGHT((MAX(D188,E188)-(MIN(D188,E188))))))</f>
        <v/>
      </c>
      <c r="P188" s="38" t="str">
        <f aca="false">IF(B188="","",VALUE(RIGHT(C188*D188)))</f>
        <v/>
      </c>
      <c r="Q188" s="38" t="str">
        <f aca="false">IF(B188="","",VALUE(RIGHT(C188*E188)))</f>
        <v/>
      </c>
      <c r="R188" s="38" t="str">
        <f aca="false">IF(B188="","",VALUE(RIGHT(D188*E188)))</f>
        <v/>
      </c>
      <c r="S188" s="39"/>
      <c r="T188" s="40" t="str">
        <f aca="false">RIGHT(LEFT(S188,1),1)</f>
        <v/>
      </c>
      <c r="U188" s="41" t="str">
        <f aca="false">RIGHT(LEFT(S188,2),1)</f>
        <v/>
      </c>
      <c r="V188" s="41" t="str">
        <f aca="false">RIGHT(LEFT(S188,3),1)</f>
        <v/>
      </c>
      <c r="W188" s="41" t="str">
        <f aca="false">RIGHT(LEFT(S188,4),1)</f>
        <v/>
      </c>
      <c r="X188" s="41" t="str">
        <f aca="false">RIGHT(LEFT(S188,5),1)</f>
        <v/>
      </c>
      <c r="Y188" s="42" t="str">
        <f aca="false">RIGHT(LEFT(S188,6),1)</f>
        <v/>
      </c>
      <c r="Z188" s="42" t="str">
        <f aca="false">RIGHT(LEFT(S188,7),1)</f>
        <v/>
      </c>
      <c r="AA188" s="42" t="str">
        <f aca="false">RIGHT(LEFT(S188,8),1)</f>
        <v/>
      </c>
      <c r="AB188" s="42" t="str">
        <f aca="false">RIGHT(LEFT(S188,9),1)</f>
        <v/>
      </c>
      <c r="AC188" s="42" t="str">
        <f aca="false">RIGHT(LEFT(S188,10),1)</f>
        <v/>
      </c>
      <c r="AD188" s="43"/>
      <c r="AE188" s="44" t="str">
        <f aca="false">RIGHT(LEFT(AD188,1),1)</f>
        <v/>
      </c>
      <c r="AF188" s="45" t="str">
        <f aca="false">RIGHT(LEFT(AD188,2),1)</f>
        <v/>
      </c>
      <c r="AG188" s="45" t="str">
        <f aca="false">RIGHT(LEFT(AD188,3),1)</f>
        <v/>
      </c>
      <c r="AH188" s="45" t="str">
        <f aca="false">RIGHT(LEFT(AD188,4),1)</f>
        <v/>
      </c>
      <c r="AI188" s="45" t="str">
        <f aca="false">RIGHT(LEFT(AD188,5),1)</f>
        <v/>
      </c>
      <c r="AJ188" s="46" t="str">
        <f aca="false">RIGHT(LEFT(AD188,6),1)</f>
        <v/>
      </c>
      <c r="AK188" s="46" t="str">
        <f aca="false">RIGHT(LEFT(AD188,7),1)</f>
        <v/>
      </c>
      <c r="AL188" s="46" t="str">
        <f aca="false">RIGHT(LEFT(AD188,8),1)</f>
        <v/>
      </c>
      <c r="AM188" s="46" t="str">
        <f aca="false">RIGHT(LEFT(AD188,9),1)</f>
        <v/>
      </c>
      <c r="AN188" s="46" t="str">
        <f aca="false">RIGHT(LEFT(AD188,10),1)</f>
        <v/>
      </c>
      <c r="AO188" s="43"/>
      <c r="AP188" s="44" t="str">
        <f aca="false">RIGHT(LEFT(AO188,1),1)</f>
        <v/>
      </c>
      <c r="AQ188" s="45" t="str">
        <f aca="false">RIGHT(LEFT(AO188,2),1)</f>
        <v/>
      </c>
      <c r="AR188" s="47" t="str">
        <f aca="false">RIGHT(LEFT(AO188,3),1)</f>
        <v/>
      </c>
      <c r="AS188" s="47" t="str">
        <f aca="false">RIGHT(LEFT(AO188,4),1)</f>
        <v/>
      </c>
      <c r="AT188" s="47" t="str">
        <f aca="false">RIGHT(LEFT(AO188,5),1)</f>
        <v/>
      </c>
      <c r="AU188" s="47" t="str">
        <f aca="false">RIGHT(LEFT(AO188,6),1)</f>
        <v/>
      </c>
      <c r="AV188" s="47" t="str">
        <f aca="false">RIGHT(LEFT(AO188,7),1)</f>
        <v/>
      </c>
      <c r="AW188" s="47" t="str">
        <f aca="false">RIGHT(LEFT(AO188,8),1)</f>
        <v/>
      </c>
      <c r="AX188" s="47" t="str">
        <f aca="false">RIGHT(LEFT(AO188,9),1)</f>
        <v/>
      </c>
      <c r="AY188" s="47" t="str">
        <f aca="false">RIGHT(LEFT(AO188,10),1)</f>
        <v/>
      </c>
      <c r="AZ188" s="43"/>
      <c r="BA188" s="48" t="str">
        <f aca="false">RIGHT(LEFT(AZ188,1),1)</f>
        <v/>
      </c>
      <c r="BB188" s="49" t="str">
        <f aca="false">RIGHT(LEFT(AZ188,2),1)</f>
        <v/>
      </c>
      <c r="BC188" s="49" t="str">
        <f aca="false">RIGHT(LEFT(AZ188,3),1)</f>
        <v/>
      </c>
      <c r="BD188" s="49" t="str">
        <f aca="false">RIGHT(LEFT(AZ188,4),1)</f>
        <v/>
      </c>
      <c r="BE188" s="49" t="str">
        <f aca="false">RIGHT(LEFT(AZ188,5),1)</f>
        <v/>
      </c>
      <c r="BF188" s="41" t="str">
        <f aca="false">RIGHT(LEFT(AZ188,6),1)</f>
        <v/>
      </c>
      <c r="BG188" s="41" t="str">
        <f aca="false">RIGHT(LEFT(AZ188,7),1)</f>
        <v/>
      </c>
      <c r="BH188" s="41" t="str">
        <f aca="false">RIGHT(LEFT(AZ188,8),1)</f>
        <v/>
      </c>
      <c r="BI188" s="41" t="str">
        <f aca="false">RIGHT(LEFT(AZ188,9),1)</f>
        <v/>
      </c>
      <c r="BJ188" s="41" t="str">
        <f aca="false">RIGHT(LEFT(AZ188,10),1)</f>
        <v/>
      </c>
      <c r="BK188" s="43"/>
      <c r="BL188" s="50" t="str">
        <f aca="false">RIGHT(LEFT(BK188,1),1)</f>
        <v/>
      </c>
      <c r="BM188" s="51" t="str">
        <f aca="false">RIGHT(LEFT(BK188,2),1)</f>
        <v/>
      </c>
      <c r="BN188" s="51" t="str">
        <f aca="false">RIGHT(LEFT(BK188,3),1)</f>
        <v/>
      </c>
      <c r="BO188" s="51" t="str">
        <f aca="false">RIGHT(LEFT(BK188,4),1)</f>
        <v/>
      </c>
      <c r="BP188" s="51" t="str">
        <f aca="false">RIGHT(LEFT(BK188,5),1)</f>
        <v/>
      </c>
      <c r="BQ188" s="52" t="str">
        <f aca="false">RIGHT(LEFT(BK188,6),1)</f>
        <v/>
      </c>
      <c r="BR188" s="52" t="str">
        <f aca="false">RIGHT(LEFT(BK188,7),1)</f>
        <v/>
      </c>
      <c r="BS188" s="52" t="str">
        <f aca="false">RIGHT(LEFT(BK188,8),1)</f>
        <v/>
      </c>
      <c r="BT188" s="52" t="str">
        <f aca="false">RIGHT(LEFT(BK188,9),1)</f>
        <v/>
      </c>
      <c r="BU188" s="52" t="str">
        <f aca="false">RIGHT(LEFT(BK188,10),1)</f>
        <v/>
      </c>
      <c r="BV188" s="39"/>
      <c r="BW188" s="53" t="str">
        <f aca="false">RIGHT(LEFT(BV188,1),1)</f>
        <v/>
      </c>
      <c r="BX188" s="54" t="str">
        <f aca="false">RIGHT(LEFT(BV188,2),1)</f>
        <v/>
      </c>
      <c r="BY188" s="45" t="str">
        <f aca="false">RIGHT(LEFT(BV188,3),1)</f>
        <v/>
      </c>
      <c r="BZ188" s="45" t="str">
        <f aca="false">RIGHT(LEFT(BV188,4),1)</f>
        <v/>
      </c>
      <c r="CA188" s="45" t="str">
        <f aca="false">RIGHT(LEFT(BV188,5),1)</f>
        <v/>
      </c>
      <c r="CB188" s="45" t="str">
        <f aca="false">RIGHT(LEFT(BV188,6),1)</f>
        <v/>
      </c>
      <c r="CC188" s="45" t="str">
        <f aca="false">RIGHT(LEFT(BV188,7),1)</f>
        <v/>
      </c>
      <c r="CD188" s="45" t="str">
        <f aca="false">RIGHT(LEFT(BV188,8),1)</f>
        <v/>
      </c>
      <c r="CE188" s="45" t="str">
        <f aca="false">RIGHT(LEFT(BV188,9),1)</f>
        <v/>
      </c>
      <c r="CF188" s="45" t="str">
        <f aca="false">RIGHT(LEFT(BV188,10),1)</f>
        <v/>
      </c>
      <c r="CG188" s="55"/>
      <c r="CH188" s="56" t="str">
        <f aca="false">RIGHT(LEFT(CG188,1),1)</f>
        <v/>
      </c>
      <c r="CI188" s="57" t="str">
        <f aca="false">RIGHT(LEFT(CG188,2),1)</f>
        <v/>
      </c>
      <c r="CJ188" s="57" t="str">
        <f aca="false">RIGHT(LEFT(CG188,3),1)</f>
        <v/>
      </c>
      <c r="CK188" s="57" t="str">
        <f aca="false">RIGHT(LEFT(CG188,4),1)</f>
        <v/>
      </c>
      <c r="CL188" s="57" t="str">
        <f aca="false">RIGHT(LEFT(CG188,5),1)</f>
        <v/>
      </c>
      <c r="CM188" s="57" t="str">
        <f aca="false">RIGHT(LEFT(CG188,6),1)</f>
        <v/>
      </c>
      <c r="CN188" s="57" t="str">
        <f aca="false">RIGHT(LEFT(CG188,7),1)</f>
        <v/>
      </c>
      <c r="CO188" s="57" t="str">
        <f aca="false">RIGHT(LEFT(CG188,8),1)</f>
        <v/>
      </c>
      <c r="CP188" s="57" t="str">
        <f aca="false">RIGHT(LEFT(CG188,9),1)</f>
        <v/>
      </c>
      <c r="CQ188" s="57" t="str">
        <f aca="false">RIGHT(LEFT(CG188,10),1)</f>
        <v/>
      </c>
      <c r="CR188" s="55"/>
      <c r="CS188" s="56" t="str">
        <f aca="false">RIGHT(LEFT(CR188,1),1)</f>
        <v/>
      </c>
      <c r="CT188" s="57" t="str">
        <f aca="false">RIGHT(LEFT(CR188,2),1)</f>
        <v/>
      </c>
      <c r="CU188" s="57" t="str">
        <f aca="false">RIGHT(LEFT(CR188,3),1)</f>
        <v/>
      </c>
      <c r="CV188" s="57" t="str">
        <f aca="false">RIGHT(LEFT(CR188,4),1)</f>
        <v/>
      </c>
      <c r="CW188" s="57" t="str">
        <f aca="false">RIGHT(LEFT(CR188,5),1)</f>
        <v/>
      </c>
      <c r="CX188" s="57" t="str">
        <f aca="false">RIGHT(LEFT(CR188,6),1)</f>
        <v/>
      </c>
      <c r="CY188" s="57" t="str">
        <f aca="false">RIGHT(LEFT(CR188,7),1)</f>
        <v/>
      </c>
      <c r="CZ188" s="57" t="str">
        <f aca="false">RIGHT(LEFT(CR188,8),1)</f>
        <v/>
      </c>
      <c r="DA188" s="57" t="str">
        <f aca="false">RIGHT(LEFT(CR188,9),1)</f>
        <v/>
      </c>
      <c r="DB188" s="57" t="str">
        <f aca="false">RIGHT(LEFT(CR188,10),1)</f>
        <v/>
      </c>
      <c r="DC188" s="55"/>
      <c r="DD188" s="56" t="str">
        <f aca="false">RIGHT(LEFT(DC188,1),1)</f>
        <v/>
      </c>
      <c r="DE188" s="57" t="str">
        <f aca="false">RIGHT(LEFT(DC188,2),1)</f>
        <v/>
      </c>
      <c r="DF188" s="57" t="str">
        <f aca="false">RIGHT(LEFT(DC188,3),1)</f>
        <v/>
      </c>
      <c r="DG188" s="57" t="str">
        <f aca="false">RIGHT(LEFT(DC188,4),1)</f>
        <v/>
      </c>
      <c r="DH188" s="57" t="str">
        <f aca="false">RIGHT(LEFT(DC188,5),1)</f>
        <v/>
      </c>
      <c r="DI188" s="57" t="str">
        <f aca="false">RIGHT(LEFT(DC188,6),1)</f>
        <v/>
      </c>
      <c r="DJ188" s="57" t="str">
        <f aca="false">RIGHT(LEFT(DC188,7),1)</f>
        <v/>
      </c>
      <c r="DK188" s="57" t="str">
        <f aca="false">RIGHT(LEFT(DC188,8),1)</f>
        <v/>
      </c>
      <c r="DL188" s="57" t="str">
        <f aca="false">RIGHT(LEFT(DC188,9),1)</f>
        <v/>
      </c>
      <c r="DM188" s="57" t="str">
        <f aca="false">RIGHT(LEFT(DC188,10),1)</f>
        <v/>
      </c>
    </row>
    <row r="189" customFormat="false" ht="15" hidden="false" customHeight="true" outlineLevel="0" collapsed="false">
      <c r="C189" s="31" t="str">
        <f aca="false">IF(B189="","",VALUE(MID($B189,1,1)))</f>
        <v/>
      </c>
      <c r="D189" s="31" t="str">
        <f aca="false">IF(B189="","",VALUE(MID($B189,2,1)))</f>
        <v/>
      </c>
      <c r="E189" s="31" t="str">
        <f aca="false">IF(B189="","",VALUE(MID($B189,3,1)))</f>
        <v/>
      </c>
      <c r="F189" s="32" t="str">
        <f aca="false">IF($B189="","",IF($B189&lt;&gt;0,SUM(C189+D189+E189),""))</f>
        <v/>
      </c>
      <c r="G189" s="32" t="str">
        <f aca="false">IF(B189="","",VALUE(RIGHT(F189,1)))</f>
        <v/>
      </c>
      <c r="H189" s="33" t="str">
        <f aca="false">IF($B189="","",(MAX(MID(B189,1,1),MID(B189,2,1),MID(B189,3,1))-MIN(MID(B189,1,1),MID(B189,2,1),MID(B189,3,1))))</f>
        <v/>
      </c>
      <c r="I189" s="34" t="str">
        <f aca="false">IF($B189="","",VALUE(RIGHT(G189+H189)))</f>
        <v/>
      </c>
      <c r="J189" s="35" t="str">
        <f aca="false">IF($B189="","",VALUE(RIGHT(C189+D189)))</f>
        <v/>
      </c>
      <c r="K189" s="35" t="str">
        <f aca="false">IF($B189="","",VALUE(RIGHT(C189+E189)))</f>
        <v/>
      </c>
      <c r="L189" s="35" t="str">
        <f aca="false">IF($B189="","",VALUE(RIGHT(D189+E189)))</f>
        <v/>
      </c>
      <c r="M189" s="36" t="str">
        <f aca="false">IF($B189="","",VALUE(RIGHT((MAX(C189:D189)-(MIN(C189:D189))))))</f>
        <v/>
      </c>
      <c r="N189" s="37" t="str">
        <f aca="false">IF($B189="","",VALUE(RIGHT((MAX(C189,E189)-(MIN(C189,E189))))))</f>
        <v/>
      </c>
      <c r="O189" s="37" t="str">
        <f aca="false">IF($B189="","",VALUE(RIGHT((MAX(D189,E189)-(MIN(D189,E189))))))</f>
        <v/>
      </c>
      <c r="P189" s="38" t="str">
        <f aca="false">IF(B189="","",VALUE(RIGHT(C189*D189)))</f>
        <v/>
      </c>
      <c r="Q189" s="38" t="str">
        <f aca="false">IF(B189="","",VALUE(RIGHT(C189*E189)))</f>
        <v/>
      </c>
      <c r="R189" s="38" t="str">
        <f aca="false">IF(B189="","",VALUE(RIGHT(D189*E189)))</f>
        <v/>
      </c>
      <c r="S189" s="39"/>
      <c r="T189" s="40" t="str">
        <f aca="false">RIGHT(LEFT(S189,1),1)</f>
        <v/>
      </c>
      <c r="U189" s="41" t="str">
        <f aca="false">RIGHT(LEFT(S189,2),1)</f>
        <v/>
      </c>
      <c r="V189" s="41" t="str">
        <f aca="false">RIGHT(LEFT(S189,3),1)</f>
        <v/>
      </c>
      <c r="W189" s="41" t="str">
        <f aca="false">RIGHT(LEFT(S189,4),1)</f>
        <v/>
      </c>
      <c r="X189" s="41" t="str">
        <f aca="false">RIGHT(LEFT(S189,5),1)</f>
        <v/>
      </c>
      <c r="Y189" s="42" t="str">
        <f aca="false">RIGHT(LEFT(S189,6),1)</f>
        <v/>
      </c>
      <c r="Z189" s="42" t="str">
        <f aca="false">RIGHT(LEFT(S189,7),1)</f>
        <v/>
      </c>
      <c r="AA189" s="42" t="str">
        <f aca="false">RIGHT(LEFT(S189,8),1)</f>
        <v/>
      </c>
      <c r="AB189" s="42" t="str">
        <f aca="false">RIGHT(LEFT(S189,9),1)</f>
        <v/>
      </c>
      <c r="AC189" s="42" t="str">
        <f aca="false">RIGHT(LEFT(S189,10),1)</f>
        <v/>
      </c>
      <c r="AD189" s="43"/>
      <c r="AE189" s="44" t="str">
        <f aca="false">RIGHT(LEFT(AD189,1),1)</f>
        <v/>
      </c>
      <c r="AF189" s="45" t="str">
        <f aca="false">RIGHT(LEFT(AD189,2),1)</f>
        <v/>
      </c>
      <c r="AG189" s="45" t="str">
        <f aca="false">RIGHT(LEFT(AD189,3),1)</f>
        <v/>
      </c>
      <c r="AH189" s="45" t="str">
        <f aca="false">RIGHT(LEFT(AD189,4),1)</f>
        <v/>
      </c>
      <c r="AI189" s="45" t="str">
        <f aca="false">RIGHT(LEFT(AD189,5),1)</f>
        <v/>
      </c>
      <c r="AJ189" s="46" t="str">
        <f aca="false">RIGHT(LEFT(AD189,6),1)</f>
        <v/>
      </c>
      <c r="AK189" s="46" t="str">
        <f aca="false">RIGHT(LEFT(AD189,7),1)</f>
        <v/>
      </c>
      <c r="AL189" s="46" t="str">
        <f aca="false">RIGHT(LEFT(AD189,8),1)</f>
        <v/>
      </c>
      <c r="AM189" s="46" t="str">
        <f aca="false">RIGHT(LEFT(AD189,9),1)</f>
        <v/>
      </c>
      <c r="AN189" s="46" t="str">
        <f aca="false">RIGHT(LEFT(AD189,10),1)</f>
        <v/>
      </c>
      <c r="AO189" s="43"/>
      <c r="AP189" s="44" t="str">
        <f aca="false">RIGHT(LEFT(AO189,1),1)</f>
        <v/>
      </c>
      <c r="AQ189" s="45" t="str">
        <f aca="false">RIGHT(LEFT(AO189,2),1)</f>
        <v/>
      </c>
      <c r="AR189" s="47" t="str">
        <f aca="false">RIGHT(LEFT(AO189,3),1)</f>
        <v/>
      </c>
      <c r="AS189" s="47" t="str">
        <f aca="false">RIGHT(LEFT(AO189,4),1)</f>
        <v/>
      </c>
      <c r="AT189" s="47" t="str">
        <f aca="false">RIGHT(LEFT(AO189,5),1)</f>
        <v/>
      </c>
      <c r="AU189" s="47" t="str">
        <f aca="false">RIGHT(LEFT(AO189,6),1)</f>
        <v/>
      </c>
      <c r="AV189" s="47" t="str">
        <f aca="false">RIGHT(LEFT(AO189,7),1)</f>
        <v/>
      </c>
      <c r="AW189" s="47" t="str">
        <f aca="false">RIGHT(LEFT(AO189,8),1)</f>
        <v/>
      </c>
      <c r="AX189" s="47" t="str">
        <f aca="false">RIGHT(LEFT(AO189,9),1)</f>
        <v/>
      </c>
      <c r="AY189" s="47" t="str">
        <f aca="false">RIGHT(LEFT(AO189,10),1)</f>
        <v/>
      </c>
      <c r="AZ189" s="43"/>
      <c r="BA189" s="48" t="str">
        <f aca="false">RIGHT(LEFT(AZ189,1),1)</f>
        <v/>
      </c>
      <c r="BB189" s="49" t="str">
        <f aca="false">RIGHT(LEFT(AZ189,2),1)</f>
        <v/>
      </c>
      <c r="BC189" s="49" t="str">
        <f aca="false">RIGHT(LEFT(AZ189,3),1)</f>
        <v/>
      </c>
      <c r="BD189" s="49" t="str">
        <f aca="false">RIGHT(LEFT(AZ189,4),1)</f>
        <v/>
      </c>
      <c r="BE189" s="49" t="str">
        <f aca="false">RIGHT(LEFT(AZ189,5),1)</f>
        <v/>
      </c>
      <c r="BF189" s="41" t="str">
        <f aca="false">RIGHT(LEFT(AZ189,6),1)</f>
        <v/>
      </c>
      <c r="BG189" s="41" t="str">
        <f aca="false">RIGHT(LEFT(AZ189,7),1)</f>
        <v/>
      </c>
      <c r="BH189" s="41" t="str">
        <f aca="false">RIGHT(LEFT(AZ189,8),1)</f>
        <v/>
      </c>
      <c r="BI189" s="41" t="str">
        <f aca="false">RIGHT(LEFT(AZ189,9),1)</f>
        <v/>
      </c>
      <c r="BJ189" s="41" t="str">
        <f aca="false">RIGHT(LEFT(AZ189,10),1)</f>
        <v/>
      </c>
      <c r="BK189" s="43"/>
      <c r="BL189" s="50" t="str">
        <f aca="false">RIGHT(LEFT(BK189,1),1)</f>
        <v/>
      </c>
      <c r="BM189" s="51" t="str">
        <f aca="false">RIGHT(LEFT(BK189,2),1)</f>
        <v/>
      </c>
      <c r="BN189" s="51" t="str">
        <f aca="false">RIGHT(LEFT(BK189,3),1)</f>
        <v/>
      </c>
      <c r="BO189" s="51" t="str">
        <f aca="false">RIGHT(LEFT(BK189,4),1)</f>
        <v/>
      </c>
      <c r="BP189" s="51" t="str">
        <f aca="false">RIGHT(LEFT(BK189,5),1)</f>
        <v/>
      </c>
      <c r="BQ189" s="52" t="str">
        <f aca="false">RIGHT(LEFT(BK189,6),1)</f>
        <v/>
      </c>
      <c r="BR189" s="52" t="str">
        <f aca="false">RIGHT(LEFT(BK189,7),1)</f>
        <v/>
      </c>
      <c r="BS189" s="52" t="str">
        <f aca="false">RIGHT(LEFT(BK189,8),1)</f>
        <v/>
      </c>
      <c r="BT189" s="52" t="str">
        <f aca="false">RIGHT(LEFT(BK189,9),1)</f>
        <v/>
      </c>
      <c r="BU189" s="52" t="str">
        <f aca="false">RIGHT(LEFT(BK189,10),1)</f>
        <v/>
      </c>
      <c r="BV189" s="39"/>
      <c r="BW189" s="53" t="str">
        <f aca="false">RIGHT(LEFT(BV189,1),1)</f>
        <v/>
      </c>
      <c r="BX189" s="54" t="str">
        <f aca="false">RIGHT(LEFT(BV189,2),1)</f>
        <v/>
      </c>
      <c r="BY189" s="45" t="str">
        <f aca="false">RIGHT(LEFT(BV189,3),1)</f>
        <v/>
      </c>
      <c r="BZ189" s="45" t="str">
        <f aca="false">RIGHT(LEFT(BV189,4),1)</f>
        <v/>
      </c>
      <c r="CA189" s="45" t="str">
        <f aca="false">RIGHT(LEFT(BV189,5),1)</f>
        <v/>
      </c>
      <c r="CB189" s="45" t="str">
        <f aca="false">RIGHT(LEFT(BV189,6),1)</f>
        <v/>
      </c>
      <c r="CC189" s="45" t="str">
        <f aca="false">RIGHT(LEFT(BV189,7),1)</f>
        <v/>
      </c>
      <c r="CD189" s="45" t="str">
        <f aca="false">RIGHT(LEFT(BV189,8),1)</f>
        <v/>
      </c>
      <c r="CE189" s="45" t="str">
        <f aca="false">RIGHT(LEFT(BV189,9),1)</f>
        <v/>
      </c>
      <c r="CF189" s="45" t="str">
        <f aca="false">RIGHT(LEFT(BV189,10),1)</f>
        <v/>
      </c>
      <c r="CG189" s="55"/>
      <c r="CH189" s="56" t="str">
        <f aca="false">RIGHT(LEFT(CG189,1),1)</f>
        <v/>
      </c>
      <c r="CI189" s="57" t="str">
        <f aca="false">RIGHT(LEFT(CG189,2),1)</f>
        <v/>
      </c>
      <c r="CJ189" s="57" t="str">
        <f aca="false">RIGHT(LEFT(CG189,3),1)</f>
        <v/>
      </c>
      <c r="CK189" s="57" t="str">
        <f aca="false">RIGHT(LEFT(CG189,4),1)</f>
        <v/>
      </c>
      <c r="CL189" s="57" t="str">
        <f aca="false">RIGHT(LEFT(CG189,5),1)</f>
        <v/>
      </c>
      <c r="CM189" s="57" t="str">
        <f aca="false">RIGHT(LEFT(CG189,6),1)</f>
        <v/>
      </c>
      <c r="CN189" s="57" t="str">
        <f aca="false">RIGHT(LEFT(CG189,7),1)</f>
        <v/>
      </c>
      <c r="CO189" s="57" t="str">
        <f aca="false">RIGHT(LEFT(CG189,8),1)</f>
        <v/>
      </c>
      <c r="CP189" s="57" t="str">
        <f aca="false">RIGHT(LEFT(CG189,9),1)</f>
        <v/>
      </c>
      <c r="CQ189" s="57" t="str">
        <f aca="false">RIGHT(LEFT(CG189,10),1)</f>
        <v/>
      </c>
      <c r="CR189" s="55"/>
      <c r="CS189" s="56" t="str">
        <f aca="false">RIGHT(LEFT(CR189,1),1)</f>
        <v/>
      </c>
      <c r="CT189" s="57" t="str">
        <f aca="false">RIGHT(LEFT(CR189,2),1)</f>
        <v/>
      </c>
      <c r="CU189" s="57" t="str">
        <f aca="false">RIGHT(LEFT(CR189,3),1)</f>
        <v/>
      </c>
      <c r="CV189" s="57" t="str">
        <f aca="false">RIGHT(LEFT(CR189,4),1)</f>
        <v/>
      </c>
      <c r="CW189" s="57" t="str">
        <f aca="false">RIGHT(LEFT(CR189,5),1)</f>
        <v/>
      </c>
      <c r="CX189" s="57" t="str">
        <f aca="false">RIGHT(LEFT(CR189,6),1)</f>
        <v/>
      </c>
      <c r="CY189" s="57" t="str">
        <f aca="false">RIGHT(LEFT(CR189,7),1)</f>
        <v/>
      </c>
      <c r="CZ189" s="57" t="str">
        <f aca="false">RIGHT(LEFT(CR189,8),1)</f>
        <v/>
      </c>
      <c r="DA189" s="57" t="str">
        <f aca="false">RIGHT(LEFT(CR189,9),1)</f>
        <v/>
      </c>
      <c r="DB189" s="57" t="str">
        <f aca="false">RIGHT(LEFT(CR189,10),1)</f>
        <v/>
      </c>
      <c r="DC189" s="55"/>
      <c r="DD189" s="56" t="str">
        <f aca="false">RIGHT(LEFT(DC189,1),1)</f>
        <v/>
      </c>
      <c r="DE189" s="57" t="str">
        <f aca="false">RIGHT(LEFT(DC189,2),1)</f>
        <v/>
      </c>
      <c r="DF189" s="57" t="str">
        <f aca="false">RIGHT(LEFT(DC189,3),1)</f>
        <v/>
      </c>
      <c r="DG189" s="57" t="str">
        <f aca="false">RIGHT(LEFT(DC189,4),1)</f>
        <v/>
      </c>
      <c r="DH189" s="57" t="str">
        <f aca="false">RIGHT(LEFT(DC189,5),1)</f>
        <v/>
      </c>
      <c r="DI189" s="57" t="str">
        <f aca="false">RIGHT(LEFT(DC189,6),1)</f>
        <v/>
      </c>
      <c r="DJ189" s="57" t="str">
        <f aca="false">RIGHT(LEFT(DC189,7),1)</f>
        <v/>
      </c>
      <c r="DK189" s="57" t="str">
        <f aca="false">RIGHT(LEFT(DC189,8),1)</f>
        <v/>
      </c>
      <c r="DL189" s="57" t="str">
        <f aca="false">RIGHT(LEFT(DC189,9),1)</f>
        <v/>
      </c>
      <c r="DM189" s="57" t="str">
        <f aca="false">RIGHT(LEFT(DC189,10),1)</f>
        <v/>
      </c>
    </row>
    <row r="190" customFormat="false" ht="15" hidden="false" customHeight="true" outlineLevel="0" collapsed="false">
      <c r="C190" s="31" t="str">
        <f aca="false">IF(B190="","",VALUE(MID($B190,1,1)))</f>
        <v/>
      </c>
      <c r="D190" s="31" t="str">
        <f aca="false">IF(B190="","",VALUE(MID($B190,2,1)))</f>
        <v/>
      </c>
      <c r="E190" s="31" t="str">
        <f aca="false">IF(B190="","",VALUE(MID($B190,3,1)))</f>
        <v/>
      </c>
      <c r="F190" s="32" t="str">
        <f aca="false">IF($B190="","",IF($B190&lt;&gt;0,SUM(C190+D190+E190),""))</f>
        <v/>
      </c>
      <c r="G190" s="32" t="str">
        <f aca="false">IF(B190="","",VALUE(RIGHT(F190,1)))</f>
        <v/>
      </c>
      <c r="H190" s="33" t="str">
        <f aca="false">IF($B190="","",(MAX(MID(B190,1,1),MID(B190,2,1),MID(B190,3,1))-MIN(MID(B190,1,1),MID(B190,2,1),MID(B190,3,1))))</f>
        <v/>
      </c>
      <c r="I190" s="34" t="str">
        <f aca="false">IF($B190="","",VALUE(RIGHT(G190+H190)))</f>
        <v/>
      </c>
      <c r="J190" s="35" t="str">
        <f aca="false">IF($B190="","",VALUE(RIGHT(C190+D190)))</f>
        <v/>
      </c>
      <c r="K190" s="35" t="str">
        <f aca="false">IF($B190="","",VALUE(RIGHT(C190+E190)))</f>
        <v/>
      </c>
      <c r="L190" s="35" t="str">
        <f aca="false">IF($B190="","",VALUE(RIGHT(D190+E190)))</f>
        <v/>
      </c>
      <c r="M190" s="36" t="str">
        <f aca="false">IF($B190="","",VALUE(RIGHT((MAX(C190:D190)-(MIN(C190:D190))))))</f>
        <v/>
      </c>
      <c r="N190" s="37" t="str">
        <f aca="false">IF($B190="","",VALUE(RIGHT((MAX(C190,E190)-(MIN(C190,E190))))))</f>
        <v/>
      </c>
      <c r="O190" s="37" t="str">
        <f aca="false">IF($B190="","",VALUE(RIGHT((MAX(D190,E190)-(MIN(D190,E190))))))</f>
        <v/>
      </c>
      <c r="P190" s="38" t="str">
        <f aca="false">IF(B190="","",VALUE(RIGHT(C190*D190)))</f>
        <v/>
      </c>
      <c r="Q190" s="38" t="str">
        <f aca="false">IF(B190="","",VALUE(RIGHT(C190*E190)))</f>
        <v/>
      </c>
      <c r="R190" s="38" t="str">
        <f aca="false">IF(B190="","",VALUE(RIGHT(D190*E190)))</f>
        <v/>
      </c>
      <c r="S190" s="39"/>
      <c r="T190" s="40" t="str">
        <f aca="false">RIGHT(LEFT(S190,1),1)</f>
        <v/>
      </c>
      <c r="U190" s="41" t="str">
        <f aca="false">RIGHT(LEFT(S190,2),1)</f>
        <v/>
      </c>
      <c r="V190" s="41" t="str">
        <f aca="false">RIGHT(LEFT(S190,3),1)</f>
        <v/>
      </c>
      <c r="W190" s="41" t="str">
        <f aca="false">RIGHT(LEFT(S190,4),1)</f>
        <v/>
      </c>
      <c r="X190" s="41" t="str">
        <f aca="false">RIGHT(LEFT(S190,5),1)</f>
        <v/>
      </c>
      <c r="Y190" s="42" t="str">
        <f aca="false">RIGHT(LEFT(S190,6),1)</f>
        <v/>
      </c>
      <c r="Z190" s="42" t="str">
        <f aca="false">RIGHT(LEFT(S190,7),1)</f>
        <v/>
      </c>
      <c r="AA190" s="42" t="str">
        <f aca="false">RIGHT(LEFT(S190,8),1)</f>
        <v/>
      </c>
      <c r="AB190" s="42" t="str">
        <f aca="false">RIGHT(LEFT(S190,9),1)</f>
        <v/>
      </c>
      <c r="AC190" s="42" t="str">
        <f aca="false">RIGHT(LEFT(S190,10),1)</f>
        <v/>
      </c>
      <c r="AD190" s="43"/>
      <c r="AE190" s="44" t="str">
        <f aca="false">RIGHT(LEFT(AD190,1),1)</f>
        <v/>
      </c>
      <c r="AF190" s="45" t="str">
        <f aca="false">RIGHT(LEFT(AD190,2),1)</f>
        <v/>
      </c>
      <c r="AG190" s="45" t="str">
        <f aca="false">RIGHT(LEFT(AD190,3),1)</f>
        <v/>
      </c>
      <c r="AH190" s="45" t="str">
        <f aca="false">RIGHT(LEFT(AD190,4),1)</f>
        <v/>
      </c>
      <c r="AI190" s="45" t="str">
        <f aca="false">RIGHT(LEFT(AD190,5),1)</f>
        <v/>
      </c>
      <c r="AJ190" s="46" t="str">
        <f aca="false">RIGHT(LEFT(AD190,6),1)</f>
        <v/>
      </c>
      <c r="AK190" s="46" t="str">
        <f aca="false">RIGHT(LEFT(AD190,7),1)</f>
        <v/>
      </c>
      <c r="AL190" s="46" t="str">
        <f aca="false">RIGHT(LEFT(AD190,8),1)</f>
        <v/>
      </c>
      <c r="AM190" s="46" t="str">
        <f aca="false">RIGHT(LEFT(AD190,9),1)</f>
        <v/>
      </c>
      <c r="AN190" s="46" t="str">
        <f aca="false">RIGHT(LEFT(AD190,10),1)</f>
        <v/>
      </c>
      <c r="AO190" s="43"/>
      <c r="AP190" s="44" t="str">
        <f aca="false">RIGHT(LEFT(AO190,1),1)</f>
        <v/>
      </c>
      <c r="AQ190" s="45" t="str">
        <f aca="false">RIGHT(LEFT(AO190,2),1)</f>
        <v/>
      </c>
      <c r="AR190" s="47" t="str">
        <f aca="false">RIGHT(LEFT(AO190,3),1)</f>
        <v/>
      </c>
      <c r="AS190" s="47" t="str">
        <f aca="false">RIGHT(LEFT(AO190,4),1)</f>
        <v/>
      </c>
      <c r="AT190" s="47" t="str">
        <f aca="false">RIGHT(LEFT(AO190,5),1)</f>
        <v/>
      </c>
      <c r="AU190" s="47" t="str">
        <f aca="false">RIGHT(LEFT(AO190,6),1)</f>
        <v/>
      </c>
      <c r="AV190" s="47" t="str">
        <f aca="false">RIGHT(LEFT(AO190,7),1)</f>
        <v/>
      </c>
      <c r="AW190" s="47" t="str">
        <f aca="false">RIGHT(LEFT(AO190,8),1)</f>
        <v/>
      </c>
      <c r="AX190" s="47" t="str">
        <f aca="false">RIGHT(LEFT(AO190,9),1)</f>
        <v/>
      </c>
      <c r="AY190" s="47" t="str">
        <f aca="false">RIGHT(LEFT(AO190,10),1)</f>
        <v/>
      </c>
      <c r="AZ190" s="43"/>
      <c r="BA190" s="48" t="str">
        <f aca="false">RIGHT(LEFT(AZ190,1),1)</f>
        <v/>
      </c>
      <c r="BB190" s="49" t="str">
        <f aca="false">RIGHT(LEFT(AZ190,2),1)</f>
        <v/>
      </c>
      <c r="BC190" s="49" t="str">
        <f aca="false">RIGHT(LEFT(AZ190,3),1)</f>
        <v/>
      </c>
      <c r="BD190" s="49" t="str">
        <f aca="false">RIGHT(LEFT(AZ190,4),1)</f>
        <v/>
      </c>
      <c r="BE190" s="49" t="str">
        <f aca="false">RIGHT(LEFT(AZ190,5),1)</f>
        <v/>
      </c>
      <c r="BF190" s="41" t="str">
        <f aca="false">RIGHT(LEFT(AZ190,6),1)</f>
        <v/>
      </c>
      <c r="BG190" s="41" t="str">
        <f aca="false">RIGHT(LEFT(AZ190,7),1)</f>
        <v/>
      </c>
      <c r="BH190" s="41" t="str">
        <f aca="false">RIGHT(LEFT(AZ190,8),1)</f>
        <v/>
      </c>
      <c r="BI190" s="41" t="str">
        <f aca="false">RIGHT(LEFT(AZ190,9),1)</f>
        <v/>
      </c>
      <c r="BJ190" s="41" t="str">
        <f aca="false">RIGHT(LEFT(AZ190,10),1)</f>
        <v/>
      </c>
      <c r="BK190" s="43"/>
      <c r="BL190" s="50" t="str">
        <f aca="false">RIGHT(LEFT(BK190,1),1)</f>
        <v/>
      </c>
      <c r="BM190" s="51" t="str">
        <f aca="false">RIGHT(LEFT(BK190,2),1)</f>
        <v/>
      </c>
      <c r="BN190" s="51" t="str">
        <f aca="false">RIGHT(LEFT(BK190,3),1)</f>
        <v/>
      </c>
      <c r="BO190" s="51" t="str">
        <f aca="false">RIGHT(LEFT(BK190,4),1)</f>
        <v/>
      </c>
      <c r="BP190" s="51" t="str">
        <f aca="false">RIGHT(LEFT(BK190,5),1)</f>
        <v/>
      </c>
      <c r="BQ190" s="52" t="str">
        <f aca="false">RIGHT(LEFT(BK190,6),1)</f>
        <v/>
      </c>
      <c r="BR190" s="52" t="str">
        <f aca="false">RIGHT(LEFT(BK190,7),1)</f>
        <v/>
      </c>
      <c r="BS190" s="52" t="str">
        <f aca="false">RIGHT(LEFT(BK190,8),1)</f>
        <v/>
      </c>
      <c r="BT190" s="52" t="str">
        <f aca="false">RIGHT(LEFT(BK190,9),1)</f>
        <v/>
      </c>
      <c r="BU190" s="52" t="str">
        <f aca="false">RIGHT(LEFT(BK190,10),1)</f>
        <v/>
      </c>
      <c r="BV190" s="39"/>
      <c r="BW190" s="53" t="str">
        <f aca="false">RIGHT(LEFT(BV190,1),1)</f>
        <v/>
      </c>
      <c r="BX190" s="54" t="str">
        <f aca="false">RIGHT(LEFT(BV190,2),1)</f>
        <v/>
      </c>
      <c r="BY190" s="45" t="str">
        <f aca="false">RIGHT(LEFT(BV190,3),1)</f>
        <v/>
      </c>
      <c r="BZ190" s="45" t="str">
        <f aca="false">RIGHT(LEFT(BV190,4),1)</f>
        <v/>
      </c>
      <c r="CA190" s="45" t="str">
        <f aca="false">RIGHT(LEFT(BV190,5),1)</f>
        <v/>
      </c>
      <c r="CB190" s="45" t="str">
        <f aca="false">RIGHT(LEFT(BV190,6),1)</f>
        <v/>
      </c>
      <c r="CC190" s="45" t="str">
        <f aca="false">RIGHT(LEFT(BV190,7),1)</f>
        <v/>
      </c>
      <c r="CD190" s="45" t="str">
        <f aca="false">RIGHT(LEFT(BV190,8),1)</f>
        <v/>
      </c>
      <c r="CE190" s="45" t="str">
        <f aca="false">RIGHT(LEFT(BV190,9),1)</f>
        <v/>
      </c>
      <c r="CF190" s="45" t="str">
        <f aca="false">RIGHT(LEFT(BV190,10),1)</f>
        <v/>
      </c>
      <c r="CG190" s="55"/>
      <c r="CH190" s="56" t="str">
        <f aca="false">RIGHT(LEFT(CG190,1),1)</f>
        <v/>
      </c>
      <c r="CI190" s="57" t="str">
        <f aca="false">RIGHT(LEFT(CG190,2),1)</f>
        <v/>
      </c>
      <c r="CJ190" s="57" t="str">
        <f aca="false">RIGHT(LEFT(CG190,3),1)</f>
        <v/>
      </c>
      <c r="CK190" s="57" t="str">
        <f aca="false">RIGHT(LEFT(CG190,4),1)</f>
        <v/>
      </c>
      <c r="CL190" s="57" t="str">
        <f aca="false">RIGHT(LEFT(CG190,5),1)</f>
        <v/>
      </c>
      <c r="CM190" s="57" t="str">
        <f aca="false">RIGHT(LEFT(CG190,6),1)</f>
        <v/>
      </c>
      <c r="CN190" s="57" t="str">
        <f aca="false">RIGHT(LEFT(CG190,7),1)</f>
        <v/>
      </c>
      <c r="CO190" s="57" t="str">
        <f aca="false">RIGHT(LEFT(CG190,8),1)</f>
        <v/>
      </c>
      <c r="CP190" s="57" t="str">
        <f aca="false">RIGHT(LEFT(CG190,9),1)</f>
        <v/>
      </c>
      <c r="CQ190" s="57" t="str">
        <f aca="false">RIGHT(LEFT(CG190,10),1)</f>
        <v/>
      </c>
      <c r="CR190" s="55"/>
      <c r="CS190" s="56" t="str">
        <f aca="false">RIGHT(LEFT(CR190,1),1)</f>
        <v/>
      </c>
      <c r="CT190" s="57" t="str">
        <f aca="false">RIGHT(LEFT(CR190,2),1)</f>
        <v/>
      </c>
      <c r="CU190" s="57" t="str">
        <f aca="false">RIGHT(LEFT(CR190,3),1)</f>
        <v/>
      </c>
      <c r="CV190" s="57" t="str">
        <f aca="false">RIGHT(LEFT(CR190,4),1)</f>
        <v/>
      </c>
      <c r="CW190" s="57" t="str">
        <f aca="false">RIGHT(LEFT(CR190,5),1)</f>
        <v/>
      </c>
      <c r="CX190" s="57" t="str">
        <f aca="false">RIGHT(LEFT(CR190,6),1)</f>
        <v/>
      </c>
      <c r="CY190" s="57" t="str">
        <f aca="false">RIGHT(LEFT(CR190,7),1)</f>
        <v/>
      </c>
      <c r="CZ190" s="57" t="str">
        <f aca="false">RIGHT(LEFT(CR190,8),1)</f>
        <v/>
      </c>
      <c r="DA190" s="57" t="str">
        <f aca="false">RIGHT(LEFT(CR190,9),1)</f>
        <v/>
      </c>
      <c r="DB190" s="57" t="str">
        <f aca="false">RIGHT(LEFT(CR190,10),1)</f>
        <v/>
      </c>
      <c r="DC190" s="55"/>
      <c r="DD190" s="56" t="str">
        <f aca="false">RIGHT(LEFT(DC190,1),1)</f>
        <v/>
      </c>
      <c r="DE190" s="57" t="str">
        <f aca="false">RIGHT(LEFT(DC190,2),1)</f>
        <v/>
      </c>
      <c r="DF190" s="57" t="str">
        <f aca="false">RIGHT(LEFT(DC190,3),1)</f>
        <v/>
      </c>
      <c r="DG190" s="57" t="str">
        <f aca="false">RIGHT(LEFT(DC190,4),1)</f>
        <v/>
      </c>
      <c r="DH190" s="57" t="str">
        <f aca="false">RIGHT(LEFT(DC190,5),1)</f>
        <v/>
      </c>
      <c r="DI190" s="57" t="str">
        <f aca="false">RIGHT(LEFT(DC190,6),1)</f>
        <v/>
      </c>
      <c r="DJ190" s="57" t="str">
        <f aca="false">RIGHT(LEFT(DC190,7),1)</f>
        <v/>
      </c>
      <c r="DK190" s="57" t="str">
        <f aca="false">RIGHT(LEFT(DC190,8),1)</f>
        <v/>
      </c>
      <c r="DL190" s="57" t="str">
        <f aca="false">RIGHT(LEFT(DC190,9),1)</f>
        <v/>
      </c>
      <c r="DM190" s="57" t="str">
        <f aca="false">RIGHT(LEFT(DC190,10),1)</f>
        <v/>
      </c>
    </row>
    <row r="191" customFormat="false" ht="15" hidden="false" customHeight="true" outlineLevel="0" collapsed="false">
      <c r="C191" s="31" t="str">
        <f aca="false">IF(B191="","",VALUE(MID($B191,1,1)))</f>
        <v/>
      </c>
      <c r="D191" s="31" t="str">
        <f aca="false">IF(B191="","",VALUE(MID($B191,2,1)))</f>
        <v/>
      </c>
      <c r="E191" s="31" t="str">
        <f aca="false">IF(B191="","",VALUE(MID($B191,3,1)))</f>
        <v/>
      </c>
      <c r="F191" s="32" t="str">
        <f aca="false">IF($B191="","",IF($B191&lt;&gt;0,SUM(C191+D191+E191),""))</f>
        <v/>
      </c>
      <c r="G191" s="32" t="str">
        <f aca="false">IF(B191="","",VALUE(RIGHT(F191,1)))</f>
        <v/>
      </c>
      <c r="H191" s="33" t="str">
        <f aca="false">IF($B191="","",(MAX(MID(B191,1,1),MID(B191,2,1),MID(B191,3,1))-MIN(MID(B191,1,1),MID(B191,2,1),MID(B191,3,1))))</f>
        <v/>
      </c>
      <c r="I191" s="34" t="str">
        <f aca="false">IF($B191="","",VALUE(RIGHT(G191+H191)))</f>
        <v/>
      </c>
      <c r="J191" s="35" t="str">
        <f aca="false">IF($B191="","",VALUE(RIGHT(C191+D191)))</f>
        <v/>
      </c>
      <c r="K191" s="35" t="str">
        <f aca="false">IF($B191="","",VALUE(RIGHT(C191+E191)))</f>
        <v/>
      </c>
      <c r="L191" s="35" t="str">
        <f aca="false">IF($B191="","",VALUE(RIGHT(D191+E191)))</f>
        <v/>
      </c>
      <c r="M191" s="36" t="str">
        <f aca="false">IF($B191="","",VALUE(RIGHT((MAX(C191:D191)-(MIN(C191:D191))))))</f>
        <v/>
      </c>
      <c r="N191" s="37" t="str">
        <f aca="false">IF($B191="","",VALUE(RIGHT((MAX(C191,E191)-(MIN(C191,E191))))))</f>
        <v/>
      </c>
      <c r="O191" s="37" t="str">
        <f aca="false">IF($B191="","",VALUE(RIGHT((MAX(D191,E191)-(MIN(D191,E191))))))</f>
        <v/>
      </c>
      <c r="P191" s="38" t="str">
        <f aca="false">IF(B191="","",VALUE(RIGHT(C191*D191)))</f>
        <v/>
      </c>
      <c r="Q191" s="38" t="str">
        <f aca="false">IF(B191="","",VALUE(RIGHT(C191*E191)))</f>
        <v/>
      </c>
      <c r="R191" s="38" t="str">
        <f aca="false">IF(B191="","",VALUE(RIGHT(D191*E191)))</f>
        <v/>
      </c>
      <c r="S191" s="39"/>
      <c r="T191" s="40" t="str">
        <f aca="false">RIGHT(LEFT(S191,1),1)</f>
        <v/>
      </c>
      <c r="U191" s="41" t="str">
        <f aca="false">RIGHT(LEFT(S191,2),1)</f>
        <v/>
      </c>
      <c r="V191" s="41" t="str">
        <f aca="false">RIGHT(LEFT(S191,3),1)</f>
        <v/>
      </c>
      <c r="W191" s="41" t="str">
        <f aca="false">RIGHT(LEFT(S191,4),1)</f>
        <v/>
      </c>
      <c r="X191" s="41" t="str">
        <f aca="false">RIGHT(LEFT(S191,5),1)</f>
        <v/>
      </c>
      <c r="Y191" s="42" t="str">
        <f aca="false">RIGHT(LEFT(S191,6),1)</f>
        <v/>
      </c>
      <c r="Z191" s="42" t="str">
        <f aca="false">RIGHT(LEFT(S191,7),1)</f>
        <v/>
      </c>
      <c r="AA191" s="42" t="str">
        <f aca="false">RIGHT(LEFT(S191,8),1)</f>
        <v/>
      </c>
      <c r="AB191" s="42" t="str">
        <f aca="false">RIGHT(LEFT(S191,9),1)</f>
        <v/>
      </c>
      <c r="AC191" s="42" t="str">
        <f aca="false">RIGHT(LEFT(S191,10),1)</f>
        <v/>
      </c>
      <c r="AD191" s="43"/>
      <c r="AE191" s="44" t="str">
        <f aca="false">RIGHT(LEFT(AD191,1),1)</f>
        <v/>
      </c>
      <c r="AF191" s="45" t="str">
        <f aca="false">RIGHT(LEFT(AD191,2),1)</f>
        <v/>
      </c>
      <c r="AG191" s="45" t="str">
        <f aca="false">RIGHT(LEFT(AD191,3),1)</f>
        <v/>
      </c>
      <c r="AH191" s="45" t="str">
        <f aca="false">RIGHT(LEFT(AD191,4),1)</f>
        <v/>
      </c>
      <c r="AI191" s="45" t="str">
        <f aca="false">RIGHT(LEFT(AD191,5),1)</f>
        <v/>
      </c>
      <c r="AJ191" s="46" t="str">
        <f aca="false">RIGHT(LEFT(AD191,6),1)</f>
        <v/>
      </c>
      <c r="AK191" s="46" t="str">
        <f aca="false">RIGHT(LEFT(AD191,7),1)</f>
        <v/>
      </c>
      <c r="AL191" s="46" t="str">
        <f aca="false">RIGHT(LEFT(AD191,8),1)</f>
        <v/>
      </c>
      <c r="AM191" s="46" t="str">
        <f aca="false">RIGHT(LEFT(AD191,9),1)</f>
        <v/>
      </c>
      <c r="AN191" s="46" t="str">
        <f aca="false">RIGHT(LEFT(AD191,10),1)</f>
        <v/>
      </c>
      <c r="AO191" s="43"/>
      <c r="AP191" s="44" t="str">
        <f aca="false">RIGHT(LEFT(AO191,1),1)</f>
        <v/>
      </c>
      <c r="AQ191" s="45" t="str">
        <f aca="false">RIGHT(LEFT(AO191,2),1)</f>
        <v/>
      </c>
      <c r="AR191" s="47" t="str">
        <f aca="false">RIGHT(LEFT(AO191,3),1)</f>
        <v/>
      </c>
      <c r="AS191" s="47" t="str">
        <f aca="false">RIGHT(LEFT(AO191,4),1)</f>
        <v/>
      </c>
      <c r="AT191" s="47" t="str">
        <f aca="false">RIGHT(LEFT(AO191,5),1)</f>
        <v/>
      </c>
      <c r="AU191" s="47" t="str">
        <f aca="false">RIGHT(LEFT(AO191,6),1)</f>
        <v/>
      </c>
      <c r="AV191" s="47" t="str">
        <f aca="false">RIGHT(LEFT(AO191,7),1)</f>
        <v/>
      </c>
      <c r="AW191" s="47" t="str">
        <f aca="false">RIGHT(LEFT(AO191,8),1)</f>
        <v/>
      </c>
      <c r="AX191" s="47" t="str">
        <f aca="false">RIGHT(LEFT(AO191,9),1)</f>
        <v/>
      </c>
      <c r="AY191" s="47" t="str">
        <f aca="false">RIGHT(LEFT(AO191,10),1)</f>
        <v/>
      </c>
      <c r="AZ191" s="43"/>
      <c r="BA191" s="48" t="str">
        <f aca="false">RIGHT(LEFT(AZ191,1),1)</f>
        <v/>
      </c>
      <c r="BB191" s="49" t="str">
        <f aca="false">RIGHT(LEFT(AZ191,2),1)</f>
        <v/>
      </c>
      <c r="BC191" s="49" t="str">
        <f aca="false">RIGHT(LEFT(AZ191,3),1)</f>
        <v/>
      </c>
      <c r="BD191" s="49" t="str">
        <f aca="false">RIGHT(LEFT(AZ191,4),1)</f>
        <v/>
      </c>
      <c r="BE191" s="49" t="str">
        <f aca="false">RIGHT(LEFT(AZ191,5),1)</f>
        <v/>
      </c>
      <c r="BF191" s="41" t="str">
        <f aca="false">RIGHT(LEFT(AZ191,6),1)</f>
        <v/>
      </c>
      <c r="BG191" s="41" t="str">
        <f aca="false">RIGHT(LEFT(AZ191,7),1)</f>
        <v/>
      </c>
      <c r="BH191" s="41" t="str">
        <f aca="false">RIGHT(LEFT(AZ191,8),1)</f>
        <v/>
      </c>
      <c r="BI191" s="41" t="str">
        <f aca="false">RIGHT(LEFT(AZ191,9),1)</f>
        <v/>
      </c>
      <c r="BJ191" s="41" t="str">
        <f aca="false">RIGHT(LEFT(AZ191,10),1)</f>
        <v/>
      </c>
      <c r="BK191" s="43"/>
      <c r="BL191" s="50" t="str">
        <f aca="false">RIGHT(LEFT(BK191,1),1)</f>
        <v/>
      </c>
      <c r="BM191" s="51" t="str">
        <f aca="false">RIGHT(LEFT(BK191,2),1)</f>
        <v/>
      </c>
      <c r="BN191" s="51" t="str">
        <f aca="false">RIGHT(LEFT(BK191,3),1)</f>
        <v/>
      </c>
      <c r="BO191" s="51" t="str">
        <f aca="false">RIGHT(LEFT(BK191,4),1)</f>
        <v/>
      </c>
      <c r="BP191" s="51" t="str">
        <f aca="false">RIGHT(LEFT(BK191,5),1)</f>
        <v/>
      </c>
      <c r="BQ191" s="52" t="str">
        <f aca="false">RIGHT(LEFT(BK191,6),1)</f>
        <v/>
      </c>
      <c r="BR191" s="52" t="str">
        <f aca="false">RIGHT(LEFT(BK191,7),1)</f>
        <v/>
      </c>
      <c r="BS191" s="52" t="str">
        <f aca="false">RIGHT(LEFT(BK191,8),1)</f>
        <v/>
      </c>
      <c r="BT191" s="52" t="str">
        <f aca="false">RIGHT(LEFT(BK191,9),1)</f>
        <v/>
      </c>
      <c r="BU191" s="52" t="str">
        <f aca="false">RIGHT(LEFT(BK191,10),1)</f>
        <v/>
      </c>
      <c r="BV191" s="39"/>
      <c r="BW191" s="53" t="str">
        <f aca="false">RIGHT(LEFT(BV191,1),1)</f>
        <v/>
      </c>
      <c r="BX191" s="54" t="str">
        <f aca="false">RIGHT(LEFT(BV191,2),1)</f>
        <v/>
      </c>
      <c r="BY191" s="45" t="str">
        <f aca="false">RIGHT(LEFT(BV191,3),1)</f>
        <v/>
      </c>
      <c r="BZ191" s="45" t="str">
        <f aca="false">RIGHT(LEFT(BV191,4),1)</f>
        <v/>
      </c>
      <c r="CA191" s="45" t="str">
        <f aca="false">RIGHT(LEFT(BV191,5),1)</f>
        <v/>
      </c>
      <c r="CB191" s="45" t="str">
        <f aca="false">RIGHT(LEFT(BV191,6),1)</f>
        <v/>
      </c>
      <c r="CC191" s="45" t="str">
        <f aca="false">RIGHT(LEFT(BV191,7),1)</f>
        <v/>
      </c>
      <c r="CD191" s="45" t="str">
        <f aca="false">RIGHT(LEFT(BV191,8),1)</f>
        <v/>
      </c>
      <c r="CE191" s="45" t="str">
        <f aca="false">RIGHT(LEFT(BV191,9),1)</f>
        <v/>
      </c>
      <c r="CF191" s="45" t="str">
        <f aca="false">RIGHT(LEFT(BV191,10),1)</f>
        <v/>
      </c>
      <c r="CG191" s="55"/>
      <c r="CH191" s="56" t="str">
        <f aca="false">RIGHT(LEFT(CG191,1),1)</f>
        <v/>
      </c>
      <c r="CI191" s="57" t="str">
        <f aca="false">RIGHT(LEFT(CG191,2),1)</f>
        <v/>
      </c>
      <c r="CJ191" s="57" t="str">
        <f aca="false">RIGHT(LEFT(CG191,3),1)</f>
        <v/>
      </c>
      <c r="CK191" s="57" t="str">
        <f aca="false">RIGHT(LEFT(CG191,4),1)</f>
        <v/>
      </c>
      <c r="CL191" s="57" t="str">
        <f aca="false">RIGHT(LEFT(CG191,5),1)</f>
        <v/>
      </c>
      <c r="CM191" s="57" t="str">
        <f aca="false">RIGHT(LEFT(CG191,6),1)</f>
        <v/>
      </c>
      <c r="CN191" s="57" t="str">
        <f aca="false">RIGHT(LEFT(CG191,7),1)</f>
        <v/>
      </c>
      <c r="CO191" s="57" t="str">
        <f aca="false">RIGHT(LEFT(CG191,8),1)</f>
        <v/>
      </c>
      <c r="CP191" s="57" t="str">
        <f aca="false">RIGHT(LEFT(CG191,9),1)</f>
        <v/>
      </c>
      <c r="CQ191" s="57" t="str">
        <f aca="false">RIGHT(LEFT(CG191,10),1)</f>
        <v/>
      </c>
      <c r="CR191" s="55"/>
      <c r="CS191" s="56" t="str">
        <f aca="false">RIGHT(LEFT(CR191,1),1)</f>
        <v/>
      </c>
      <c r="CT191" s="57" t="str">
        <f aca="false">RIGHT(LEFT(CR191,2),1)</f>
        <v/>
      </c>
      <c r="CU191" s="57" t="str">
        <f aca="false">RIGHT(LEFT(CR191,3),1)</f>
        <v/>
      </c>
      <c r="CV191" s="57" t="str">
        <f aca="false">RIGHT(LEFT(CR191,4),1)</f>
        <v/>
      </c>
      <c r="CW191" s="57" t="str">
        <f aca="false">RIGHT(LEFT(CR191,5),1)</f>
        <v/>
      </c>
      <c r="CX191" s="57" t="str">
        <f aca="false">RIGHT(LEFT(CR191,6),1)</f>
        <v/>
      </c>
      <c r="CY191" s="57" t="str">
        <f aca="false">RIGHT(LEFT(CR191,7),1)</f>
        <v/>
      </c>
      <c r="CZ191" s="57" t="str">
        <f aca="false">RIGHT(LEFT(CR191,8),1)</f>
        <v/>
      </c>
      <c r="DA191" s="57" t="str">
        <f aca="false">RIGHT(LEFT(CR191,9),1)</f>
        <v/>
      </c>
      <c r="DB191" s="57" t="str">
        <f aca="false">RIGHT(LEFT(CR191,10),1)</f>
        <v/>
      </c>
      <c r="DC191" s="55"/>
      <c r="DD191" s="56" t="str">
        <f aca="false">RIGHT(LEFT(DC191,1),1)</f>
        <v/>
      </c>
      <c r="DE191" s="57" t="str">
        <f aca="false">RIGHT(LEFT(DC191,2),1)</f>
        <v/>
      </c>
      <c r="DF191" s="57" t="str">
        <f aca="false">RIGHT(LEFT(DC191,3),1)</f>
        <v/>
      </c>
      <c r="DG191" s="57" t="str">
        <f aca="false">RIGHT(LEFT(DC191,4),1)</f>
        <v/>
      </c>
      <c r="DH191" s="57" t="str">
        <f aca="false">RIGHT(LEFT(DC191,5),1)</f>
        <v/>
      </c>
      <c r="DI191" s="57" t="str">
        <f aca="false">RIGHT(LEFT(DC191,6),1)</f>
        <v/>
      </c>
      <c r="DJ191" s="57" t="str">
        <f aca="false">RIGHT(LEFT(DC191,7),1)</f>
        <v/>
      </c>
      <c r="DK191" s="57" t="str">
        <f aca="false">RIGHT(LEFT(DC191,8),1)</f>
        <v/>
      </c>
      <c r="DL191" s="57" t="str">
        <f aca="false">RIGHT(LEFT(DC191,9),1)</f>
        <v/>
      </c>
      <c r="DM191" s="57" t="str">
        <f aca="false">RIGHT(LEFT(DC191,10),1)</f>
        <v/>
      </c>
    </row>
    <row r="192" customFormat="false" ht="15" hidden="false" customHeight="true" outlineLevel="0" collapsed="false">
      <c r="C192" s="31" t="str">
        <f aca="false">IF(B192="","",VALUE(MID($B192,1,1)))</f>
        <v/>
      </c>
      <c r="D192" s="31" t="str">
        <f aca="false">IF(B192="","",VALUE(MID($B192,2,1)))</f>
        <v/>
      </c>
      <c r="E192" s="31" t="str">
        <f aca="false">IF(B192="","",VALUE(MID($B192,3,1)))</f>
        <v/>
      </c>
      <c r="F192" s="32" t="str">
        <f aca="false">IF($B192="","",IF($B192&lt;&gt;0,SUM(C192+D192+E192),""))</f>
        <v/>
      </c>
      <c r="G192" s="32" t="str">
        <f aca="false">IF(B192="","",VALUE(RIGHT(F192,1)))</f>
        <v/>
      </c>
      <c r="H192" s="33" t="str">
        <f aca="false">IF($B192="","",(MAX(MID(B192,1,1),MID(B192,2,1),MID(B192,3,1))-MIN(MID(B192,1,1),MID(B192,2,1),MID(B192,3,1))))</f>
        <v/>
      </c>
      <c r="I192" s="34" t="str">
        <f aca="false">IF($B192="","",VALUE(RIGHT(G192+H192)))</f>
        <v/>
      </c>
      <c r="J192" s="35" t="str">
        <f aca="false">IF($B192="","",VALUE(RIGHT(C192+D192)))</f>
        <v/>
      </c>
      <c r="K192" s="35" t="str">
        <f aca="false">IF($B192="","",VALUE(RIGHT(C192+E192)))</f>
        <v/>
      </c>
      <c r="L192" s="35" t="str">
        <f aca="false">IF($B192="","",VALUE(RIGHT(D192+E192)))</f>
        <v/>
      </c>
      <c r="M192" s="36" t="str">
        <f aca="false">IF($B192="","",VALUE(RIGHT((MAX(C192:D192)-(MIN(C192:D192))))))</f>
        <v/>
      </c>
      <c r="N192" s="37" t="str">
        <f aca="false">IF($B192="","",VALUE(RIGHT((MAX(C192,E192)-(MIN(C192,E192))))))</f>
        <v/>
      </c>
      <c r="O192" s="37" t="str">
        <f aca="false">IF($B192="","",VALUE(RIGHT((MAX(D192,E192)-(MIN(D192,E192))))))</f>
        <v/>
      </c>
      <c r="P192" s="38" t="str">
        <f aca="false">IF(B192="","",VALUE(RIGHT(C192*D192)))</f>
        <v/>
      </c>
      <c r="Q192" s="38" t="str">
        <f aca="false">IF(B192="","",VALUE(RIGHT(C192*E192)))</f>
        <v/>
      </c>
      <c r="R192" s="38" t="str">
        <f aca="false">IF(B192="","",VALUE(RIGHT(D192*E192)))</f>
        <v/>
      </c>
      <c r="S192" s="39"/>
      <c r="T192" s="40" t="str">
        <f aca="false">RIGHT(LEFT(S192,1),1)</f>
        <v/>
      </c>
      <c r="AD192" s="43"/>
      <c r="AO192" s="43"/>
      <c r="AZ192" s="43"/>
      <c r="BK192" s="43"/>
      <c r="BV192" s="39"/>
      <c r="BW192" s="53" t="str">
        <f aca="false">RIGHT(LEFT(BV192,1),1)</f>
        <v/>
      </c>
      <c r="BX192" s="54" t="str">
        <f aca="false">RIGHT(LEFT(BV192,2),1)</f>
        <v/>
      </c>
      <c r="BY192" s="45" t="str">
        <f aca="false">RIGHT(LEFT(BV192,3),1)</f>
        <v/>
      </c>
      <c r="BZ192" s="45" t="str">
        <f aca="false">RIGHT(LEFT(BV192,4),1)</f>
        <v/>
      </c>
      <c r="CA192" s="45" t="str">
        <f aca="false">RIGHT(LEFT(BV192,5),1)</f>
        <v/>
      </c>
      <c r="CB192" s="45" t="str">
        <f aca="false">RIGHT(LEFT(BV192,6),1)</f>
        <v/>
      </c>
      <c r="CC192" s="45" t="str">
        <f aca="false">RIGHT(LEFT(BV192,7),1)</f>
        <v/>
      </c>
      <c r="CD192" s="45" t="str">
        <f aca="false">RIGHT(LEFT(BV192,8),1)</f>
        <v/>
      </c>
      <c r="CE192" s="45" t="str">
        <f aca="false">RIGHT(LEFT(BV192,9),1)</f>
        <v/>
      </c>
      <c r="CF192" s="45" t="str">
        <f aca="false">RIGHT(LEFT(BV192,10),1)</f>
        <v/>
      </c>
      <c r="CG192" s="55"/>
      <c r="CH192" s="56" t="str">
        <f aca="false">RIGHT(LEFT(CG192,1),1)</f>
        <v/>
      </c>
      <c r="CI192" s="57" t="str">
        <f aca="false">RIGHT(LEFT(CG192,2),1)</f>
        <v/>
      </c>
      <c r="CJ192" s="57" t="str">
        <f aca="false">RIGHT(LEFT(CG192,3),1)</f>
        <v/>
      </c>
      <c r="CK192" s="57" t="str">
        <f aca="false">RIGHT(LEFT(CG192,4),1)</f>
        <v/>
      </c>
      <c r="CL192" s="57" t="str">
        <f aca="false">RIGHT(LEFT(CG192,5),1)</f>
        <v/>
      </c>
      <c r="CM192" s="57" t="str">
        <f aca="false">RIGHT(LEFT(CG192,6),1)</f>
        <v/>
      </c>
      <c r="CN192" s="57" t="str">
        <f aca="false">RIGHT(LEFT(CG192,7),1)</f>
        <v/>
      </c>
      <c r="CO192" s="57" t="str">
        <f aca="false">RIGHT(LEFT(CG192,8),1)</f>
        <v/>
      </c>
      <c r="CP192" s="57" t="str">
        <f aca="false">RIGHT(LEFT(CG192,9),1)</f>
        <v/>
      </c>
      <c r="CQ192" s="57" t="str">
        <f aca="false">RIGHT(LEFT(CG192,10),1)</f>
        <v/>
      </c>
      <c r="CR192" s="55"/>
      <c r="CS192" s="56" t="str">
        <f aca="false">RIGHT(LEFT(CR192,1),1)</f>
        <v/>
      </c>
      <c r="CT192" s="57" t="str">
        <f aca="false">RIGHT(LEFT(CR192,2),1)</f>
        <v/>
      </c>
      <c r="CU192" s="57" t="str">
        <f aca="false">RIGHT(LEFT(CR192,3),1)</f>
        <v/>
      </c>
      <c r="CV192" s="57" t="str">
        <f aca="false">RIGHT(LEFT(CR192,4),1)</f>
        <v/>
      </c>
      <c r="CW192" s="57" t="str">
        <f aca="false">RIGHT(LEFT(CR192,5),1)</f>
        <v/>
      </c>
      <c r="CX192" s="57" t="str">
        <f aca="false">RIGHT(LEFT(CR192,6),1)</f>
        <v/>
      </c>
      <c r="CY192" s="57" t="str">
        <f aca="false">RIGHT(LEFT(CR192,7),1)</f>
        <v/>
      </c>
      <c r="CZ192" s="57" t="str">
        <f aca="false">RIGHT(LEFT(CR192,8),1)</f>
        <v/>
      </c>
      <c r="DA192" s="57" t="str">
        <f aca="false">RIGHT(LEFT(CR192,9),1)</f>
        <v/>
      </c>
      <c r="DB192" s="57" t="str">
        <f aca="false">RIGHT(LEFT(CR192,10),1)</f>
        <v/>
      </c>
      <c r="DC192" s="55"/>
      <c r="DD192" s="56" t="str">
        <f aca="false">RIGHT(LEFT(DC192,1),1)</f>
        <v/>
      </c>
      <c r="DE192" s="57" t="str">
        <f aca="false">RIGHT(LEFT(DC192,2),1)</f>
        <v/>
      </c>
      <c r="DF192" s="57" t="str">
        <f aca="false">RIGHT(LEFT(DC192,3),1)</f>
        <v/>
      </c>
      <c r="DG192" s="57" t="str">
        <f aca="false">RIGHT(LEFT(DC192,4),1)</f>
        <v/>
      </c>
      <c r="DH192" s="57" t="str">
        <f aca="false">RIGHT(LEFT(DC192,5),1)</f>
        <v/>
      </c>
      <c r="DI192" s="57" t="str">
        <f aca="false">RIGHT(LEFT(DC192,6),1)</f>
        <v/>
      </c>
      <c r="DJ192" s="57" t="str">
        <f aca="false">RIGHT(LEFT(DC192,7),1)</f>
        <v/>
      </c>
      <c r="DK192" s="57" t="str">
        <f aca="false">RIGHT(LEFT(DC192,8),1)</f>
        <v/>
      </c>
      <c r="DL192" s="57" t="str">
        <f aca="false">RIGHT(LEFT(DC192,9),1)</f>
        <v/>
      </c>
      <c r="DM192" s="57" t="str">
        <f aca="false">RIGHT(LEFT(DC192,10),1)</f>
        <v/>
      </c>
    </row>
    <row r="193" customFormat="false" ht="15" hidden="false" customHeight="true" outlineLevel="0" collapsed="false">
      <c r="BV193" s="39"/>
      <c r="BW193" s="53" t="str">
        <f aca="false">RIGHT(LEFT(BV193,1),1)</f>
        <v/>
      </c>
      <c r="BX193" s="54" t="str">
        <f aca="false">RIGHT(LEFT(BV193,2),1)</f>
        <v/>
      </c>
      <c r="BY193" s="45" t="str">
        <f aca="false">RIGHT(LEFT(BV193,3),1)</f>
        <v/>
      </c>
      <c r="BZ193" s="45" t="str">
        <f aca="false">RIGHT(LEFT(BV193,4),1)</f>
        <v/>
      </c>
      <c r="CA193" s="45" t="str">
        <f aca="false">RIGHT(LEFT(BV193,5),1)</f>
        <v/>
      </c>
      <c r="CB193" s="45" t="str">
        <f aca="false">RIGHT(LEFT(BV193,6),1)</f>
        <v/>
      </c>
      <c r="CC193" s="45" t="str">
        <f aca="false">RIGHT(LEFT(BV193,7),1)</f>
        <v/>
      </c>
      <c r="CD193" s="45" t="str">
        <f aca="false">RIGHT(LEFT(BV193,8),1)</f>
        <v/>
      </c>
      <c r="CE193" s="45" t="str">
        <f aca="false">RIGHT(LEFT(BV193,9),1)</f>
        <v/>
      </c>
      <c r="CF193" s="45" t="str">
        <f aca="false">RIGHT(LEFT(BV193,10),1)</f>
        <v/>
      </c>
      <c r="CG193" s="55"/>
      <c r="CH193" s="56" t="str">
        <f aca="false">RIGHT(LEFT(CG193,1),1)</f>
        <v/>
      </c>
      <c r="CI193" s="57" t="str">
        <f aca="false">RIGHT(LEFT(CG193,2),1)</f>
        <v/>
      </c>
      <c r="CJ193" s="57" t="str">
        <f aca="false">RIGHT(LEFT(CG193,3),1)</f>
        <v/>
      </c>
      <c r="CK193" s="57" t="str">
        <f aca="false">RIGHT(LEFT(CG193,4),1)</f>
        <v/>
      </c>
      <c r="CL193" s="57" t="str">
        <f aca="false">RIGHT(LEFT(CG193,5),1)</f>
        <v/>
      </c>
      <c r="CM193" s="57" t="str">
        <f aca="false">RIGHT(LEFT(CG193,6),1)</f>
        <v/>
      </c>
      <c r="CN193" s="57" t="str">
        <f aca="false">RIGHT(LEFT(CG193,7),1)</f>
        <v/>
      </c>
      <c r="CO193" s="57" t="str">
        <f aca="false">RIGHT(LEFT(CG193,8),1)</f>
        <v/>
      </c>
      <c r="CP193" s="57" t="str">
        <f aca="false">RIGHT(LEFT(CG193,9),1)</f>
        <v/>
      </c>
      <c r="CQ193" s="57" t="str">
        <f aca="false">RIGHT(LEFT(CG193,10),1)</f>
        <v/>
      </c>
      <c r="CR193" s="55"/>
      <c r="CS193" s="56" t="str">
        <f aca="false">RIGHT(LEFT(CR193,1),1)</f>
        <v/>
      </c>
      <c r="CT193" s="57" t="str">
        <f aca="false">RIGHT(LEFT(CR193,2),1)</f>
        <v/>
      </c>
      <c r="CU193" s="57" t="str">
        <f aca="false">RIGHT(LEFT(CR193,3),1)</f>
        <v/>
      </c>
      <c r="CV193" s="57" t="str">
        <f aca="false">RIGHT(LEFT(CR193,4),1)</f>
        <v/>
      </c>
      <c r="CW193" s="57" t="str">
        <f aca="false">RIGHT(LEFT(CR193,5),1)</f>
        <v/>
      </c>
      <c r="CX193" s="57" t="str">
        <f aca="false">RIGHT(LEFT(CR193,6),1)</f>
        <v/>
      </c>
      <c r="CY193" s="57" t="str">
        <f aca="false">RIGHT(LEFT(CR193,7),1)</f>
        <v/>
      </c>
      <c r="CZ193" s="57" t="str">
        <f aca="false">RIGHT(LEFT(CR193,8),1)</f>
        <v/>
      </c>
      <c r="DA193" s="57" t="str">
        <f aca="false">RIGHT(LEFT(CR193,9),1)</f>
        <v/>
      </c>
      <c r="DB193" s="57" t="str">
        <f aca="false">RIGHT(LEFT(CR193,10),1)</f>
        <v/>
      </c>
      <c r="DC193" s="55"/>
      <c r="DD193" s="56" t="str">
        <f aca="false">RIGHT(LEFT(DC193,1),1)</f>
        <v/>
      </c>
      <c r="DE193" s="57" t="str">
        <f aca="false">RIGHT(LEFT(DC193,2),1)</f>
        <v/>
      </c>
      <c r="DF193" s="57" t="str">
        <f aca="false">RIGHT(LEFT(DC193,3),1)</f>
        <v/>
      </c>
      <c r="DG193" s="57" t="str">
        <f aca="false">RIGHT(LEFT(DC193,4),1)</f>
        <v/>
      </c>
      <c r="DH193" s="57" t="str">
        <f aca="false">RIGHT(LEFT(DC193,5),1)</f>
        <v/>
      </c>
      <c r="DI193" s="57" t="str">
        <f aca="false">RIGHT(LEFT(DC193,6),1)</f>
        <v/>
      </c>
      <c r="DJ193" s="57" t="str">
        <f aca="false">RIGHT(LEFT(DC193,7),1)</f>
        <v/>
      </c>
      <c r="DK193" s="57" t="str">
        <f aca="false">RIGHT(LEFT(DC193,8),1)</f>
        <v/>
      </c>
      <c r="DL193" s="57" t="str">
        <f aca="false">RIGHT(LEFT(DC193,9),1)</f>
        <v/>
      </c>
      <c r="DM193" s="57" t="str">
        <f aca="false">RIGHT(LEFT(DC193,10),1)</f>
        <v/>
      </c>
    </row>
    <row r="194" customFormat="false" ht="15" hidden="false" customHeight="true" outlineLevel="0" collapsed="false">
      <c r="BV194" s="39"/>
      <c r="BW194" s="53" t="str">
        <f aca="false">RIGHT(LEFT(BV194,1),1)</f>
        <v/>
      </c>
      <c r="BX194" s="54" t="str">
        <f aca="false">RIGHT(LEFT(BV194,2),1)</f>
        <v/>
      </c>
      <c r="BY194" s="45" t="str">
        <f aca="false">RIGHT(LEFT(BV194,3),1)</f>
        <v/>
      </c>
      <c r="BZ194" s="45" t="str">
        <f aca="false">RIGHT(LEFT(BV194,4),1)</f>
        <v/>
      </c>
      <c r="CA194" s="45" t="str">
        <f aca="false">RIGHT(LEFT(BV194,5),1)</f>
        <v/>
      </c>
      <c r="CB194" s="45" t="str">
        <f aca="false">RIGHT(LEFT(BV194,6),1)</f>
        <v/>
      </c>
      <c r="CC194" s="45" t="str">
        <f aca="false">RIGHT(LEFT(BV194,7),1)</f>
        <v/>
      </c>
      <c r="CD194" s="45" t="str">
        <f aca="false">RIGHT(LEFT(BV194,8),1)</f>
        <v/>
      </c>
      <c r="CE194" s="45" t="str">
        <f aca="false">RIGHT(LEFT(BV194,9),1)</f>
        <v/>
      </c>
      <c r="CF194" s="45" t="str">
        <f aca="false">RIGHT(LEFT(BV194,10),1)</f>
        <v/>
      </c>
      <c r="CG194" s="55"/>
      <c r="CH194" s="56" t="str">
        <f aca="false">RIGHT(LEFT(CG194,1),1)</f>
        <v/>
      </c>
      <c r="CI194" s="57" t="str">
        <f aca="false">RIGHT(LEFT(CG194,2),1)</f>
        <v/>
      </c>
      <c r="CJ194" s="57" t="str">
        <f aca="false">RIGHT(LEFT(CG194,3),1)</f>
        <v/>
      </c>
      <c r="CK194" s="57" t="str">
        <f aca="false">RIGHT(LEFT(CG194,4),1)</f>
        <v/>
      </c>
      <c r="CL194" s="57" t="str">
        <f aca="false">RIGHT(LEFT(CG194,5),1)</f>
        <v/>
      </c>
      <c r="CM194" s="57" t="str">
        <f aca="false">RIGHT(LEFT(CG194,6),1)</f>
        <v/>
      </c>
      <c r="CN194" s="57" t="str">
        <f aca="false">RIGHT(LEFT(CG194,7),1)</f>
        <v/>
      </c>
      <c r="CO194" s="57" t="str">
        <f aca="false">RIGHT(LEFT(CG194,8),1)</f>
        <v/>
      </c>
      <c r="CP194" s="57" t="str">
        <f aca="false">RIGHT(LEFT(CG194,9),1)</f>
        <v/>
      </c>
      <c r="CQ194" s="57" t="str">
        <f aca="false">RIGHT(LEFT(CG194,10),1)</f>
        <v/>
      </c>
      <c r="CR194" s="55"/>
      <c r="CS194" s="56" t="str">
        <f aca="false">RIGHT(LEFT(CR194,1),1)</f>
        <v/>
      </c>
      <c r="CT194" s="57" t="str">
        <f aca="false">RIGHT(LEFT(CR194,2),1)</f>
        <v/>
      </c>
      <c r="CU194" s="57" t="str">
        <f aca="false">RIGHT(LEFT(CR194,3),1)</f>
        <v/>
      </c>
      <c r="CV194" s="57" t="str">
        <f aca="false">RIGHT(LEFT(CR194,4),1)</f>
        <v/>
      </c>
      <c r="CW194" s="57" t="str">
        <f aca="false">RIGHT(LEFT(CR194,5),1)</f>
        <v/>
      </c>
      <c r="CX194" s="57" t="str">
        <f aca="false">RIGHT(LEFT(CR194,6),1)</f>
        <v/>
      </c>
      <c r="CY194" s="57" t="str">
        <f aca="false">RIGHT(LEFT(CR194,7),1)</f>
        <v/>
      </c>
      <c r="CZ194" s="57" t="str">
        <f aca="false">RIGHT(LEFT(CR194,8),1)</f>
        <v/>
      </c>
      <c r="DA194" s="57" t="str">
        <f aca="false">RIGHT(LEFT(CR194,9),1)</f>
        <v/>
      </c>
      <c r="DB194" s="57" t="str">
        <f aca="false">RIGHT(LEFT(CR194,10),1)</f>
        <v/>
      </c>
      <c r="DC194" s="55"/>
      <c r="DD194" s="56" t="str">
        <f aca="false">RIGHT(LEFT(DC194,1),1)</f>
        <v/>
      </c>
      <c r="DE194" s="57" t="str">
        <f aca="false">RIGHT(LEFT(DC194,2),1)</f>
        <v/>
      </c>
      <c r="DF194" s="57" t="str">
        <f aca="false">RIGHT(LEFT(DC194,3),1)</f>
        <v/>
      </c>
      <c r="DG194" s="57" t="str">
        <f aca="false">RIGHT(LEFT(DC194,4),1)</f>
        <v/>
      </c>
      <c r="DH194" s="57" t="str">
        <f aca="false">RIGHT(LEFT(DC194,5),1)</f>
        <v/>
      </c>
      <c r="DI194" s="57" t="str">
        <f aca="false">RIGHT(LEFT(DC194,6),1)</f>
        <v/>
      </c>
      <c r="DJ194" s="57" t="str">
        <f aca="false">RIGHT(LEFT(DC194,7),1)</f>
        <v/>
      </c>
      <c r="DK194" s="57" t="str">
        <f aca="false">RIGHT(LEFT(DC194,8),1)</f>
        <v/>
      </c>
      <c r="DL194" s="57" t="str">
        <f aca="false">RIGHT(LEFT(DC194,9),1)</f>
        <v/>
      </c>
      <c r="DM194" s="57" t="str">
        <f aca="false">RIGHT(LEFT(DC194,10),1)</f>
        <v/>
      </c>
    </row>
    <row r="195" customFormat="false" ht="15" hidden="false" customHeight="true" outlineLevel="0" collapsed="false">
      <c r="BV195" s="39"/>
      <c r="BW195" s="53" t="str">
        <f aca="false">RIGHT(LEFT(BV195,1),1)</f>
        <v/>
      </c>
      <c r="BX195" s="54" t="str">
        <f aca="false">RIGHT(LEFT(BV195,2),1)</f>
        <v/>
      </c>
      <c r="BY195" s="45" t="str">
        <f aca="false">RIGHT(LEFT(BV195,3),1)</f>
        <v/>
      </c>
      <c r="BZ195" s="45" t="str">
        <f aca="false">RIGHT(LEFT(BV195,4),1)</f>
        <v/>
      </c>
      <c r="CA195" s="45" t="str">
        <f aca="false">RIGHT(LEFT(BV195,5),1)</f>
        <v/>
      </c>
      <c r="CB195" s="45" t="str">
        <f aca="false">RIGHT(LEFT(BV195,6),1)</f>
        <v/>
      </c>
      <c r="CC195" s="45" t="str">
        <f aca="false">RIGHT(LEFT(BV195,7),1)</f>
        <v/>
      </c>
      <c r="CD195" s="45" t="str">
        <f aca="false">RIGHT(LEFT(BV195,8),1)</f>
        <v/>
      </c>
      <c r="CE195" s="45" t="str">
        <f aca="false">RIGHT(LEFT(BV195,9),1)</f>
        <v/>
      </c>
      <c r="CF195" s="45" t="str">
        <f aca="false">RIGHT(LEFT(BV195,10),1)</f>
        <v/>
      </c>
      <c r="CG195" s="55"/>
      <c r="CH195" s="56" t="str">
        <f aca="false">RIGHT(LEFT(CG195,1),1)</f>
        <v/>
      </c>
      <c r="CI195" s="57" t="str">
        <f aca="false">RIGHT(LEFT(CG195,2),1)</f>
        <v/>
      </c>
      <c r="CJ195" s="57" t="str">
        <f aca="false">RIGHT(LEFT(CG195,3),1)</f>
        <v/>
      </c>
      <c r="CK195" s="57" t="str">
        <f aca="false">RIGHT(LEFT(CG195,4),1)</f>
        <v/>
      </c>
      <c r="CL195" s="57" t="str">
        <f aca="false">RIGHT(LEFT(CG195,5),1)</f>
        <v/>
      </c>
      <c r="CM195" s="57" t="str">
        <f aca="false">RIGHT(LEFT(CG195,6),1)</f>
        <v/>
      </c>
      <c r="CN195" s="57" t="str">
        <f aca="false">RIGHT(LEFT(CG195,7),1)</f>
        <v/>
      </c>
      <c r="CO195" s="57" t="str">
        <f aca="false">RIGHT(LEFT(CG195,8),1)</f>
        <v/>
      </c>
      <c r="CP195" s="57" t="str">
        <f aca="false">RIGHT(LEFT(CG195,9),1)</f>
        <v/>
      </c>
      <c r="CQ195" s="57" t="str">
        <f aca="false">RIGHT(LEFT(CG195,10),1)</f>
        <v/>
      </c>
      <c r="CR195" s="55"/>
      <c r="CS195" s="56" t="str">
        <f aca="false">RIGHT(LEFT(CR195,1),1)</f>
        <v/>
      </c>
      <c r="CT195" s="57" t="str">
        <f aca="false">RIGHT(LEFT(CR195,2),1)</f>
        <v/>
      </c>
      <c r="CU195" s="57" t="str">
        <f aca="false">RIGHT(LEFT(CR195,3),1)</f>
        <v/>
      </c>
      <c r="CV195" s="57" t="str">
        <f aca="false">RIGHT(LEFT(CR195,4),1)</f>
        <v/>
      </c>
      <c r="CW195" s="57" t="str">
        <f aca="false">RIGHT(LEFT(CR195,5),1)</f>
        <v/>
      </c>
      <c r="CX195" s="57" t="str">
        <f aca="false">RIGHT(LEFT(CR195,6),1)</f>
        <v/>
      </c>
      <c r="CY195" s="57" t="str">
        <f aca="false">RIGHT(LEFT(CR195,7),1)</f>
        <v/>
      </c>
      <c r="CZ195" s="57" t="str">
        <f aca="false">RIGHT(LEFT(CR195,8),1)</f>
        <v/>
      </c>
      <c r="DA195" s="57" t="str">
        <f aca="false">RIGHT(LEFT(CR195,9),1)</f>
        <v/>
      </c>
      <c r="DB195" s="57" t="str">
        <f aca="false">RIGHT(LEFT(CR195,10),1)</f>
        <v/>
      </c>
      <c r="DC195" s="55"/>
      <c r="DD195" s="56" t="str">
        <f aca="false">RIGHT(LEFT(DC195,1),1)</f>
        <v/>
      </c>
      <c r="DE195" s="57" t="str">
        <f aca="false">RIGHT(LEFT(DC195,2),1)</f>
        <v/>
      </c>
      <c r="DF195" s="57" t="str">
        <f aca="false">RIGHT(LEFT(DC195,3),1)</f>
        <v/>
      </c>
      <c r="DG195" s="57" t="str">
        <f aca="false">RIGHT(LEFT(DC195,4),1)</f>
        <v/>
      </c>
      <c r="DH195" s="57" t="str">
        <f aca="false">RIGHT(LEFT(DC195,5),1)</f>
        <v/>
      </c>
      <c r="DI195" s="57" t="str">
        <f aca="false">RIGHT(LEFT(DC195,6),1)</f>
        <v/>
      </c>
      <c r="DJ195" s="57" t="str">
        <f aca="false">RIGHT(LEFT(DC195,7),1)</f>
        <v/>
      </c>
      <c r="DK195" s="57" t="str">
        <f aca="false">RIGHT(LEFT(DC195,8),1)</f>
        <v/>
      </c>
      <c r="DL195" s="57" t="str">
        <f aca="false">RIGHT(LEFT(DC195,9),1)</f>
        <v/>
      </c>
      <c r="DM195" s="57" t="str">
        <f aca="false">RIGHT(LEFT(DC195,10),1)</f>
        <v/>
      </c>
    </row>
    <row r="196" customFormat="false" ht="15" hidden="false" customHeight="true" outlineLevel="0" collapsed="false">
      <c r="BV196" s="39"/>
      <c r="BW196" s="53" t="str">
        <f aca="false">RIGHT(LEFT(BV196,1),1)</f>
        <v/>
      </c>
      <c r="BX196" s="54" t="str">
        <f aca="false">RIGHT(LEFT(BV196,2),1)</f>
        <v/>
      </c>
      <c r="BY196" s="45" t="str">
        <f aca="false">RIGHT(LEFT(BV196,3),1)</f>
        <v/>
      </c>
      <c r="BZ196" s="45" t="str">
        <f aca="false">RIGHT(LEFT(BV196,4),1)</f>
        <v/>
      </c>
      <c r="CA196" s="45" t="str">
        <f aca="false">RIGHT(LEFT(BV196,5),1)</f>
        <v/>
      </c>
      <c r="CB196" s="45" t="str">
        <f aca="false">RIGHT(LEFT(BV196,6),1)</f>
        <v/>
      </c>
      <c r="CC196" s="45" t="str">
        <f aca="false">RIGHT(LEFT(BV196,7),1)</f>
        <v/>
      </c>
      <c r="CD196" s="45" t="str">
        <f aca="false">RIGHT(LEFT(BV196,8),1)</f>
        <v/>
      </c>
      <c r="CE196" s="45" t="str">
        <f aca="false">RIGHT(LEFT(BV196,9),1)</f>
        <v/>
      </c>
      <c r="CF196" s="45" t="str">
        <f aca="false">RIGHT(LEFT(BV196,10),1)</f>
        <v/>
      </c>
      <c r="CG196" s="55"/>
      <c r="CH196" s="56" t="str">
        <f aca="false">RIGHT(LEFT(CG196,1),1)</f>
        <v/>
      </c>
      <c r="CI196" s="57" t="str">
        <f aca="false">RIGHT(LEFT(CG196,2),1)</f>
        <v/>
      </c>
      <c r="CJ196" s="57" t="str">
        <f aca="false">RIGHT(LEFT(CG196,3),1)</f>
        <v/>
      </c>
      <c r="CK196" s="57" t="str">
        <f aca="false">RIGHT(LEFT(CG196,4),1)</f>
        <v/>
      </c>
      <c r="CL196" s="57" t="str">
        <f aca="false">RIGHT(LEFT(CG196,5),1)</f>
        <v/>
      </c>
      <c r="CM196" s="57" t="str">
        <f aca="false">RIGHT(LEFT(CG196,6),1)</f>
        <v/>
      </c>
      <c r="CN196" s="57" t="str">
        <f aca="false">RIGHT(LEFT(CG196,7),1)</f>
        <v/>
      </c>
      <c r="CO196" s="57" t="str">
        <f aca="false">RIGHT(LEFT(CG196,8),1)</f>
        <v/>
      </c>
      <c r="CP196" s="57" t="str">
        <f aca="false">RIGHT(LEFT(CG196,9),1)</f>
        <v/>
      </c>
      <c r="CQ196" s="57" t="str">
        <f aca="false">RIGHT(LEFT(CG196,10),1)</f>
        <v/>
      </c>
      <c r="CR196" s="55"/>
      <c r="CS196" s="56" t="str">
        <f aca="false">RIGHT(LEFT(CR196,1),1)</f>
        <v/>
      </c>
      <c r="CT196" s="57" t="str">
        <f aca="false">RIGHT(LEFT(CR196,2),1)</f>
        <v/>
      </c>
      <c r="CU196" s="57" t="str">
        <f aca="false">RIGHT(LEFT(CR196,3),1)</f>
        <v/>
      </c>
      <c r="CV196" s="57" t="str">
        <f aca="false">RIGHT(LEFT(CR196,4),1)</f>
        <v/>
      </c>
      <c r="CW196" s="57" t="str">
        <f aca="false">RIGHT(LEFT(CR196,5),1)</f>
        <v/>
      </c>
      <c r="CX196" s="57" t="str">
        <f aca="false">RIGHT(LEFT(CR196,6),1)</f>
        <v/>
      </c>
      <c r="CY196" s="57" t="str">
        <f aca="false">RIGHT(LEFT(CR196,7),1)</f>
        <v/>
      </c>
      <c r="CZ196" s="57" t="str">
        <f aca="false">RIGHT(LEFT(CR196,8),1)</f>
        <v/>
      </c>
      <c r="DA196" s="57" t="str">
        <f aca="false">RIGHT(LEFT(CR196,9),1)</f>
        <v/>
      </c>
      <c r="DB196" s="57" t="str">
        <f aca="false">RIGHT(LEFT(CR196,10),1)</f>
        <v/>
      </c>
      <c r="DC196" s="55"/>
      <c r="DD196" s="56" t="str">
        <f aca="false">RIGHT(LEFT(DC196,1),1)</f>
        <v/>
      </c>
      <c r="DE196" s="57" t="str">
        <f aca="false">RIGHT(LEFT(DC196,2),1)</f>
        <v/>
      </c>
      <c r="DF196" s="57" t="str">
        <f aca="false">RIGHT(LEFT(DC196,3),1)</f>
        <v/>
      </c>
      <c r="DG196" s="57" t="str">
        <f aca="false">RIGHT(LEFT(DC196,4),1)</f>
        <v/>
      </c>
      <c r="DH196" s="57" t="str">
        <f aca="false">RIGHT(LEFT(DC196,5),1)</f>
        <v/>
      </c>
      <c r="DI196" s="57" t="str">
        <f aca="false">RIGHT(LEFT(DC196,6),1)</f>
        <v/>
      </c>
      <c r="DJ196" s="57" t="str">
        <f aca="false">RIGHT(LEFT(DC196,7),1)</f>
        <v/>
      </c>
      <c r="DK196" s="57" t="str">
        <f aca="false">RIGHT(LEFT(DC196,8),1)</f>
        <v/>
      </c>
      <c r="DL196" s="57" t="str">
        <f aca="false">RIGHT(LEFT(DC196,9),1)</f>
        <v/>
      </c>
      <c r="DM196" s="57" t="str">
        <f aca="false">RIGHT(LEFT(DC196,10),1)</f>
        <v/>
      </c>
    </row>
    <row r="197" customFormat="false" ht="15" hidden="false" customHeight="true" outlineLevel="0" collapsed="false">
      <c r="BV197" s="39"/>
      <c r="BW197" s="53" t="str">
        <f aca="false">RIGHT(LEFT(BV197,1),1)</f>
        <v/>
      </c>
      <c r="BX197" s="54" t="str">
        <f aca="false">RIGHT(LEFT(BV197,2),1)</f>
        <v/>
      </c>
      <c r="BY197" s="45" t="str">
        <f aca="false">RIGHT(LEFT(BV197,3),1)</f>
        <v/>
      </c>
      <c r="BZ197" s="45" t="str">
        <f aca="false">RIGHT(LEFT(BV197,4),1)</f>
        <v/>
      </c>
      <c r="CA197" s="45" t="str">
        <f aca="false">RIGHT(LEFT(BV197,5),1)</f>
        <v/>
      </c>
      <c r="CB197" s="45" t="str">
        <f aca="false">RIGHT(LEFT(BV197,6),1)</f>
        <v/>
      </c>
      <c r="CC197" s="45" t="str">
        <f aca="false">RIGHT(LEFT(BV197,7),1)</f>
        <v/>
      </c>
      <c r="CD197" s="45" t="str">
        <f aca="false">RIGHT(LEFT(BV197,8),1)</f>
        <v/>
      </c>
      <c r="CE197" s="45" t="str">
        <f aca="false">RIGHT(LEFT(BV197,9),1)</f>
        <v/>
      </c>
      <c r="CF197" s="45" t="str">
        <f aca="false">RIGHT(LEFT(BV197,10),1)</f>
        <v/>
      </c>
      <c r="CG197" s="55"/>
      <c r="CH197" s="56" t="str">
        <f aca="false">RIGHT(LEFT(CG197,1),1)</f>
        <v/>
      </c>
      <c r="CI197" s="57" t="str">
        <f aca="false">RIGHT(LEFT(CG197,2),1)</f>
        <v/>
      </c>
      <c r="CJ197" s="57" t="str">
        <f aca="false">RIGHT(LEFT(CG197,3),1)</f>
        <v/>
      </c>
      <c r="CK197" s="57" t="str">
        <f aca="false">RIGHT(LEFT(CG197,4),1)</f>
        <v/>
      </c>
      <c r="CL197" s="57" t="str">
        <f aca="false">RIGHT(LEFT(CG197,5),1)</f>
        <v/>
      </c>
      <c r="CM197" s="57" t="str">
        <f aca="false">RIGHT(LEFT(CG197,6),1)</f>
        <v/>
      </c>
      <c r="CN197" s="57" t="str">
        <f aca="false">RIGHT(LEFT(CG197,7),1)</f>
        <v/>
      </c>
      <c r="CO197" s="57" t="str">
        <f aca="false">RIGHT(LEFT(CG197,8),1)</f>
        <v/>
      </c>
      <c r="CP197" s="57" t="str">
        <f aca="false">RIGHT(LEFT(CG197,9),1)</f>
        <v/>
      </c>
      <c r="CQ197" s="57" t="str">
        <f aca="false">RIGHT(LEFT(CG197,10),1)</f>
        <v/>
      </c>
      <c r="CR197" s="55"/>
      <c r="CS197" s="56" t="str">
        <f aca="false">RIGHT(LEFT(CR197,1),1)</f>
        <v/>
      </c>
      <c r="CT197" s="57" t="str">
        <f aca="false">RIGHT(LEFT(CR197,2),1)</f>
        <v/>
      </c>
      <c r="CU197" s="57" t="str">
        <f aca="false">RIGHT(LEFT(CR197,3),1)</f>
        <v/>
      </c>
      <c r="CV197" s="57" t="str">
        <f aca="false">RIGHT(LEFT(CR197,4),1)</f>
        <v/>
      </c>
      <c r="CW197" s="57" t="str">
        <f aca="false">RIGHT(LEFT(CR197,5),1)</f>
        <v/>
      </c>
      <c r="CX197" s="57" t="str">
        <f aca="false">RIGHT(LEFT(CR197,6),1)</f>
        <v/>
      </c>
      <c r="CY197" s="57" t="str">
        <f aca="false">RIGHT(LEFT(CR197,7),1)</f>
        <v/>
      </c>
      <c r="CZ197" s="57" t="str">
        <f aca="false">RIGHT(LEFT(CR197,8),1)</f>
        <v/>
      </c>
      <c r="DA197" s="57" t="str">
        <f aca="false">RIGHT(LEFT(CR197,9),1)</f>
        <v/>
      </c>
      <c r="DB197" s="57" t="str">
        <f aca="false">RIGHT(LEFT(CR197,10),1)</f>
        <v/>
      </c>
      <c r="DC197" s="55"/>
      <c r="DD197" s="56" t="str">
        <f aca="false">RIGHT(LEFT(DC197,1),1)</f>
        <v/>
      </c>
      <c r="DE197" s="57" t="str">
        <f aca="false">RIGHT(LEFT(DC197,2),1)</f>
        <v/>
      </c>
      <c r="DF197" s="57" t="str">
        <f aca="false">RIGHT(LEFT(DC197,3),1)</f>
        <v/>
      </c>
      <c r="DG197" s="57" t="str">
        <f aca="false">RIGHT(LEFT(DC197,4),1)</f>
        <v/>
      </c>
      <c r="DH197" s="57" t="str">
        <f aca="false">RIGHT(LEFT(DC197,5),1)</f>
        <v/>
      </c>
      <c r="DI197" s="57" t="str">
        <f aca="false">RIGHT(LEFT(DC197,6),1)</f>
        <v/>
      </c>
      <c r="DJ197" s="57" t="str">
        <f aca="false">RIGHT(LEFT(DC197,7),1)</f>
        <v/>
      </c>
      <c r="DK197" s="57" t="str">
        <f aca="false">RIGHT(LEFT(DC197,8),1)</f>
        <v/>
      </c>
      <c r="DL197" s="57" t="str">
        <f aca="false">RIGHT(LEFT(DC197,9),1)</f>
        <v/>
      </c>
      <c r="DM197" s="57" t="str">
        <f aca="false">RIGHT(LEFT(DC197,10),1)</f>
        <v/>
      </c>
    </row>
    <row r="198" customFormat="false" ht="15" hidden="false" customHeight="true" outlineLevel="0" collapsed="false">
      <c r="BV198" s="39"/>
      <c r="BW198" s="53" t="str">
        <f aca="false">RIGHT(LEFT(BV198,1),1)</f>
        <v/>
      </c>
      <c r="BX198" s="54" t="str">
        <f aca="false">RIGHT(LEFT(BV198,2),1)</f>
        <v/>
      </c>
      <c r="BY198" s="45" t="str">
        <f aca="false">RIGHT(LEFT(BV198,3),1)</f>
        <v/>
      </c>
      <c r="BZ198" s="45" t="str">
        <f aca="false">RIGHT(LEFT(BV198,4),1)</f>
        <v/>
      </c>
      <c r="CA198" s="45" t="str">
        <f aca="false">RIGHT(LEFT(BV198,5),1)</f>
        <v/>
      </c>
      <c r="CB198" s="45" t="str">
        <f aca="false">RIGHT(LEFT(BV198,6),1)</f>
        <v/>
      </c>
      <c r="CC198" s="45" t="str">
        <f aca="false">RIGHT(LEFT(BV198,7),1)</f>
        <v/>
      </c>
      <c r="CD198" s="45" t="str">
        <f aca="false">RIGHT(LEFT(BV198,8),1)</f>
        <v/>
      </c>
      <c r="CE198" s="45" t="str">
        <f aca="false">RIGHT(LEFT(BV198,9),1)</f>
        <v/>
      </c>
      <c r="CF198" s="45" t="str">
        <f aca="false">RIGHT(LEFT(BV198,10),1)</f>
        <v/>
      </c>
      <c r="CG198" s="55"/>
      <c r="CH198" s="56" t="str">
        <f aca="false">RIGHT(LEFT(CG198,1),1)</f>
        <v/>
      </c>
      <c r="CI198" s="57" t="str">
        <f aca="false">RIGHT(LEFT(CG198,2),1)</f>
        <v/>
      </c>
      <c r="CJ198" s="57" t="str">
        <f aca="false">RIGHT(LEFT(CG198,3),1)</f>
        <v/>
      </c>
      <c r="CK198" s="57" t="str">
        <f aca="false">RIGHT(LEFT(CG198,4),1)</f>
        <v/>
      </c>
      <c r="CL198" s="57" t="str">
        <f aca="false">RIGHT(LEFT(CG198,5),1)</f>
        <v/>
      </c>
      <c r="CM198" s="57" t="str">
        <f aca="false">RIGHT(LEFT(CG198,6),1)</f>
        <v/>
      </c>
      <c r="CN198" s="57" t="str">
        <f aca="false">RIGHT(LEFT(CG198,7),1)</f>
        <v/>
      </c>
      <c r="CO198" s="57" t="str">
        <f aca="false">RIGHT(LEFT(CG198,8),1)</f>
        <v/>
      </c>
      <c r="CP198" s="57" t="str">
        <f aca="false">RIGHT(LEFT(CG198,9),1)</f>
        <v/>
      </c>
      <c r="CQ198" s="57" t="str">
        <f aca="false">RIGHT(LEFT(CG198,10),1)</f>
        <v/>
      </c>
      <c r="CR198" s="55"/>
      <c r="CS198" s="56" t="str">
        <f aca="false">RIGHT(LEFT(CR198,1),1)</f>
        <v/>
      </c>
      <c r="CT198" s="57" t="str">
        <f aca="false">RIGHT(LEFT(CR198,2),1)</f>
        <v/>
      </c>
      <c r="CU198" s="57" t="str">
        <f aca="false">RIGHT(LEFT(CR198,3),1)</f>
        <v/>
      </c>
      <c r="CV198" s="57" t="str">
        <f aca="false">RIGHT(LEFT(CR198,4),1)</f>
        <v/>
      </c>
      <c r="CW198" s="57" t="str">
        <f aca="false">RIGHT(LEFT(CR198,5),1)</f>
        <v/>
      </c>
      <c r="CX198" s="57" t="str">
        <f aca="false">RIGHT(LEFT(CR198,6),1)</f>
        <v/>
      </c>
      <c r="CY198" s="57" t="str">
        <f aca="false">RIGHT(LEFT(CR198,7),1)</f>
        <v/>
      </c>
      <c r="CZ198" s="57" t="str">
        <f aca="false">RIGHT(LEFT(CR198,8),1)</f>
        <v/>
      </c>
      <c r="DA198" s="57" t="str">
        <f aca="false">RIGHT(LEFT(CR198,9),1)</f>
        <v/>
      </c>
      <c r="DB198" s="57" t="str">
        <f aca="false">RIGHT(LEFT(CR198,10),1)</f>
        <v/>
      </c>
      <c r="DC198" s="55"/>
      <c r="DD198" s="56" t="str">
        <f aca="false">RIGHT(LEFT(DC198,1),1)</f>
        <v/>
      </c>
      <c r="DE198" s="57" t="str">
        <f aca="false">RIGHT(LEFT(DC198,2),1)</f>
        <v/>
      </c>
      <c r="DF198" s="57" t="str">
        <f aca="false">RIGHT(LEFT(DC198,3),1)</f>
        <v/>
      </c>
      <c r="DG198" s="57" t="str">
        <f aca="false">RIGHT(LEFT(DC198,4),1)</f>
        <v/>
      </c>
      <c r="DH198" s="57" t="str">
        <f aca="false">RIGHT(LEFT(DC198,5),1)</f>
        <v/>
      </c>
      <c r="DI198" s="57" t="str">
        <f aca="false">RIGHT(LEFT(DC198,6),1)</f>
        <v/>
      </c>
      <c r="DJ198" s="57" t="str">
        <f aca="false">RIGHT(LEFT(DC198,7),1)</f>
        <v/>
      </c>
      <c r="DK198" s="57" t="str">
        <f aca="false">RIGHT(LEFT(DC198,8),1)</f>
        <v/>
      </c>
      <c r="DL198" s="57" t="str">
        <f aca="false">RIGHT(LEFT(DC198,9),1)</f>
        <v/>
      </c>
      <c r="DM198" s="57" t="str">
        <f aca="false">RIGHT(LEFT(DC198,10),1)</f>
        <v/>
      </c>
    </row>
    <row r="199" customFormat="false" ht="15" hidden="false" customHeight="true" outlineLevel="0" collapsed="false">
      <c r="BV199" s="39"/>
      <c r="BW199" s="53" t="str">
        <f aca="false">RIGHT(LEFT(BV199,1),1)</f>
        <v/>
      </c>
      <c r="BX199" s="54" t="str">
        <f aca="false">RIGHT(LEFT(BV199,2),1)</f>
        <v/>
      </c>
      <c r="BY199" s="45" t="str">
        <f aca="false">RIGHT(LEFT(BV199,3),1)</f>
        <v/>
      </c>
      <c r="BZ199" s="45" t="str">
        <f aca="false">RIGHT(LEFT(BV199,4),1)</f>
        <v/>
      </c>
      <c r="CA199" s="45" t="str">
        <f aca="false">RIGHT(LEFT(BV199,5),1)</f>
        <v/>
      </c>
      <c r="CB199" s="45" t="str">
        <f aca="false">RIGHT(LEFT(BV199,6),1)</f>
        <v/>
      </c>
      <c r="CC199" s="45" t="str">
        <f aca="false">RIGHT(LEFT(BV199,7),1)</f>
        <v/>
      </c>
      <c r="CD199" s="45" t="str">
        <f aca="false">RIGHT(LEFT(BV199,8),1)</f>
        <v/>
      </c>
      <c r="CE199" s="45" t="str">
        <f aca="false">RIGHT(LEFT(BV199,9),1)</f>
        <v/>
      </c>
      <c r="CF199" s="45" t="str">
        <f aca="false">RIGHT(LEFT(BV199,10),1)</f>
        <v/>
      </c>
      <c r="CG199" s="55"/>
      <c r="CH199" s="56" t="str">
        <f aca="false">RIGHT(LEFT(CG199,1),1)</f>
        <v/>
      </c>
      <c r="CI199" s="57" t="str">
        <f aca="false">RIGHT(LEFT(CG199,2),1)</f>
        <v/>
      </c>
      <c r="CJ199" s="57" t="str">
        <f aca="false">RIGHT(LEFT(CG199,3),1)</f>
        <v/>
      </c>
      <c r="CK199" s="57" t="str">
        <f aca="false">RIGHT(LEFT(CG199,4),1)</f>
        <v/>
      </c>
      <c r="CL199" s="57" t="str">
        <f aca="false">RIGHT(LEFT(CG199,5),1)</f>
        <v/>
      </c>
      <c r="CM199" s="57" t="str">
        <f aca="false">RIGHT(LEFT(CG199,6),1)</f>
        <v/>
      </c>
      <c r="CN199" s="57" t="str">
        <f aca="false">RIGHT(LEFT(CG199,7),1)</f>
        <v/>
      </c>
      <c r="CO199" s="57" t="str">
        <f aca="false">RIGHT(LEFT(CG199,8),1)</f>
        <v/>
      </c>
      <c r="CP199" s="57" t="str">
        <f aca="false">RIGHT(LEFT(CG199,9),1)</f>
        <v/>
      </c>
      <c r="CQ199" s="57" t="str">
        <f aca="false">RIGHT(LEFT(CG199,10),1)</f>
        <v/>
      </c>
      <c r="CR199" s="55"/>
      <c r="CS199" s="56" t="str">
        <f aca="false">RIGHT(LEFT(CR199,1),1)</f>
        <v/>
      </c>
      <c r="CT199" s="57" t="str">
        <f aca="false">RIGHT(LEFT(CR199,2),1)</f>
        <v/>
      </c>
      <c r="CU199" s="57" t="str">
        <f aca="false">RIGHT(LEFT(CR199,3),1)</f>
        <v/>
      </c>
      <c r="CV199" s="57" t="str">
        <f aca="false">RIGHT(LEFT(CR199,4),1)</f>
        <v/>
      </c>
      <c r="CW199" s="57" t="str">
        <f aca="false">RIGHT(LEFT(CR199,5),1)</f>
        <v/>
      </c>
      <c r="CX199" s="57" t="str">
        <f aca="false">RIGHT(LEFT(CR199,6),1)</f>
        <v/>
      </c>
      <c r="CY199" s="57" t="str">
        <f aca="false">RIGHT(LEFT(CR199,7),1)</f>
        <v/>
      </c>
      <c r="CZ199" s="57" t="str">
        <f aca="false">RIGHT(LEFT(CR199,8),1)</f>
        <v/>
      </c>
      <c r="DA199" s="57" t="str">
        <f aca="false">RIGHT(LEFT(CR199,9),1)</f>
        <v/>
      </c>
      <c r="DB199" s="57" t="str">
        <f aca="false">RIGHT(LEFT(CR199,10),1)</f>
        <v/>
      </c>
      <c r="DC199" s="55"/>
      <c r="DD199" s="56" t="str">
        <f aca="false">RIGHT(LEFT(DC199,1),1)</f>
        <v/>
      </c>
      <c r="DE199" s="57" t="str">
        <f aca="false">RIGHT(LEFT(DC199,2),1)</f>
        <v/>
      </c>
      <c r="DF199" s="57" t="str">
        <f aca="false">RIGHT(LEFT(DC199,3),1)</f>
        <v/>
      </c>
      <c r="DG199" s="57" t="str">
        <f aca="false">RIGHT(LEFT(DC199,4),1)</f>
        <v/>
      </c>
      <c r="DH199" s="57" t="str">
        <f aca="false">RIGHT(LEFT(DC199,5),1)</f>
        <v/>
      </c>
      <c r="DI199" s="57" t="str">
        <f aca="false">RIGHT(LEFT(DC199,6),1)</f>
        <v/>
      </c>
      <c r="DJ199" s="57" t="str">
        <f aca="false">RIGHT(LEFT(DC199,7),1)</f>
        <v/>
      </c>
      <c r="DK199" s="57" t="str">
        <f aca="false">RIGHT(LEFT(DC199,8),1)</f>
        <v/>
      </c>
      <c r="DL199" s="57" t="str">
        <f aca="false">RIGHT(LEFT(DC199,9),1)</f>
        <v/>
      </c>
      <c r="DM199" s="57" t="str">
        <f aca="false">RIGHT(LEFT(DC199,10),1)</f>
        <v/>
      </c>
    </row>
    <row r="200" customFormat="false" ht="15" hidden="false" customHeight="true" outlineLevel="0" collapsed="false">
      <c r="BV200" s="39"/>
      <c r="BW200" s="53" t="str">
        <f aca="false">RIGHT(LEFT(BV200,1),1)</f>
        <v/>
      </c>
      <c r="BX200" s="54" t="str">
        <f aca="false">RIGHT(LEFT(BV200,2),1)</f>
        <v/>
      </c>
      <c r="BY200" s="45" t="str">
        <f aca="false">RIGHT(LEFT(BV200,3),1)</f>
        <v/>
      </c>
      <c r="BZ200" s="45" t="str">
        <f aca="false">RIGHT(LEFT(BV200,4),1)</f>
        <v/>
      </c>
      <c r="CA200" s="45" t="str">
        <f aca="false">RIGHT(LEFT(BV200,5),1)</f>
        <v/>
      </c>
      <c r="CB200" s="45" t="str">
        <f aca="false">RIGHT(LEFT(BV200,6),1)</f>
        <v/>
      </c>
      <c r="CC200" s="45" t="str">
        <f aca="false">RIGHT(LEFT(BV200,7),1)</f>
        <v/>
      </c>
      <c r="CD200" s="45" t="str">
        <f aca="false">RIGHT(LEFT(BV200,8),1)</f>
        <v/>
      </c>
      <c r="CE200" s="45" t="str">
        <f aca="false">RIGHT(LEFT(BV200,9),1)</f>
        <v/>
      </c>
      <c r="CF200" s="45" t="str">
        <f aca="false">RIGHT(LEFT(BV200,10),1)</f>
        <v/>
      </c>
      <c r="CG200" s="55"/>
      <c r="CH200" s="56" t="str">
        <f aca="false">RIGHT(LEFT(CG200,1),1)</f>
        <v/>
      </c>
      <c r="CI200" s="57" t="str">
        <f aca="false">RIGHT(LEFT(CG200,2),1)</f>
        <v/>
      </c>
      <c r="CJ200" s="57" t="str">
        <f aca="false">RIGHT(LEFT(CG200,3),1)</f>
        <v/>
      </c>
      <c r="CK200" s="57" t="str">
        <f aca="false">RIGHT(LEFT(CG200,4),1)</f>
        <v/>
      </c>
      <c r="CL200" s="57" t="str">
        <f aca="false">RIGHT(LEFT(CG200,5),1)</f>
        <v/>
      </c>
      <c r="CM200" s="57" t="str">
        <f aca="false">RIGHT(LEFT(CG200,6),1)</f>
        <v/>
      </c>
      <c r="CN200" s="57" t="str">
        <f aca="false">RIGHT(LEFT(CG200,7),1)</f>
        <v/>
      </c>
      <c r="CO200" s="57" t="str">
        <f aca="false">RIGHT(LEFT(CG200,8),1)</f>
        <v/>
      </c>
      <c r="CP200" s="57" t="str">
        <f aca="false">RIGHT(LEFT(CG200,9),1)</f>
        <v/>
      </c>
      <c r="CQ200" s="57" t="str">
        <f aca="false">RIGHT(LEFT(CG200,10),1)</f>
        <v/>
      </c>
      <c r="CR200" s="55"/>
      <c r="CS200" s="56" t="str">
        <f aca="false">RIGHT(LEFT(CR200,1),1)</f>
        <v/>
      </c>
      <c r="CT200" s="57" t="str">
        <f aca="false">RIGHT(LEFT(CR200,2),1)</f>
        <v/>
      </c>
      <c r="CU200" s="57" t="str">
        <f aca="false">RIGHT(LEFT(CR200,3),1)</f>
        <v/>
      </c>
      <c r="CV200" s="57" t="str">
        <f aca="false">RIGHT(LEFT(CR200,4),1)</f>
        <v/>
      </c>
      <c r="CW200" s="57" t="str">
        <f aca="false">RIGHT(LEFT(CR200,5),1)</f>
        <v/>
      </c>
      <c r="CX200" s="57" t="str">
        <f aca="false">RIGHT(LEFT(CR200,6),1)</f>
        <v/>
      </c>
      <c r="CY200" s="57" t="str">
        <f aca="false">RIGHT(LEFT(CR200,7),1)</f>
        <v/>
      </c>
      <c r="CZ200" s="57" t="str">
        <f aca="false">RIGHT(LEFT(CR200,8),1)</f>
        <v/>
      </c>
      <c r="DA200" s="57" t="str">
        <f aca="false">RIGHT(LEFT(CR200,9),1)</f>
        <v/>
      </c>
      <c r="DB200" s="57" t="str">
        <f aca="false">RIGHT(LEFT(CR200,10),1)</f>
        <v/>
      </c>
      <c r="DC200" s="55"/>
      <c r="DD200" s="56" t="str">
        <f aca="false">RIGHT(LEFT(DC200,1),1)</f>
        <v/>
      </c>
      <c r="DE200" s="57" t="str">
        <f aca="false">RIGHT(LEFT(DC200,2),1)</f>
        <v/>
      </c>
      <c r="DF200" s="57" t="str">
        <f aca="false">RIGHT(LEFT(DC200,3),1)</f>
        <v/>
      </c>
      <c r="DG200" s="57" t="str">
        <f aca="false">RIGHT(LEFT(DC200,4),1)</f>
        <v/>
      </c>
      <c r="DH200" s="57" t="str">
        <f aca="false">RIGHT(LEFT(DC200,5),1)</f>
        <v/>
      </c>
      <c r="DI200" s="57" t="str">
        <f aca="false">RIGHT(LEFT(DC200,6),1)</f>
        <v/>
      </c>
      <c r="DJ200" s="57" t="str">
        <f aca="false">RIGHT(LEFT(DC200,7),1)</f>
        <v/>
      </c>
      <c r="DK200" s="57" t="str">
        <f aca="false">RIGHT(LEFT(DC200,8),1)</f>
        <v/>
      </c>
      <c r="DL200" s="57" t="str">
        <f aca="false">RIGHT(LEFT(DC200,9),1)</f>
        <v/>
      </c>
      <c r="DM200" s="57" t="str">
        <f aca="false">RIGHT(LEFT(DC200,10),1)</f>
        <v/>
      </c>
    </row>
    <row r="201" customFormat="false" ht="15" hidden="false" customHeight="true" outlineLevel="0" collapsed="false">
      <c r="BV201" s="39"/>
      <c r="BW201" s="53" t="str">
        <f aca="false">RIGHT(LEFT(BV201,1),1)</f>
        <v/>
      </c>
      <c r="BX201" s="54" t="str">
        <f aca="false">RIGHT(LEFT(BV201,2),1)</f>
        <v/>
      </c>
      <c r="BY201" s="45" t="str">
        <f aca="false">RIGHT(LEFT(BV201,3),1)</f>
        <v/>
      </c>
      <c r="BZ201" s="45" t="str">
        <f aca="false">RIGHT(LEFT(BV201,4),1)</f>
        <v/>
      </c>
      <c r="CA201" s="45" t="str">
        <f aca="false">RIGHT(LEFT(BV201,5),1)</f>
        <v/>
      </c>
      <c r="CB201" s="45" t="str">
        <f aca="false">RIGHT(LEFT(BV201,6),1)</f>
        <v/>
      </c>
      <c r="CC201" s="45" t="str">
        <f aca="false">RIGHT(LEFT(BV201,7),1)</f>
        <v/>
      </c>
      <c r="CD201" s="45" t="str">
        <f aca="false">RIGHT(LEFT(BV201,8),1)</f>
        <v/>
      </c>
      <c r="CE201" s="45" t="str">
        <f aca="false">RIGHT(LEFT(BV201,9),1)</f>
        <v/>
      </c>
      <c r="CF201" s="45" t="str">
        <f aca="false">RIGHT(LEFT(BV201,10),1)</f>
        <v/>
      </c>
      <c r="CG201" s="55"/>
      <c r="CH201" s="56" t="str">
        <f aca="false">RIGHT(LEFT(CG201,1),1)</f>
        <v/>
      </c>
      <c r="CI201" s="57" t="str">
        <f aca="false">RIGHT(LEFT(CG201,2),1)</f>
        <v/>
      </c>
      <c r="CJ201" s="57" t="str">
        <f aca="false">RIGHT(LEFT(CG201,3),1)</f>
        <v/>
      </c>
      <c r="CK201" s="57" t="str">
        <f aca="false">RIGHT(LEFT(CG201,4),1)</f>
        <v/>
      </c>
      <c r="CL201" s="57" t="str">
        <f aca="false">RIGHT(LEFT(CG201,5),1)</f>
        <v/>
      </c>
      <c r="CM201" s="57" t="str">
        <f aca="false">RIGHT(LEFT(CG201,6),1)</f>
        <v/>
      </c>
      <c r="CN201" s="57" t="str">
        <f aca="false">RIGHT(LEFT(CG201,7),1)</f>
        <v/>
      </c>
      <c r="CO201" s="57" t="str">
        <f aca="false">RIGHT(LEFT(CG201,8),1)</f>
        <v/>
      </c>
      <c r="CP201" s="57" t="str">
        <f aca="false">RIGHT(LEFT(CG201,9),1)</f>
        <v/>
      </c>
      <c r="CQ201" s="57" t="str">
        <f aca="false">RIGHT(LEFT(CG201,10),1)</f>
        <v/>
      </c>
      <c r="CR201" s="55"/>
      <c r="CS201" s="56" t="str">
        <f aca="false">RIGHT(LEFT(CR201,1),1)</f>
        <v/>
      </c>
      <c r="CT201" s="57" t="str">
        <f aca="false">RIGHT(LEFT(CR201,2),1)</f>
        <v/>
      </c>
      <c r="CU201" s="57" t="str">
        <f aca="false">RIGHT(LEFT(CR201,3),1)</f>
        <v/>
      </c>
      <c r="CV201" s="57" t="str">
        <f aca="false">RIGHT(LEFT(CR201,4),1)</f>
        <v/>
      </c>
      <c r="CW201" s="57" t="str">
        <f aca="false">RIGHT(LEFT(CR201,5),1)</f>
        <v/>
      </c>
      <c r="CX201" s="57" t="str">
        <f aca="false">RIGHT(LEFT(CR201,6),1)</f>
        <v/>
      </c>
      <c r="CY201" s="57" t="str">
        <f aca="false">RIGHT(LEFT(CR201,7),1)</f>
        <v/>
      </c>
      <c r="CZ201" s="57" t="str">
        <f aca="false">RIGHT(LEFT(CR201,8),1)</f>
        <v/>
      </c>
      <c r="DA201" s="57" t="str">
        <f aca="false">RIGHT(LEFT(CR201,9),1)</f>
        <v/>
      </c>
      <c r="DB201" s="57" t="str">
        <f aca="false">RIGHT(LEFT(CR201,10),1)</f>
        <v/>
      </c>
      <c r="DC201" s="55"/>
      <c r="DD201" s="56" t="str">
        <f aca="false">RIGHT(LEFT(DC201,1),1)</f>
        <v/>
      </c>
      <c r="DE201" s="57" t="str">
        <f aca="false">RIGHT(LEFT(DC201,2),1)</f>
        <v/>
      </c>
      <c r="DF201" s="57" t="str">
        <f aca="false">RIGHT(LEFT(DC201,3),1)</f>
        <v/>
      </c>
      <c r="DG201" s="57" t="str">
        <f aca="false">RIGHT(LEFT(DC201,4),1)</f>
        <v/>
      </c>
      <c r="DH201" s="57" t="str">
        <f aca="false">RIGHT(LEFT(DC201,5),1)</f>
        <v/>
      </c>
      <c r="DI201" s="57" t="str">
        <f aca="false">RIGHT(LEFT(DC201,6),1)</f>
        <v/>
      </c>
      <c r="DJ201" s="57" t="str">
        <f aca="false">RIGHT(LEFT(DC201,7),1)</f>
        <v/>
      </c>
      <c r="DK201" s="57" t="str">
        <f aca="false">RIGHT(LEFT(DC201,8),1)</f>
        <v/>
      </c>
      <c r="DL201" s="57" t="str">
        <f aca="false">RIGHT(LEFT(DC201,9),1)</f>
        <v/>
      </c>
      <c r="DM201" s="57" t="str">
        <f aca="false">RIGHT(LEFT(DC201,10),1)</f>
        <v/>
      </c>
    </row>
    <row r="202" customFormat="false" ht="15" hidden="false" customHeight="true" outlineLevel="0" collapsed="false">
      <c r="BV202" s="39"/>
      <c r="BW202" s="53" t="str">
        <f aca="false">RIGHT(LEFT(BV202,1),1)</f>
        <v/>
      </c>
      <c r="BX202" s="54" t="str">
        <f aca="false">RIGHT(LEFT(BV202,2),1)</f>
        <v/>
      </c>
      <c r="BY202" s="45" t="str">
        <f aca="false">RIGHT(LEFT(BV202,3),1)</f>
        <v/>
      </c>
      <c r="BZ202" s="45" t="str">
        <f aca="false">RIGHT(LEFT(BV202,4),1)</f>
        <v/>
      </c>
      <c r="CA202" s="45" t="str">
        <f aca="false">RIGHT(LEFT(BV202,5),1)</f>
        <v/>
      </c>
      <c r="CB202" s="45" t="str">
        <f aca="false">RIGHT(LEFT(BV202,6),1)</f>
        <v/>
      </c>
      <c r="CC202" s="45" t="str">
        <f aca="false">RIGHT(LEFT(BV202,7),1)</f>
        <v/>
      </c>
      <c r="CD202" s="45" t="str">
        <f aca="false">RIGHT(LEFT(BV202,8),1)</f>
        <v/>
      </c>
      <c r="CE202" s="45" t="str">
        <f aca="false">RIGHT(LEFT(BV202,9),1)</f>
        <v/>
      </c>
      <c r="CF202" s="45" t="str">
        <f aca="false">RIGHT(LEFT(BV202,10),1)</f>
        <v/>
      </c>
      <c r="CG202" s="55"/>
      <c r="CH202" s="56" t="str">
        <f aca="false">RIGHT(LEFT(CG202,1),1)</f>
        <v/>
      </c>
      <c r="CI202" s="57" t="str">
        <f aca="false">RIGHT(LEFT(CG202,2),1)</f>
        <v/>
      </c>
      <c r="CJ202" s="57" t="str">
        <f aca="false">RIGHT(LEFT(CG202,3),1)</f>
        <v/>
      </c>
      <c r="CK202" s="57" t="str">
        <f aca="false">RIGHT(LEFT(CG202,4),1)</f>
        <v/>
      </c>
      <c r="CL202" s="57" t="str">
        <f aca="false">RIGHT(LEFT(CG202,5),1)</f>
        <v/>
      </c>
      <c r="CM202" s="57" t="str">
        <f aca="false">RIGHT(LEFT(CG202,6),1)</f>
        <v/>
      </c>
      <c r="CN202" s="57" t="str">
        <f aca="false">RIGHT(LEFT(CG202,7),1)</f>
        <v/>
      </c>
      <c r="CO202" s="57" t="str">
        <f aca="false">RIGHT(LEFT(CG202,8),1)</f>
        <v/>
      </c>
      <c r="CP202" s="57" t="str">
        <f aca="false">RIGHT(LEFT(CG202,9),1)</f>
        <v/>
      </c>
      <c r="CQ202" s="57" t="str">
        <f aca="false">RIGHT(LEFT(CG202,10),1)</f>
        <v/>
      </c>
      <c r="CR202" s="55"/>
      <c r="CS202" s="56" t="str">
        <f aca="false">RIGHT(LEFT(CR202,1),1)</f>
        <v/>
      </c>
      <c r="CT202" s="57" t="str">
        <f aca="false">RIGHT(LEFT(CR202,2),1)</f>
        <v/>
      </c>
      <c r="CU202" s="57" t="str">
        <f aca="false">RIGHT(LEFT(CR202,3),1)</f>
        <v/>
      </c>
      <c r="CV202" s="57" t="str">
        <f aca="false">RIGHT(LEFT(CR202,4),1)</f>
        <v/>
      </c>
      <c r="CW202" s="57" t="str">
        <f aca="false">RIGHT(LEFT(CR202,5),1)</f>
        <v/>
      </c>
      <c r="CX202" s="57" t="str">
        <f aca="false">RIGHT(LEFT(CR202,6),1)</f>
        <v/>
      </c>
      <c r="CY202" s="57" t="str">
        <f aca="false">RIGHT(LEFT(CR202,7),1)</f>
        <v/>
      </c>
      <c r="CZ202" s="57" t="str">
        <f aca="false">RIGHT(LEFT(CR202,8),1)</f>
        <v/>
      </c>
      <c r="DA202" s="57" t="str">
        <f aca="false">RIGHT(LEFT(CR202,9),1)</f>
        <v/>
      </c>
      <c r="DB202" s="57" t="str">
        <f aca="false">RIGHT(LEFT(CR202,10),1)</f>
        <v/>
      </c>
      <c r="DC202" s="55"/>
      <c r="DD202" s="56" t="str">
        <f aca="false">RIGHT(LEFT(DC202,1),1)</f>
        <v/>
      </c>
      <c r="DE202" s="57" t="str">
        <f aca="false">RIGHT(LEFT(DC202,2),1)</f>
        <v/>
      </c>
      <c r="DF202" s="57" t="str">
        <f aca="false">RIGHT(LEFT(DC202,3),1)</f>
        <v/>
      </c>
      <c r="DG202" s="57" t="str">
        <f aca="false">RIGHT(LEFT(DC202,4),1)</f>
        <v/>
      </c>
      <c r="DH202" s="57" t="str">
        <f aca="false">RIGHT(LEFT(DC202,5),1)</f>
        <v/>
      </c>
      <c r="DI202" s="57" t="str">
        <f aca="false">RIGHT(LEFT(DC202,6),1)</f>
        <v/>
      </c>
      <c r="DJ202" s="57" t="str">
        <f aca="false">RIGHT(LEFT(DC202,7),1)</f>
        <v/>
      </c>
      <c r="DK202" s="57" t="str">
        <f aca="false">RIGHT(LEFT(DC202,8),1)</f>
        <v/>
      </c>
      <c r="DL202" s="57" t="str">
        <f aca="false">RIGHT(LEFT(DC202,9),1)</f>
        <v/>
      </c>
      <c r="DM202" s="57" t="str">
        <f aca="false">RIGHT(LEFT(DC202,10),1)</f>
        <v/>
      </c>
    </row>
    <row r="203" customFormat="false" ht="15" hidden="false" customHeight="true" outlineLevel="0" collapsed="false">
      <c r="BV203" s="39"/>
      <c r="BW203" s="53" t="str">
        <f aca="false">RIGHT(LEFT(BV203,1),1)</f>
        <v/>
      </c>
      <c r="BX203" s="54" t="str">
        <f aca="false">RIGHT(LEFT(BV203,2),1)</f>
        <v/>
      </c>
      <c r="BY203" s="45" t="str">
        <f aca="false">RIGHT(LEFT(BV203,3),1)</f>
        <v/>
      </c>
      <c r="BZ203" s="45" t="str">
        <f aca="false">RIGHT(LEFT(BV203,4),1)</f>
        <v/>
      </c>
      <c r="CA203" s="45" t="str">
        <f aca="false">RIGHT(LEFT(BV203,5),1)</f>
        <v/>
      </c>
      <c r="CB203" s="45" t="str">
        <f aca="false">RIGHT(LEFT(BV203,6),1)</f>
        <v/>
      </c>
      <c r="CC203" s="45" t="str">
        <f aca="false">RIGHT(LEFT(BV203,7),1)</f>
        <v/>
      </c>
      <c r="CD203" s="45" t="str">
        <f aca="false">RIGHT(LEFT(BV203,8),1)</f>
        <v/>
      </c>
      <c r="CE203" s="45" t="str">
        <f aca="false">RIGHT(LEFT(BV203,9),1)</f>
        <v/>
      </c>
      <c r="CF203" s="45" t="str">
        <f aca="false">RIGHT(LEFT(BV203,10),1)</f>
        <v/>
      </c>
      <c r="CG203" s="55"/>
      <c r="CH203" s="56" t="str">
        <f aca="false">RIGHT(LEFT(CG203,1),1)</f>
        <v/>
      </c>
      <c r="CI203" s="57" t="str">
        <f aca="false">RIGHT(LEFT(CG203,2),1)</f>
        <v/>
      </c>
      <c r="CJ203" s="57" t="str">
        <f aca="false">RIGHT(LEFT(CG203,3),1)</f>
        <v/>
      </c>
      <c r="CK203" s="57" t="str">
        <f aca="false">RIGHT(LEFT(CG203,4),1)</f>
        <v/>
      </c>
      <c r="CL203" s="57" t="str">
        <f aca="false">RIGHT(LEFT(CG203,5),1)</f>
        <v/>
      </c>
      <c r="CM203" s="57" t="str">
        <f aca="false">RIGHT(LEFT(CG203,6),1)</f>
        <v/>
      </c>
      <c r="CN203" s="57" t="str">
        <f aca="false">RIGHT(LEFT(CG203,7),1)</f>
        <v/>
      </c>
      <c r="CO203" s="57" t="str">
        <f aca="false">RIGHT(LEFT(CG203,8),1)</f>
        <v/>
      </c>
      <c r="CP203" s="57" t="str">
        <f aca="false">RIGHT(LEFT(CG203,9),1)</f>
        <v/>
      </c>
      <c r="CQ203" s="57" t="str">
        <f aca="false">RIGHT(LEFT(CG203,10),1)</f>
        <v/>
      </c>
      <c r="CR203" s="55"/>
      <c r="CS203" s="56" t="str">
        <f aca="false">RIGHT(LEFT(CR203,1),1)</f>
        <v/>
      </c>
      <c r="CT203" s="57" t="str">
        <f aca="false">RIGHT(LEFT(CR203,2),1)</f>
        <v/>
      </c>
      <c r="CU203" s="57" t="str">
        <f aca="false">RIGHT(LEFT(CR203,3),1)</f>
        <v/>
      </c>
      <c r="CV203" s="57" t="str">
        <f aca="false">RIGHT(LEFT(CR203,4),1)</f>
        <v/>
      </c>
      <c r="CW203" s="57" t="str">
        <f aca="false">RIGHT(LEFT(CR203,5),1)</f>
        <v/>
      </c>
      <c r="CX203" s="57" t="str">
        <f aca="false">RIGHT(LEFT(CR203,6),1)</f>
        <v/>
      </c>
      <c r="CY203" s="57" t="str">
        <f aca="false">RIGHT(LEFT(CR203,7),1)</f>
        <v/>
      </c>
      <c r="CZ203" s="57" t="str">
        <f aca="false">RIGHT(LEFT(CR203,8),1)</f>
        <v/>
      </c>
      <c r="DA203" s="57" t="str">
        <f aca="false">RIGHT(LEFT(CR203,9),1)</f>
        <v/>
      </c>
      <c r="DB203" s="57" t="str">
        <f aca="false">RIGHT(LEFT(CR203,10),1)</f>
        <v/>
      </c>
      <c r="DC203" s="55"/>
      <c r="DD203" s="56" t="str">
        <f aca="false">RIGHT(LEFT(DC203,1),1)</f>
        <v/>
      </c>
      <c r="DE203" s="57" t="str">
        <f aca="false">RIGHT(LEFT(DC203,2),1)</f>
        <v/>
      </c>
      <c r="DF203" s="57" t="str">
        <f aca="false">RIGHT(LEFT(DC203,3),1)</f>
        <v/>
      </c>
      <c r="DG203" s="57" t="str">
        <f aca="false">RIGHT(LEFT(DC203,4),1)</f>
        <v/>
      </c>
      <c r="DH203" s="57" t="str">
        <f aca="false">RIGHT(LEFT(DC203,5),1)</f>
        <v/>
      </c>
      <c r="DI203" s="57" t="str">
        <f aca="false">RIGHT(LEFT(DC203,6),1)</f>
        <v/>
      </c>
      <c r="DJ203" s="57" t="str">
        <f aca="false">RIGHT(LEFT(DC203,7),1)</f>
        <v/>
      </c>
      <c r="DK203" s="57" t="str">
        <f aca="false">RIGHT(LEFT(DC203,8),1)</f>
        <v/>
      </c>
      <c r="DL203" s="57" t="str">
        <f aca="false">RIGHT(LEFT(DC203,9),1)</f>
        <v/>
      </c>
      <c r="DM203" s="57" t="str">
        <f aca="false">RIGHT(LEFT(DC203,10),1)</f>
        <v/>
      </c>
    </row>
    <row r="204" customFormat="false" ht="15" hidden="false" customHeight="true" outlineLevel="0" collapsed="false">
      <c r="BV204" s="39"/>
      <c r="BW204" s="53" t="str">
        <f aca="false">RIGHT(LEFT(BV204,1),1)</f>
        <v/>
      </c>
      <c r="BX204" s="54" t="str">
        <f aca="false">RIGHT(LEFT(BV204,2),1)</f>
        <v/>
      </c>
      <c r="BY204" s="45" t="str">
        <f aca="false">RIGHT(LEFT(BV204,3),1)</f>
        <v/>
      </c>
      <c r="BZ204" s="45" t="str">
        <f aca="false">RIGHT(LEFT(BV204,4),1)</f>
        <v/>
      </c>
      <c r="CA204" s="45" t="str">
        <f aca="false">RIGHT(LEFT(BV204,5),1)</f>
        <v/>
      </c>
      <c r="CB204" s="45" t="str">
        <f aca="false">RIGHT(LEFT(BV204,6),1)</f>
        <v/>
      </c>
      <c r="CC204" s="45" t="str">
        <f aca="false">RIGHT(LEFT(BV204,7),1)</f>
        <v/>
      </c>
      <c r="CD204" s="45" t="str">
        <f aca="false">RIGHT(LEFT(BV204,8),1)</f>
        <v/>
      </c>
      <c r="CE204" s="45" t="str">
        <f aca="false">RIGHT(LEFT(BV204,9),1)</f>
        <v/>
      </c>
      <c r="CF204" s="45" t="str">
        <f aca="false">RIGHT(LEFT(BV204,10),1)</f>
        <v/>
      </c>
      <c r="CG204" s="55"/>
      <c r="CH204" s="56" t="str">
        <f aca="false">RIGHT(LEFT(CG204,1),1)</f>
        <v/>
      </c>
      <c r="CI204" s="57" t="str">
        <f aca="false">RIGHT(LEFT(CG204,2),1)</f>
        <v/>
      </c>
      <c r="CJ204" s="57" t="str">
        <f aca="false">RIGHT(LEFT(CG204,3),1)</f>
        <v/>
      </c>
      <c r="CK204" s="57" t="str">
        <f aca="false">RIGHT(LEFT(CG204,4),1)</f>
        <v/>
      </c>
      <c r="CL204" s="57" t="str">
        <f aca="false">RIGHT(LEFT(CG204,5),1)</f>
        <v/>
      </c>
      <c r="CM204" s="57" t="str">
        <f aca="false">RIGHT(LEFT(CG204,6),1)</f>
        <v/>
      </c>
      <c r="CN204" s="57" t="str">
        <f aca="false">RIGHT(LEFT(CG204,7),1)</f>
        <v/>
      </c>
      <c r="CO204" s="57" t="str">
        <f aca="false">RIGHT(LEFT(CG204,8),1)</f>
        <v/>
      </c>
      <c r="CP204" s="57" t="str">
        <f aca="false">RIGHT(LEFT(CG204,9),1)</f>
        <v/>
      </c>
      <c r="CQ204" s="57" t="str">
        <f aca="false">RIGHT(LEFT(CG204,10),1)</f>
        <v/>
      </c>
      <c r="CR204" s="55"/>
      <c r="CS204" s="56" t="str">
        <f aca="false">RIGHT(LEFT(CR204,1),1)</f>
        <v/>
      </c>
      <c r="CT204" s="57" t="str">
        <f aca="false">RIGHT(LEFT(CR204,2),1)</f>
        <v/>
      </c>
      <c r="CU204" s="57" t="str">
        <f aca="false">RIGHT(LEFT(CR204,3),1)</f>
        <v/>
      </c>
      <c r="CV204" s="57" t="str">
        <f aca="false">RIGHT(LEFT(CR204,4),1)</f>
        <v/>
      </c>
      <c r="CW204" s="57" t="str">
        <f aca="false">RIGHT(LEFT(CR204,5),1)</f>
        <v/>
      </c>
      <c r="CX204" s="57" t="str">
        <f aca="false">RIGHT(LEFT(CR204,6),1)</f>
        <v/>
      </c>
      <c r="CY204" s="57" t="str">
        <f aca="false">RIGHT(LEFT(CR204,7),1)</f>
        <v/>
      </c>
      <c r="CZ204" s="57" t="str">
        <f aca="false">RIGHT(LEFT(CR204,8),1)</f>
        <v/>
      </c>
      <c r="DA204" s="57" t="str">
        <f aca="false">RIGHT(LEFT(CR204,9),1)</f>
        <v/>
      </c>
      <c r="DB204" s="57" t="str">
        <f aca="false">RIGHT(LEFT(CR204,10),1)</f>
        <v/>
      </c>
      <c r="DC204" s="55"/>
      <c r="DD204" s="56" t="str">
        <f aca="false">RIGHT(LEFT(DC204,1),1)</f>
        <v/>
      </c>
      <c r="DE204" s="57" t="str">
        <f aca="false">RIGHT(LEFT(DC204,2),1)</f>
        <v/>
      </c>
      <c r="DF204" s="57" t="str">
        <f aca="false">RIGHT(LEFT(DC204,3),1)</f>
        <v/>
      </c>
      <c r="DG204" s="57" t="str">
        <f aca="false">RIGHT(LEFT(DC204,4),1)</f>
        <v/>
      </c>
      <c r="DH204" s="57" t="str">
        <f aca="false">RIGHT(LEFT(DC204,5),1)</f>
        <v/>
      </c>
      <c r="DI204" s="57" t="str">
        <f aca="false">RIGHT(LEFT(DC204,6),1)</f>
        <v/>
      </c>
      <c r="DJ204" s="57" t="str">
        <f aca="false">RIGHT(LEFT(DC204,7),1)</f>
        <v/>
      </c>
      <c r="DK204" s="57" t="str">
        <f aca="false">RIGHT(LEFT(DC204,8),1)</f>
        <v/>
      </c>
      <c r="DL204" s="57" t="str">
        <f aca="false">RIGHT(LEFT(DC204,9),1)</f>
        <v/>
      </c>
      <c r="DM204" s="57" t="str">
        <f aca="false">RIGHT(LEFT(DC204,10),1)</f>
        <v/>
      </c>
    </row>
    <row r="205" customFormat="false" ht="15" hidden="false" customHeight="true" outlineLevel="0" collapsed="false">
      <c r="BV205" s="39"/>
      <c r="BW205" s="53" t="str">
        <f aca="false">RIGHT(LEFT(BV205,1),1)</f>
        <v/>
      </c>
      <c r="BX205" s="54" t="str">
        <f aca="false">RIGHT(LEFT(BV205,2),1)</f>
        <v/>
      </c>
      <c r="BY205" s="45" t="str">
        <f aca="false">RIGHT(LEFT(BV205,3),1)</f>
        <v/>
      </c>
      <c r="BZ205" s="45" t="str">
        <f aca="false">RIGHT(LEFT(BV205,4),1)</f>
        <v/>
      </c>
      <c r="CA205" s="45" t="str">
        <f aca="false">RIGHT(LEFT(BV205,5),1)</f>
        <v/>
      </c>
      <c r="CB205" s="45" t="str">
        <f aca="false">RIGHT(LEFT(BV205,6),1)</f>
        <v/>
      </c>
      <c r="CC205" s="45" t="str">
        <f aca="false">RIGHT(LEFT(BV205,7),1)</f>
        <v/>
      </c>
      <c r="CD205" s="45" t="str">
        <f aca="false">RIGHT(LEFT(BV205,8),1)</f>
        <v/>
      </c>
      <c r="CE205" s="45" t="str">
        <f aca="false">RIGHT(LEFT(BV205,9),1)</f>
        <v/>
      </c>
      <c r="CF205" s="45" t="str">
        <f aca="false">RIGHT(LEFT(BV205,10),1)</f>
        <v/>
      </c>
      <c r="CG205" s="55"/>
      <c r="CH205" s="56" t="str">
        <f aca="false">RIGHT(LEFT(CG205,1),1)</f>
        <v/>
      </c>
      <c r="CI205" s="57" t="str">
        <f aca="false">RIGHT(LEFT(CG205,2),1)</f>
        <v/>
      </c>
      <c r="CJ205" s="57" t="str">
        <f aca="false">RIGHT(LEFT(CG205,3),1)</f>
        <v/>
      </c>
      <c r="CK205" s="57" t="str">
        <f aca="false">RIGHT(LEFT(CG205,4),1)</f>
        <v/>
      </c>
      <c r="CL205" s="57" t="str">
        <f aca="false">RIGHT(LEFT(CG205,5),1)</f>
        <v/>
      </c>
      <c r="CM205" s="57" t="str">
        <f aca="false">RIGHT(LEFT(CG205,6),1)</f>
        <v/>
      </c>
      <c r="CN205" s="57" t="str">
        <f aca="false">RIGHT(LEFT(CG205,7),1)</f>
        <v/>
      </c>
      <c r="CO205" s="57" t="str">
        <f aca="false">RIGHT(LEFT(CG205,8),1)</f>
        <v/>
      </c>
      <c r="CP205" s="57" t="str">
        <f aca="false">RIGHT(LEFT(CG205,9),1)</f>
        <v/>
      </c>
      <c r="CQ205" s="57" t="str">
        <f aca="false">RIGHT(LEFT(CG205,10),1)</f>
        <v/>
      </c>
      <c r="CR205" s="55"/>
      <c r="CS205" s="56" t="str">
        <f aca="false">RIGHT(LEFT(CR205,1),1)</f>
        <v/>
      </c>
      <c r="CT205" s="57" t="str">
        <f aca="false">RIGHT(LEFT(CR205,2),1)</f>
        <v/>
      </c>
      <c r="CU205" s="57" t="str">
        <f aca="false">RIGHT(LEFT(CR205,3),1)</f>
        <v/>
      </c>
      <c r="CV205" s="57" t="str">
        <f aca="false">RIGHT(LEFT(CR205,4),1)</f>
        <v/>
      </c>
      <c r="CW205" s="57" t="str">
        <f aca="false">RIGHT(LEFT(CR205,5),1)</f>
        <v/>
      </c>
      <c r="CX205" s="57" t="str">
        <f aca="false">RIGHT(LEFT(CR205,6),1)</f>
        <v/>
      </c>
      <c r="CY205" s="57" t="str">
        <f aca="false">RIGHT(LEFT(CR205,7),1)</f>
        <v/>
      </c>
      <c r="CZ205" s="57" t="str">
        <f aca="false">RIGHT(LEFT(CR205,8),1)</f>
        <v/>
      </c>
      <c r="DA205" s="57" t="str">
        <f aca="false">RIGHT(LEFT(CR205,9),1)</f>
        <v/>
      </c>
      <c r="DB205" s="57" t="str">
        <f aca="false">RIGHT(LEFT(CR205,10),1)</f>
        <v/>
      </c>
      <c r="DC205" s="55"/>
      <c r="DD205" s="56" t="str">
        <f aca="false">RIGHT(LEFT(DC205,1),1)</f>
        <v/>
      </c>
      <c r="DE205" s="57" t="str">
        <f aca="false">RIGHT(LEFT(DC205,2),1)</f>
        <v/>
      </c>
      <c r="DF205" s="57" t="str">
        <f aca="false">RIGHT(LEFT(DC205,3),1)</f>
        <v/>
      </c>
      <c r="DG205" s="57" t="str">
        <f aca="false">RIGHT(LEFT(DC205,4),1)</f>
        <v/>
      </c>
      <c r="DH205" s="57" t="str">
        <f aca="false">RIGHT(LEFT(DC205,5),1)</f>
        <v/>
      </c>
      <c r="DI205" s="57" t="str">
        <f aca="false">RIGHT(LEFT(DC205,6),1)</f>
        <v/>
      </c>
      <c r="DJ205" s="57" t="str">
        <f aca="false">RIGHT(LEFT(DC205,7),1)</f>
        <v/>
      </c>
      <c r="DK205" s="57" t="str">
        <f aca="false">RIGHT(LEFT(DC205,8),1)</f>
        <v/>
      </c>
      <c r="DL205" s="57" t="str">
        <f aca="false">RIGHT(LEFT(DC205,9),1)</f>
        <v/>
      </c>
      <c r="DM205" s="57" t="str">
        <f aca="false">RIGHT(LEFT(DC205,10),1)</f>
        <v/>
      </c>
    </row>
    <row r="206" customFormat="false" ht="15" hidden="false" customHeight="true" outlineLevel="0" collapsed="false">
      <c r="BV206" s="39"/>
      <c r="BW206" s="53" t="str">
        <f aca="false">RIGHT(LEFT(BV206,1),1)</f>
        <v/>
      </c>
      <c r="BX206" s="54" t="str">
        <f aca="false">RIGHT(LEFT(BV206,2),1)</f>
        <v/>
      </c>
      <c r="BY206" s="45" t="str">
        <f aca="false">RIGHT(LEFT(BV206,3),1)</f>
        <v/>
      </c>
      <c r="BZ206" s="45" t="str">
        <f aca="false">RIGHT(LEFT(BV206,4),1)</f>
        <v/>
      </c>
      <c r="CA206" s="45" t="str">
        <f aca="false">RIGHT(LEFT(BV206,5),1)</f>
        <v/>
      </c>
      <c r="CB206" s="45" t="str">
        <f aca="false">RIGHT(LEFT(BV206,6),1)</f>
        <v/>
      </c>
      <c r="CC206" s="45" t="str">
        <f aca="false">RIGHT(LEFT(BV206,7),1)</f>
        <v/>
      </c>
      <c r="CD206" s="45" t="str">
        <f aca="false">RIGHT(LEFT(BV206,8),1)</f>
        <v/>
      </c>
      <c r="CE206" s="45" t="str">
        <f aca="false">RIGHT(LEFT(BV206,9),1)</f>
        <v/>
      </c>
      <c r="CF206" s="45" t="str">
        <f aca="false">RIGHT(LEFT(BV206,10),1)</f>
        <v/>
      </c>
      <c r="CG206" s="55"/>
      <c r="CH206" s="56" t="str">
        <f aca="false">RIGHT(LEFT(CG206,1),1)</f>
        <v/>
      </c>
      <c r="CI206" s="57" t="str">
        <f aca="false">RIGHT(LEFT(CG206,2),1)</f>
        <v/>
      </c>
      <c r="CJ206" s="57" t="str">
        <f aca="false">RIGHT(LEFT(CG206,3),1)</f>
        <v/>
      </c>
      <c r="CK206" s="57" t="str">
        <f aca="false">RIGHT(LEFT(CG206,4),1)</f>
        <v/>
      </c>
      <c r="CL206" s="57" t="str">
        <f aca="false">RIGHT(LEFT(CG206,5),1)</f>
        <v/>
      </c>
      <c r="CM206" s="57" t="str">
        <f aca="false">RIGHT(LEFT(CG206,6),1)</f>
        <v/>
      </c>
      <c r="CN206" s="57" t="str">
        <f aca="false">RIGHT(LEFT(CG206,7),1)</f>
        <v/>
      </c>
      <c r="CO206" s="57" t="str">
        <f aca="false">RIGHT(LEFT(CG206,8),1)</f>
        <v/>
      </c>
      <c r="CP206" s="57" t="str">
        <f aca="false">RIGHT(LEFT(CG206,9),1)</f>
        <v/>
      </c>
      <c r="CQ206" s="57" t="str">
        <f aca="false">RIGHT(LEFT(CG206,10),1)</f>
        <v/>
      </c>
      <c r="CR206" s="55"/>
      <c r="CS206" s="56" t="str">
        <f aca="false">RIGHT(LEFT(CR206,1),1)</f>
        <v/>
      </c>
      <c r="CT206" s="57" t="str">
        <f aca="false">RIGHT(LEFT(CR206,2),1)</f>
        <v/>
      </c>
      <c r="CU206" s="57" t="str">
        <f aca="false">RIGHT(LEFT(CR206,3),1)</f>
        <v/>
      </c>
      <c r="CV206" s="57" t="str">
        <f aca="false">RIGHT(LEFT(CR206,4),1)</f>
        <v/>
      </c>
      <c r="CW206" s="57" t="str">
        <f aca="false">RIGHT(LEFT(CR206,5),1)</f>
        <v/>
      </c>
      <c r="CX206" s="57" t="str">
        <f aca="false">RIGHT(LEFT(CR206,6),1)</f>
        <v/>
      </c>
      <c r="CY206" s="57" t="str">
        <f aca="false">RIGHT(LEFT(CR206,7),1)</f>
        <v/>
      </c>
      <c r="CZ206" s="57" t="str">
        <f aca="false">RIGHT(LEFT(CR206,8),1)</f>
        <v/>
      </c>
      <c r="DA206" s="57" t="str">
        <f aca="false">RIGHT(LEFT(CR206,9),1)</f>
        <v/>
      </c>
      <c r="DB206" s="57" t="str">
        <f aca="false">RIGHT(LEFT(CR206,10),1)</f>
        <v/>
      </c>
      <c r="DC206" s="55"/>
      <c r="DD206" s="56" t="str">
        <f aca="false">RIGHT(LEFT(DC206,1),1)</f>
        <v/>
      </c>
      <c r="DE206" s="57" t="str">
        <f aca="false">RIGHT(LEFT(DC206,2),1)</f>
        <v/>
      </c>
      <c r="DF206" s="57" t="str">
        <f aca="false">RIGHT(LEFT(DC206,3),1)</f>
        <v/>
      </c>
      <c r="DG206" s="57" t="str">
        <f aca="false">RIGHT(LEFT(DC206,4),1)</f>
        <v/>
      </c>
      <c r="DH206" s="57" t="str">
        <f aca="false">RIGHT(LEFT(DC206,5),1)</f>
        <v/>
      </c>
      <c r="DI206" s="57" t="str">
        <f aca="false">RIGHT(LEFT(DC206,6),1)</f>
        <v/>
      </c>
      <c r="DJ206" s="57" t="str">
        <f aca="false">RIGHT(LEFT(DC206,7),1)</f>
        <v/>
      </c>
      <c r="DK206" s="57" t="str">
        <f aca="false">RIGHT(LEFT(DC206,8),1)</f>
        <v/>
      </c>
      <c r="DL206" s="57" t="str">
        <f aca="false">RIGHT(LEFT(DC206,9),1)</f>
        <v/>
      </c>
      <c r="DM206" s="57" t="str">
        <f aca="false">RIGHT(LEFT(DC206,10),1)</f>
        <v/>
      </c>
    </row>
    <row r="207" customFormat="false" ht="15" hidden="false" customHeight="true" outlineLevel="0" collapsed="false">
      <c r="BV207" s="39"/>
      <c r="BW207" s="53" t="str">
        <f aca="false">RIGHT(LEFT(BV207,1),1)</f>
        <v/>
      </c>
      <c r="BX207" s="54" t="str">
        <f aca="false">RIGHT(LEFT(BV207,2),1)</f>
        <v/>
      </c>
      <c r="BY207" s="45" t="str">
        <f aca="false">RIGHT(LEFT(BV207,3),1)</f>
        <v/>
      </c>
      <c r="BZ207" s="45" t="str">
        <f aca="false">RIGHT(LEFT(BV207,4),1)</f>
        <v/>
      </c>
      <c r="CA207" s="45" t="str">
        <f aca="false">RIGHT(LEFT(BV207,5),1)</f>
        <v/>
      </c>
      <c r="CB207" s="45" t="str">
        <f aca="false">RIGHT(LEFT(BV207,6),1)</f>
        <v/>
      </c>
      <c r="CC207" s="45" t="str">
        <f aca="false">RIGHT(LEFT(BV207,7),1)</f>
        <v/>
      </c>
      <c r="CD207" s="45" t="str">
        <f aca="false">RIGHT(LEFT(BV207,8),1)</f>
        <v/>
      </c>
      <c r="CE207" s="45" t="str">
        <f aca="false">RIGHT(LEFT(BV207,9),1)</f>
        <v/>
      </c>
      <c r="CF207" s="45" t="str">
        <f aca="false">RIGHT(LEFT(BV207,10),1)</f>
        <v/>
      </c>
      <c r="CG207" s="55"/>
      <c r="CH207" s="56" t="str">
        <f aca="false">RIGHT(LEFT(CG207,1),1)</f>
        <v/>
      </c>
      <c r="CI207" s="57" t="str">
        <f aca="false">RIGHT(LEFT(CG207,2),1)</f>
        <v/>
      </c>
      <c r="CJ207" s="57" t="str">
        <f aca="false">RIGHT(LEFT(CG207,3),1)</f>
        <v/>
      </c>
      <c r="CK207" s="57" t="str">
        <f aca="false">RIGHT(LEFT(CG207,4),1)</f>
        <v/>
      </c>
      <c r="CL207" s="57" t="str">
        <f aca="false">RIGHT(LEFT(CG207,5),1)</f>
        <v/>
      </c>
      <c r="CM207" s="57" t="str">
        <f aca="false">RIGHT(LEFT(CG207,6),1)</f>
        <v/>
      </c>
      <c r="CN207" s="57" t="str">
        <f aca="false">RIGHT(LEFT(CG207,7),1)</f>
        <v/>
      </c>
      <c r="CO207" s="57" t="str">
        <f aca="false">RIGHT(LEFT(CG207,8),1)</f>
        <v/>
      </c>
      <c r="CP207" s="57" t="str">
        <f aca="false">RIGHT(LEFT(CG207,9),1)</f>
        <v/>
      </c>
      <c r="CQ207" s="57" t="str">
        <f aca="false">RIGHT(LEFT(CG207,10),1)</f>
        <v/>
      </c>
      <c r="CR207" s="55"/>
      <c r="CS207" s="56" t="str">
        <f aca="false">RIGHT(LEFT(CR207,1),1)</f>
        <v/>
      </c>
      <c r="CT207" s="57" t="str">
        <f aca="false">RIGHT(LEFT(CR207,2),1)</f>
        <v/>
      </c>
      <c r="CU207" s="57" t="str">
        <f aca="false">RIGHT(LEFT(CR207,3),1)</f>
        <v/>
      </c>
      <c r="CV207" s="57" t="str">
        <f aca="false">RIGHT(LEFT(CR207,4),1)</f>
        <v/>
      </c>
      <c r="CW207" s="57" t="str">
        <f aca="false">RIGHT(LEFT(CR207,5),1)</f>
        <v/>
      </c>
      <c r="CX207" s="57" t="str">
        <f aca="false">RIGHT(LEFT(CR207,6),1)</f>
        <v/>
      </c>
      <c r="CY207" s="57" t="str">
        <f aca="false">RIGHT(LEFT(CR207,7),1)</f>
        <v/>
      </c>
      <c r="CZ207" s="57" t="str">
        <f aca="false">RIGHT(LEFT(CR207,8),1)</f>
        <v/>
      </c>
      <c r="DA207" s="57" t="str">
        <f aca="false">RIGHT(LEFT(CR207,9),1)</f>
        <v/>
      </c>
      <c r="DB207" s="57" t="str">
        <f aca="false">RIGHT(LEFT(CR207,10),1)</f>
        <v/>
      </c>
      <c r="DC207" s="55"/>
      <c r="DD207" s="56" t="str">
        <f aca="false">RIGHT(LEFT(DC207,1),1)</f>
        <v/>
      </c>
      <c r="DE207" s="57" t="str">
        <f aca="false">RIGHT(LEFT(DC207,2),1)</f>
        <v/>
      </c>
      <c r="DF207" s="57" t="str">
        <f aca="false">RIGHT(LEFT(DC207,3),1)</f>
        <v/>
      </c>
      <c r="DG207" s="57" t="str">
        <f aca="false">RIGHT(LEFT(DC207,4),1)</f>
        <v/>
      </c>
      <c r="DH207" s="57" t="str">
        <f aca="false">RIGHT(LEFT(DC207,5),1)</f>
        <v/>
      </c>
      <c r="DI207" s="57" t="str">
        <f aca="false">RIGHT(LEFT(DC207,6),1)</f>
        <v/>
      </c>
      <c r="DJ207" s="57" t="str">
        <f aca="false">RIGHT(LEFT(DC207,7),1)</f>
        <v/>
      </c>
      <c r="DK207" s="57" t="str">
        <f aca="false">RIGHT(LEFT(DC207,8),1)</f>
        <v/>
      </c>
      <c r="DL207" s="57" t="str">
        <f aca="false">RIGHT(LEFT(DC207,9),1)</f>
        <v/>
      </c>
      <c r="DM207" s="57" t="str">
        <f aca="false">RIGHT(LEFT(DC207,10),1)</f>
        <v/>
      </c>
    </row>
    <row r="208" customFormat="false" ht="15" hidden="false" customHeight="true" outlineLevel="0" collapsed="false">
      <c r="BV208" s="39"/>
      <c r="BW208" s="53" t="str">
        <f aca="false">RIGHT(LEFT(BV208,1),1)</f>
        <v/>
      </c>
      <c r="BX208" s="54" t="str">
        <f aca="false">RIGHT(LEFT(BV208,2),1)</f>
        <v/>
      </c>
      <c r="BY208" s="45" t="str">
        <f aca="false">RIGHT(LEFT(BV208,3),1)</f>
        <v/>
      </c>
      <c r="BZ208" s="45" t="str">
        <f aca="false">RIGHT(LEFT(BV208,4),1)</f>
        <v/>
      </c>
      <c r="CA208" s="45" t="str">
        <f aca="false">RIGHT(LEFT(BV208,5),1)</f>
        <v/>
      </c>
      <c r="CB208" s="45" t="str">
        <f aca="false">RIGHT(LEFT(BV208,6),1)</f>
        <v/>
      </c>
      <c r="CC208" s="45" t="str">
        <f aca="false">RIGHT(LEFT(BV208,7),1)</f>
        <v/>
      </c>
      <c r="CD208" s="45" t="str">
        <f aca="false">RIGHT(LEFT(BV208,8),1)</f>
        <v/>
      </c>
      <c r="CE208" s="45" t="str">
        <f aca="false">RIGHT(LEFT(BV208,9),1)</f>
        <v/>
      </c>
      <c r="CF208" s="45" t="str">
        <f aca="false">RIGHT(LEFT(BV208,10),1)</f>
        <v/>
      </c>
      <c r="CG208" s="55"/>
      <c r="CH208" s="56" t="str">
        <f aca="false">RIGHT(LEFT(CG208,1),1)</f>
        <v/>
      </c>
      <c r="CI208" s="57" t="str">
        <f aca="false">RIGHT(LEFT(CG208,2),1)</f>
        <v/>
      </c>
      <c r="CJ208" s="57" t="str">
        <f aca="false">RIGHT(LEFT(CG208,3),1)</f>
        <v/>
      </c>
      <c r="CK208" s="57" t="str">
        <f aca="false">RIGHT(LEFT(CG208,4),1)</f>
        <v/>
      </c>
      <c r="CL208" s="57" t="str">
        <f aca="false">RIGHT(LEFT(CG208,5),1)</f>
        <v/>
      </c>
      <c r="CM208" s="57" t="str">
        <f aca="false">RIGHT(LEFT(CG208,6),1)</f>
        <v/>
      </c>
      <c r="CN208" s="57" t="str">
        <f aca="false">RIGHT(LEFT(CG208,7),1)</f>
        <v/>
      </c>
      <c r="CO208" s="57" t="str">
        <f aca="false">RIGHT(LEFT(CG208,8),1)</f>
        <v/>
      </c>
      <c r="CP208" s="57" t="str">
        <f aca="false">RIGHT(LEFT(CG208,9),1)</f>
        <v/>
      </c>
      <c r="CQ208" s="57" t="str">
        <f aca="false">RIGHT(LEFT(CG208,10),1)</f>
        <v/>
      </c>
      <c r="CR208" s="55"/>
      <c r="CS208" s="56" t="str">
        <f aca="false">RIGHT(LEFT(CR208,1),1)</f>
        <v/>
      </c>
      <c r="CT208" s="57" t="str">
        <f aca="false">RIGHT(LEFT(CR208,2),1)</f>
        <v/>
      </c>
      <c r="CU208" s="57" t="str">
        <f aca="false">RIGHT(LEFT(CR208,3),1)</f>
        <v/>
      </c>
      <c r="CV208" s="57" t="str">
        <f aca="false">RIGHT(LEFT(CR208,4),1)</f>
        <v/>
      </c>
      <c r="CW208" s="57" t="str">
        <f aca="false">RIGHT(LEFT(CR208,5),1)</f>
        <v/>
      </c>
      <c r="CX208" s="57" t="str">
        <f aca="false">RIGHT(LEFT(CR208,6),1)</f>
        <v/>
      </c>
      <c r="CY208" s="57" t="str">
        <f aca="false">RIGHT(LEFT(CR208,7),1)</f>
        <v/>
      </c>
      <c r="CZ208" s="57" t="str">
        <f aca="false">RIGHT(LEFT(CR208,8),1)</f>
        <v/>
      </c>
      <c r="DA208" s="57" t="str">
        <f aca="false">RIGHT(LEFT(CR208,9),1)</f>
        <v/>
      </c>
      <c r="DB208" s="57" t="str">
        <f aca="false">RIGHT(LEFT(CR208,10),1)</f>
        <v/>
      </c>
      <c r="DC208" s="55"/>
      <c r="DD208" s="56" t="str">
        <f aca="false">RIGHT(LEFT(DC208,1),1)</f>
        <v/>
      </c>
      <c r="DE208" s="57" t="str">
        <f aca="false">RIGHT(LEFT(DC208,2),1)</f>
        <v/>
      </c>
      <c r="DF208" s="57" t="str">
        <f aca="false">RIGHT(LEFT(DC208,3),1)</f>
        <v/>
      </c>
      <c r="DG208" s="57" t="str">
        <f aca="false">RIGHT(LEFT(DC208,4),1)</f>
        <v/>
      </c>
      <c r="DH208" s="57" t="str">
        <f aca="false">RIGHT(LEFT(DC208,5),1)</f>
        <v/>
      </c>
      <c r="DI208" s="57" t="str">
        <f aca="false">RIGHT(LEFT(DC208,6),1)</f>
        <v/>
      </c>
      <c r="DJ208" s="57" t="str">
        <f aca="false">RIGHT(LEFT(DC208,7),1)</f>
        <v/>
      </c>
      <c r="DK208" s="57" t="str">
        <f aca="false">RIGHT(LEFT(DC208,8),1)</f>
        <v/>
      </c>
      <c r="DL208" s="57" t="str">
        <f aca="false">RIGHT(LEFT(DC208,9),1)</f>
        <v/>
      </c>
      <c r="DM208" s="57" t="str">
        <f aca="false">RIGHT(LEFT(DC208,10),1)</f>
        <v/>
      </c>
    </row>
    <row r="209" customFormat="false" ht="15" hidden="false" customHeight="true" outlineLevel="0" collapsed="false">
      <c r="BV209" s="39"/>
      <c r="BW209" s="53" t="str">
        <f aca="false">RIGHT(LEFT(BV209,1),1)</f>
        <v/>
      </c>
      <c r="BX209" s="54" t="str">
        <f aca="false">RIGHT(LEFT(BV209,2),1)</f>
        <v/>
      </c>
      <c r="BY209" s="45" t="str">
        <f aca="false">RIGHT(LEFT(BV209,3),1)</f>
        <v/>
      </c>
      <c r="BZ209" s="45" t="str">
        <f aca="false">RIGHT(LEFT(BV209,4),1)</f>
        <v/>
      </c>
      <c r="CA209" s="45" t="str">
        <f aca="false">RIGHT(LEFT(BV209,5),1)</f>
        <v/>
      </c>
      <c r="CB209" s="45" t="str">
        <f aca="false">RIGHT(LEFT(BV209,6),1)</f>
        <v/>
      </c>
      <c r="CC209" s="45" t="str">
        <f aca="false">RIGHT(LEFT(BV209,7),1)</f>
        <v/>
      </c>
      <c r="CD209" s="45" t="str">
        <f aca="false">RIGHT(LEFT(BV209,8),1)</f>
        <v/>
      </c>
      <c r="CE209" s="45" t="str">
        <f aca="false">RIGHT(LEFT(BV209,9),1)</f>
        <v/>
      </c>
      <c r="CF209" s="45" t="str">
        <f aca="false">RIGHT(LEFT(BV209,10),1)</f>
        <v/>
      </c>
      <c r="CG209" s="55"/>
      <c r="CH209" s="56" t="str">
        <f aca="false">RIGHT(LEFT(CG209,1),1)</f>
        <v/>
      </c>
      <c r="CI209" s="57" t="str">
        <f aca="false">RIGHT(LEFT(CG209,2),1)</f>
        <v/>
      </c>
      <c r="CJ209" s="57" t="str">
        <f aca="false">RIGHT(LEFT(CG209,3),1)</f>
        <v/>
      </c>
      <c r="CK209" s="57" t="str">
        <f aca="false">RIGHT(LEFT(CG209,4),1)</f>
        <v/>
      </c>
      <c r="CL209" s="57" t="str">
        <f aca="false">RIGHT(LEFT(CG209,5),1)</f>
        <v/>
      </c>
      <c r="CM209" s="57" t="str">
        <f aca="false">RIGHT(LEFT(CG209,6),1)</f>
        <v/>
      </c>
      <c r="CN209" s="57" t="str">
        <f aca="false">RIGHT(LEFT(CG209,7),1)</f>
        <v/>
      </c>
      <c r="CO209" s="57" t="str">
        <f aca="false">RIGHT(LEFT(CG209,8),1)</f>
        <v/>
      </c>
      <c r="CP209" s="57" t="str">
        <f aca="false">RIGHT(LEFT(CG209,9),1)</f>
        <v/>
      </c>
      <c r="CQ209" s="57" t="str">
        <f aca="false">RIGHT(LEFT(CG209,10),1)</f>
        <v/>
      </c>
      <c r="CR209" s="55"/>
      <c r="CS209" s="56" t="str">
        <f aca="false">RIGHT(LEFT(CR209,1),1)</f>
        <v/>
      </c>
      <c r="CT209" s="57" t="str">
        <f aca="false">RIGHT(LEFT(CR209,2),1)</f>
        <v/>
      </c>
      <c r="CU209" s="57" t="str">
        <f aca="false">RIGHT(LEFT(CR209,3),1)</f>
        <v/>
      </c>
      <c r="CV209" s="57" t="str">
        <f aca="false">RIGHT(LEFT(CR209,4),1)</f>
        <v/>
      </c>
      <c r="CW209" s="57" t="str">
        <f aca="false">RIGHT(LEFT(CR209,5),1)</f>
        <v/>
      </c>
      <c r="CX209" s="57" t="str">
        <f aca="false">RIGHT(LEFT(CR209,6),1)</f>
        <v/>
      </c>
      <c r="CY209" s="57" t="str">
        <f aca="false">RIGHT(LEFT(CR209,7),1)</f>
        <v/>
      </c>
      <c r="CZ209" s="57" t="str">
        <f aca="false">RIGHT(LEFT(CR209,8),1)</f>
        <v/>
      </c>
      <c r="DA209" s="57" t="str">
        <f aca="false">RIGHT(LEFT(CR209,9),1)</f>
        <v/>
      </c>
      <c r="DB209" s="57" t="str">
        <f aca="false">RIGHT(LEFT(CR209,10),1)</f>
        <v/>
      </c>
      <c r="DC209" s="55"/>
      <c r="DD209" s="56" t="str">
        <f aca="false">RIGHT(LEFT(DC209,1),1)</f>
        <v/>
      </c>
      <c r="DE209" s="57" t="str">
        <f aca="false">RIGHT(LEFT(DC209,2),1)</f>
        <v/>
      </c>
      <c r="DF209" s="57" t="str">
        <f aca="false">RIGHT(LEFT(DC209,3),1)</f>
        <v/>
      </c>
      <c r="DG209" s="57" t="str">
        <f aca="false">RIGHT(LEFT(DC209,4),1)</f>
        <v/>
      </c>
      <c r="DH209" s="57" t="str">
        <f aca="false">RIGHT(LEFT(DC209,5),1)</f>
        <v/>
      </c>
      <c r="DI209" s="57" t="str">
        <f aca="false">RIGHT(LEFT(DC209,6),1)</f>
        <v/>
      </c>
      <c r="DJ209" s="57" t="str">
        <f aca="false">RIGHT(LEFT(DC209,7),1)</f>
        <v/>
      </c>
      <c r="DK209" s="57" t="str">
        <f aca="false">RIGHT(LEFT(DC209,8),1)</f>
        <v/>
      </c>
      <c r="DL209" s="57" t="str">
        <f aca="false">RIGHT(LEFT(DC209,9),1)</f>
        <v/>
      </c>
      <c r="DM209" s="57" t="str">
        <f aca="false">RIGHT(LEFT(DC209,10),1)</f>
        <v/>
      </c>
    </row>
    <row r="210" customFormat="false" ht="15" hidden="false" customHeight="true" outlineLevel="0" collapsed="false">
      <c r="BV210" s="39"/>
      <c r="BW210" s="53" t="str">
        <f aca="false">RIGHT(LEFT(BV210,1),1)</f>
        <v/>
      </c>
      <c r="BX210" s="54" t="str">
        <f aca="false">RIGHT(LEFT(BV210,2),1)</f>
        <v/>
      </c>
      <c r="BY210" s="45" t="str">
        <f aca="false">RIGHT(LEFT(BV210,3),1)</f>
        <v/>
      </c>
      <c r="BZ210" s="45" t="str">
        <f aca="false">RIGHT(LEFT(BV210,4),1)</f>
        <v/>
      </c>
      <c r="CA210" s="45" t="str">
        <f aca="false">RIGHT(LEFT(BV210,5),1)</f>
        <v/>
      </c>
      <c r="CB210" s="45" t="str">
        <f aca="false">RIGHT(LEFT(BV210,6),1)</f>
        <v/>
      </c>
      <c r="CC210" s="45" t="str">
        <f aca="false">RIGHT(LEFT(BV210,7),1)</f>
        <v/>
      </c>
      <c r="CD210" s="45" t="str">
        <f aca="false">RIGHT(LEFT(BV210,8),1)</f>
        <v/>
      </c>
      <c r="CE210" s="45" t="str">
        <f aca="false">RIGHT(LEFT(BV210,9),1)</f>
        <v/>
      </c>
      <c r="CF210" s="45" t="str">
        <f aca="false">RIGHT(LEFT(BV210,10),1)</f>
        <v/>
      </c>
      <c r="CG210" s="55"/>
      <c r="CH210" s="56" t="str">
        <f aca="false">RIGHT(LEFT(CG210,1),1)</f>
        <v/>
      </c>
      <c r="CI210" s="57" t="str">
        <f aca="false">RIGHT(LEFT(CG210,2),1)</f>
        <v/>
      </c>
      <c r="CJ210" s="57" t="str">
        <f aca="false">RIGHT(LEFT(CG210,3),1)</f>
        <v/>
      </c>
      <c r="CK210" s="57" t="str">
        <f aca="false">RIGHT(LEFT(CG210,4),1)</f>
        <v/>
      </c>
      <c r="CL210" s="57" t="str">
        <f aca="false">RIGHT(LEFT(CG210,5),1)</f>
        <v/>
      </c>
      <c r="CM210" s="57" t="str">
        <f aca="false">RIGHT(LEFT(CG210,6),1)</f>
        <v/>
      </c>
      <c r="CN210" s="57" t="str">
        <f aca="false">RIGHT(LEFT(CG210,7),1)</f>
        <v/>
      </c>
      <c r="CO210" s="57" t="str">
        <f aca="false">RIGHT(LEFT(CG210,8),1)</f>
        <v/>
      </c>
      <c r="CP210" s="57" t="str">
        <f aca="false">RIGHT(LEFT(CG210,9),1)</f>
        <v/>
      </c>
      <c r="CQ210" s="57" t="str">
        <f aca="false">RIGHT(LEFT(CG210,10),1)</f>
        <v/>
      </c>
      <c r="CR210" s="55"/>
      <c r="CS210" s="56" t="str">
        <f aca="false">RIGHT(LEFT(CR210,1),1)</f>
        <v/>
      </c>
      <c r="CT210" s="57" t="str">
        <f aca="false">RIGHT(LEFT(CR210,2),1)</f>
        <v/>
      </c>
      <c r="CU210" s="57" t="str">
        <f aca="false">RIGHT(LEFT(CR210,3),1)</f>
        <v/>
      </c>
      <c r="CV210" s="57" t="str">
        <f aca="false">RIGHT(LEFT(CR210,4),1)</f>
        <v/>
      </c>
      <c r="CW210" s="57" t="str">
        <f aca="false">RIGHT(LEFT(CR210,5),1)</f>
        <v/>
      </c>
      <c r="CX210" s="57" t="str">
        <f aca="false">RIGHT(LEFT(CR210,6),1)</f>
        <v/>
      </c>
      <c r="CY210" s="57" t="str">
        <f aca="false">RIGHT(LEFT(CR210,7),1)</f>
        <v/>
      </c>
      <c r="CZ210" s="57" t="str">
        <f aca="false">RIGHT(LEFT(CR210,8),1)</f>
        <v/>
      </c>
      <c r="DA210" s="57" t="str">
        <f aca="false">RIGHT(LEFT(CR210,9),1)</f>
        <v/>
      </c>
      <c r="DB210" s="57" t="str">
        <f aca="false">RIGHT(LEFT(CR210,10),1)</f>
        <v/>
      </c>
      <c r="DC210" s="55"/>
      <c r="DD210" s="56" t="str">
        <f aca="false">RIGHT(LEFT(DC210,1),1)</f>
        <v/>
      </c>
      <c r="DE210" s="57" t="str">
        <f aca="false">RIGHT(LEFT(DC210,2),1)</f>
        <v/>
      </c>
      <c r="DF210" s="57" t="str">
        <f aca="false">RIGHT(LEFT(DC210,3),1)</f>
        <v/>
      </c>
      <c r="DG210" s="57" t="str">
        <f aca="false">RIGHT(LEFT(DC210,4),1)</f>
        <v/>
      </c>
      <c r="DH210" s="57" t="str">
        <f aca="false">RIGHT(LEFT(DC210,5),1)</f>
        <v/>
      </c>
      <c r="DI210" s="57" t="str">
        <f aca="false">RIGHT(LEFT(DC210,6),1)</f>
        <v/>
      </c>
      <c r="DJ210" s="57" t="str">
        <f aca="false">RIGHT(LEFT(DC210,7),1)</f>
        <v/>
      </c>
      <c r="DK210" s="57" t="str">
        <f aca="false">RIGHT(LEFT(DC210,8),1)</f>
        <v/>
      </c>
      <c r="DL210" s="57" t="str">
        <f aca="false">RIGHT(LEFT(DC210,9),1)</f>
        <v/>
      </c>
      <c r="DM210" s="57" t="str">
        <f aca="false">RIGHT(LEFT(DC210,10),1)</f>
        <v/>
      </c>
    </row>
    <row r="211" customFormat="false" ht="15" hidden="false" customHeight="true" outlineLevel="0" collapsed="false">
      <c r="BV211" s="39"/>
      <c r="BW211" s="53" t="str">
        <f aca="false">RIGHT(LEFT(BV211,1),1)</f>
        <v/>
      </c>
      <c r="BX211" s="54" t="str">
        <f aca="false">RIGHT(LEFT(BV211,2),1)</f>
        <v/>
      </c>
      <c r="BY211" s="45" t="str">
        <f aca="false">RIGHT(LEFT(BV211,3),1)</f>
        <v/>
      </c>
      <c r="BZ211" s="45" t="str">
        <f aca="false">RIGHT(LEFT(BV211,4),1)</f>
        <v/>
      </c>
      <c r="CA211" s="45" t="str">
        <f aca="false">RIGHT(LEFT(BV211,5),1)</f>
        <v/>
      </c>
      <c r="CB211" s="45" t="str">
        <f aca="false">RIGHT(LEFT(BV211,6),1)</f>
        <v/>
      </c>
      <c r="CC211" s="45" t="str">
        <f aca="false">RIGHT(LEFT(BV211,7),1)</f>
        <v/>
      </c>
      <c r="CD211" s="45" t="str">
        <f aca="false">RIGHT(LEFT(BV211,8),1)</f>
        <v/>
      </c>
      <c r="CE211" s="45" t="str">
        <f aca="false">RIGHT(LEFT(BV211,9),1)</f>
        <v/>
      </c>
      <c r="CF211" s="45" t="str">
        <f aca="false">RIGHT(LEFT(BV211,10),1)</f>
        <v/>
      </c>
      <c r="CG211" s="55"/>
      <c r="CH211" s="56" t="str">
        <f aca="false">RIGHT(LEFT(CG211,1),1)</f>
        <v/>
      </c>
      <c r="CI211" s="57" t="str">
        <f aca="false">RIGHT(LEFT(CG211,2),1)</f>
        <v/>
      </c>
      <c r="CJ211" s="57" t="str">
        <f aca="false">RIGHT(LEFT(CG211,3),1)</f>
        <v/>
      </c>
      <c r="CK211" s="57" t="str">
        <f aca="false">RIGHT(LEFT(CG211,4),1)</f>
        <v/>
      </c>
      <c r="CL211" s="57" t="str">
        <f aca="false">RIGHT(LEFT(CG211,5),1)</f>
        <v/>
      </c>
      <c r="CM211" s="57" t="str">
        <f aca="false">RIGHT(LEFT(CG211,6),1)</f>
        <v/>
      </c>
      <c r="CN211" s="57" t="str">
        <f aca="false">RIGHT(LEFT(CG211,7),1)</f>
        <v/>
      </c>
      <c r="CO211" s="57" t="str">
        <f aca="false">RIGHT(LEFT(CG211,8),1)</f>
        <v/>
      </c>
      <c r="CP211" s="57" t="str">
        <f aca="false">RIGHT(LEFT(CG211,9),1)</f>
        <v/>
      </c>
      <c r="CQ211" s="57" t="str">
        <f aca="false">RIGHT(LEFT(CG211,10),1)</f>
        <v/>
      </c>
      <c r="CR211" s="55"/>
      <c r="CS211" s="56" t="str">
        <f aca="false">RIGHT(LEFT(CR211,1),1)</f>
        <v/>
      </c>
      <c r="CT211" s="57" t="str">
        <f aca="false">RIGHT(LEFT(CR211,2),1)</f>
        <v/>
      </c>
      <c r="CU211" s="57" t="str">
        <f aca="false">RIGHT(LEFT(CR211,3),1)</f>
        <v/>
      </c>
      <c r="CV211" s="57" t="str">
        <f aca="false">RIGHT(LEFT(CR211,4),1)</f>
        <v/>
      </c>
      <c r="CW211" s="57" t="str">
        <f aca="false">RIGHT(LEFT(CR211,5),1)</f>
        <v/>
      </c>
      <c r="CX211" s="57" t="str">
        <f aca="false">RIGHT(LEFT(CR211,6),1)</f>
        <v/>
      </c>
      <c r="CY211" s="57" t="str">
        <f aca="false">RIGHT(LEFT(CR211,7),1)</f>
        <v/>
      </c>
      <c r="CZ211" s="57" t="str">
        <f aca="false">RIGHT(LEFT(CR211,8),1)</f>
        <v/>
      </c>
      <c r="DA211" s="57" t="str">
        <f aca="false">RIGHT(LEFT(CR211,9),1)</f>
        <v/>
      </c>
      <c r="DB211" s="57" t="str">
        <f aca="false">RIGHT(LEFT(CR211,10),1)</f>
        <v/>
      </c>
      <c r="DC211" s="55"/>
      <c r="DD211" s="56" t="str">
        <f aca="false">RIGHT(LEFT(DC211,1),1)</f>
        <v/>
      </c>
      <c r="DE211" s="57" t="str">
        <f aca="false">RIGHT(LEFT(DC211,2),1)</f>
        <v/>
      </c>
      <c r="DF211" s="57" t="str">
        <f aca="false">RIGHT(LEFT(DC211,3),1)</f>
        <v/>
      </c>
      <c r="DG211" s="57" t="str">
        <f aca="false">RIGHT(LEFT(DC211,4),1)</f>
        <v/>
      </c>
      <c r="DH211" s="57" t="str">
        <f aca="false">RIGHT(LEFT(DC211,5),1)</f>
        <v/>
      </c>
      <c r="DI211" s="57" t="str">
        <f aca="false">RIGHT(LEFT(DC211,6),1)</f>
        <v/>
      </c>
      <c r="DJ211" s="57" t="str">
        <f aca="false">RIGHT(LEFT(DC211,7),1)</f>
        <v/>
      </c>
      <c r="DK211" s="57" t="str">
        <f aca="false">RIGHT(LEFT(DC211,8),1)</f>
        <v/>
      </c>
      <c r="DL211" s="57" t="str">
        <f aca="false">RIGHT(LEFT(DC211,9),1)</f>
        <v/>
      </c>
      <c r="DM211" s="57" t="str">
        <f aca="false">RIGHT(LEFT(DC211,10),1)</f>
        <v/>
      </c>
    </row>
    <row r="212" customFormat="false" ht="15" hidden="false" customHeight="true" outlineLevel="0" collapsed="false">
      <c r="BV212" s="39"/>
      <c r="BW212" s="53" t="str">
        <f aca="false">RIGHT(LEFT(BV212,1),1)</f>
        <v/>
      </c>
      <c r="BX212" s="54" t="str">
        <f aca="false">RIGHT(LEFT(BV212,2),1)</f>
        <v/>
      </c>
      <c r="BY212" s="45" t="str">
        <f aca="false">RIGHT(LEFT(BV212,3),1)</f>
        <v/>
      </c>
      <c r="BZ212" s="45" t="str">
        <f aca="false">RIGHT(LEFT(BV212,4),1)</f>
        <v/>
      </c>
      <c r="CA212" s="45" t="str">
        <f aca="false">RIGHT(LEFT(BV212,5),1)</f>
        <v/>
      </c>
      <c r="CB212" s="45" t="str">
        <f aca="false">RIGHT(LEFT(BV212,6),1)</f>
        <v/>
      </c>
      <c r="CC212" s="45" t="str">
        <f aca="false">RIGHT(LEFT(BV212,7),1)</f>
        <v/>
      </c>
      <c r="CD212" s="45" t="str">
        <f aca="false">RIGHT(LEFT(BV212,8),1)</f>
        <v/>
      </c>
      <c r="CE212" s="45" t="str">
        <f aca="false">RIGHT(LEFT(BV212,9),1)</f>
        <v/>
      </c>
      <c r="CF212" s="45" t="str">
        <f aca="false">RIGHT(LEFT(BV212,10),1)</f>
        <v/>
      </c>
      <c r="CG212" s="55"/>
      <c r="CH212" s="56" t="str">
        <f aca="false">RIGHT(LEFT(CG212,1),1)</f>
        <v/>
      </c>
      <c r="CI212" s="57" t="str">
        <f aca="false">RIGHT(LEFT(CG212,2),1)</f>
        <v/>
      </c>
      <c r="CJ212" s="57" t="str">
        <f aca="false">RIGHT(LEFT(CG212,3),1)</f>
        <v/>
      </c>
      <c r="CK212" s="57" t="str">
        <f aca="false">RIGHT(LEFT(CG212,4),1)</f>
        <v/>
      </c>
      <c r="CL212" s="57" t="str">
        <f aca="false">RIGHT(LEFT(CG212,5),1)</f>
        <v/>
      </c>
      <c r="CM212" s="57" t="str">
        <f aca="false">RIGHT(LEFT(CG212,6),1)</f>
        <v/>
      </c>
      <c r="CN212" s="57" t="str">
        <f aca="false">RIGHT(LEFT(CG212,7),1)</f>
        <v/>
      </c>
      <c r="CO212" s="57" t="str">
        <f aca="false">RIGHT(LEFT(CG212,8),1)</f>
        <v/>
      </c>
      <c r="CP212" s="57" t="str">
        <f aca="false">RIGHT(LEFT(CG212,9),1)</f>
        <v/>
      </c>
      <c r="CQ212" s="57" t="str">
        <f aca="false">RIGHT(LEFT(CG212,10),1)</f>
        <v/>
      </c>
      <c r="CR212" s="55"/>
      <c r="CS212" s="56" t="str">
        <f aca="false">RIGHT(LEFT(CR212,1),1)</f>
        <v/>
      </c>
      <c r="CT212" s="57" t="str">
        <f aca="false">RIGHT(LEFT(CR212,2),1)</f>
        <v/>
      </c>
      <c r="CU212" s="57" t="str">
        <f aca="false">RIGHT(LEFT(CR212,3),1)</f>
        <v/>
      </c>
      <c r="CV212" s="57" t="str">
        <f aca="false">RIGHT(LEFT(CR212,4),1)</f>
        <v/>
      </c>
      <c r="CW212" s="57" t="str">
        <f aca="false">RIGHT(LEFT(CR212,5),1)</f>
        <v/>
      </c>
      <c r="CX212" s="57" t="str">
        <f aca="false">RIGHT(LEFT(CR212,6),1)</f>
        <v/>
      </c>
      <c r="CY212" s="57" t="str">
        <f aca="false">RIGHT(LEFT(CR212,7),1)</f>
        <v/>
      </c>
      <c r="CZ212" s="57" t="str">
        <f aca="false">RIGHT(LEFT(CR212,8),1)</f>
        <v/>
      </c>
      <c r="DA212" s="57" t="str">
        <f aca="false">RIGHT(LEFT(CR212,9),1)</f>
        <v/>
      </c>
      <c r="DB212" s="57" t="str">
        <f aca="false">RIGHT(LEFT(CR212,10),1)</f>
        <v/>
      </c>
      <c r="DC212" s="55"/>
      <c r="DD212" s="56" t="str">
        <f aca="false">RIGHT(LEFT(DC212,1),1)</f>
        <v/>
      </c>
      <c r="DE212" s="57" t="str">
        <f aca="false">RIGHT(LEFT(DC212,2),1)</f>
        <v/>
      </c>
      <c r="DF212" s="57" t="str">
        <f aca="false">RIGHT(LEFT(DC212,3),1)</f>
        <v/>
      </c>
      <c r="DG212" s="57" t="str">
        <f aca="false">RIGHT(LEFT(DC212,4),1)</f>
        <v/>
      </c>
      <c r="DH212" s="57" t="str">
        <f aca="false">RIGHT(LEFT(DC212,5),1)</f>
        <v/>
      </c>
      <c r="DI212" s="57" t="str">
        <f aca="false">RIGHT(LEFT(DC212,6),1)</f>
        <v/>
      </c>
      <c r="DJ212" s="57" t="str">
        <f aca="false">RIGHT(LEFT(DC212,7),1)</f>
        <v/>
      </c>
      <c r="DK212" s="57" t="str">
        <f aca="false">RIGHT(LEFT(DC212,8),1)</f>
        <v/>
      </c>
      <c r="DL212" s="57" t="str">
        <f aca="false">RIGHT(LEFT(DC212,9),1)</f>
        <v/>
      </c>
      <c r="DM212" s="57" t="str">
        <f aca="false">RIGHT(LEFT(DC212,10),1)</f>
        <v/>
      </c>
    </row>
    <row r="213" customFormat="false" ht="15" hidden="false" customHeight="true" outlineLevel="0" collapsed="false">
      <c r="BV213" s="39"/>
      <c r="BW213" s="53" t="str">
        <f aca="false">RIGHT(LEFT(BV213,1),1)</f>
        <v/>
      </c>
      <c r="BX213" s="54" t="str">
        <f aca="false">RIGHT(LEFT(BV213,2),1)</f>
        <v/>
      </c>
      <c r="BY213" s="45" t="str">
        <f aca="false">RIGHT(LEFT(BV213,3),1)</f>
        <v/>
      </c>
      <c r="BZ213" s="45" t="str">
        <f aca="false">RIGHT(LEFT(BV213,4),1)</f>
        <v/>
      </c>
      <c r="CA213" s="45" t="str">
        <f aca="false">RIGHT(LEFT(BV213,5),1)</f>
        <v/>
      </c>
      <c r="CB213" s="45" t="str">
        <f aca="false">RIGHT(LEFT(BV213,6),1)</f>
        <v/>
      </c>
      <c r="CC213" s="45" t="str">
        <f aca="false">RIGHT(LEFT(BV213,7),1)</f>
        <v/>
      </c>
      <c r="CD213" s="45" t="str">
        <f aca="false">RIGHT(LEFT(BV213,8),1)</f>
        <v/>
      </c>
      <c r="CE213" s="45" t="str">
        <f aca="false">RIGHT(LEFT(BV213,9),1)</f>
        <v/>
      </c>
      <c r="CF213" s="45" t="str">
        <f aca="false">RIGHT(LEFT(BV213,10),1)</f>
        <v/>
      </c>
      <c r="CG213" s="55"/>
      <c r="CH213" s="56" t="str">
        <f aca="false">RIGHT(LEFT(CG213,1),1)</f>
        <v/>
      </c>
      <c r="CI213" s="57" t="str">
        <f aca="false">RIGHT(LEFT(CG213,2),1)</f>
        <v/>
      </c>
      <c r="CJ213" s="57" t="str">
        <f aca="false">RIGHT(LEFT(CG213,3),1)</f>
        <v/>
      </c>
      <c r="CK213" s="57" t="str">
        <f aca="false">RIGHT(LEFT(CG213,4),1)</f>
        <v/>
      </c>
      <c r="CL213" s="57" t="str">
        <f aca="false">RIGHT(LEFT(CG213,5),1)</f>
        <v/>
      </c>
      <c r="CM213" s="57" t="str">
        <f aca="false">RIGHT(LEFT(CG213,6),1)</f>
        <v/>
      </c>
      <c r="CN213" s="57" t="str">
        <f aca="false">RIGHT(LEFT(CG213,7),1)</f>
        <v/>
      </c>
      <c r="CO213" s="57" t="str">
        <f aca="false">RIGHT(LEFT(CG213,8),1)</f>
        <v/>
      </c>
      <c r="CP213" s="57" t="str">
        <f aca="false">RIGHT(LEFT(CG213,9),1)</f>
        <v/>
      </c>
      <c r="CQ213" s="57" t="str">
        <f aca="false">RIGHT(LEFT(CG213,10),1)</f>
        <v/>
      </c>
      <c r="CR213" s="55"/>
      <c r="CS213" s="56" t="str">
        <f aca="false">RIGHT(LEFT(CR213,1),1)</f>
        <v/>
      </c>
      <c r="CT213" s="57" t="str">
        <f aca="false">RIGHT(LEFT(CR213,2),1)</f>
        <v/>
      </c>
      <c r="CU213" s="57" t="str">
        <f aca="false">RIGHT(LEFT(CR213,3),1)</f>
        <v/>
      </c>
      <c r="CV213" s="57" t="str">
        <f aca="false">RIGHT(LEFT(CR213,4),1)</f>
        <v/>
      </c>
      <c r="CW213" s="57" t="str">
        <f aca="false">RIGHT(LEFT(CR213,5),1)</f>
        <v/>
      </c>
      <c r="CX213" s="57" t="str">
        <f aca="false">RIGHT(LEFT(CR213,6),1)</f>
        <v/>
      </c>
      <c r="CY213" s="57" t="str">
        <f aca="false">RIGHT(LEFT(CR213,7),1)</f>
        <v/>
      </c>
      <c r="CZ213" s="57" t="str">
        <f aca="false">RIGHT(LEFT(CR213,8),1)</f>
        <v/>
      </c>
      <c r="DA213" s="57" t="str">
        <f aca="false">RIGHT(LEFT(CR213,9),1)</f>
        <v/>
      </c>
      <c r="DB213" s="57" t="str">
        <f aca="false">RIGHT(LEFT(CR213,10),1)</f>
        <v/>
      </c>
      <c r="DC213" s="55"/>
      <c r="DD213" s="56" t="str">
        <f aca="false">RIGHT(LEFT(DC213,1),1)</f>
        <v/>
      </c>
      <c r="DE213" s="57" t="str">
        <f aca="false">RIGHT(LEFT(DC213,2),1)</f>
        <v/>
      </c>
      <c r="DF213" s="57" t="str">
        <f aca="false">RIGHT(LEFT(DC213,3),1)</f>
        <v/>
      </c>
      <c r="DG213" s="57" t="str">
        <f aca="false">RIGHT(LEFT(DC213,4),1)</f>
        <v/>
      </c>
      <c r="DH213" s="57" t="str">
        <f aca="false">RIGHT(LEFT(DC213,5),1)</f>
        <v/>
      </c>
      <c r="DI213" s="57" t="str">
        <f aca="false">RIGHT(LEFT(DC213,6),1)</f>
        <v/>
      </c>
      <c r="DJ213" s="57" t="str">
        <f aca="false">RIGHT(LEFT(DC213,7),1)</f>
        <v/>
      </c>
      <c r="DK213" s="57" t="str">
        <f aca="false">RIGHT(LEFT(DC213,8),1)</f>
        <v/>
      </c>
      <c r="DL213" s="57" t="str">
        <f aca="false">RIGHT(LEFT(DC213,9),1)</f>
        <v/>
      </c>
      <c r="DM213" s="57" t="str">
        <f aca="false">RIGHT(LEFT(DC213,10),1)</f>
        <v/>
      </c>
    </row>
    <row r="214" customFormat="false" ht="15" hidden="false" customHeight="true" outlineLevel="0" collapsed="false">
      <c r="BV214" s="39"/>
      <c r="BW214" s="53" t="str">
        <f aca="false">RIGHT(LEFT(BV214,1),1)</f>
        <v/>
      </c>
      <c r="BX214" s="54" t="str">
        <f aca="false">RIGHT(LEFT(BV214,2),1)</f>
        <v/>
      </c>
      <c r="BY214" s="45" t="str">
        <f aca="false">RIGHT(LEFT(BV214,3),1)</f>
        <v/>
      </c>
      <c r="BZ214" s="45" t="str">
        <f aca="false">RIGHT(LEFT(BV214,4),1)</f>
        <v/>
      </c>
      <c r="CA214" s="45" t="str">
        <f aca="false">RIGHT(LEFT(BV214,5),1)</f>
        <v/>
      </c>
      <c r="CB214" s="45" t="str">
        <f aca="false">RIGHT(LEFT(BV214,6),1)</f>
        <v/>
      </c>
      <c r="CC214" s="45" t="str">
        <f aca="false">RIGHT(LEFT(BV214,7),1)</f>
        <v/>
      </c>
      <c r="CD214" s="45" t="str">
        <f aca="false">RIGHT(LEFT(BV214,8),1)</f>
        <v/>
      </c>
      <c r="CE214" s="45" t="str">
        <f aca="false">RIGHT(LEFT(BV214,9),1)</f>
        <v/>
      </c>
      <c r="CF214" s="45" t="str">
        <f aca="false">RIGHT(LEFT(BV214,10),1)</f>
        <v/>
      </c>
      <c r="CG214" s="55"/>
      <c r="CH214" s="56" t="str">
        <f aca="false">RIGHT(LEFT(CG214,1),1)</f>
        <v/>
      </c>
      <c r="CI214" s="57" t="str">
        <f aca="false">RIGHT(LEFT(CG214,2),1)</f>
        <v/>
      </c>
      <c r="CJ214" s="57" t="str">
        <f aca="false">RIGHT(LEFT(CG214,3),1)</f>
        <v/>
      </c>
      <c r="CK214" s="57" t="str">
        <f aca="false">RIGHT(LEFT(CG214,4),1)</f>
        <v/>
      </c>
      <c r="CL214" s="57" t="str">
        <f aca="false">RIGHT(LEFT(CG214,5),1)</f>
        <v/>
      </c>
      <c r="CM214" s="57" t="str">
        <f aca="false">RIGHT(LEFT(CG214,6),1)</f>
        <v/>
      </c>
      <c r="CN214" s="57" t="str">
        <f aca="false">RIGHT(LEFT(CG214,7),1)</f>
        <v/>
      </c>
      <c r="CO214" s="57" t="str">
        <f aca="false">RIGHT(LEFT(CG214,8),1)</f>
        <v/>
      </c>
      <c r="CP214" s="57" t="str">
        <f aca="false">RIGHT(LEFT(CG214,9),1)</f>
        <v/>
      </c>
      <c r="CQ214" s="57" t="str">
        <f aca="false">RIGHT(LEFT(CG214,10),1)</f>
        <v/>
      </c>
      <c r="CR214" s="55"/>
      <c r="CS214" s="56" t="str">
        <f aca="false">RIGHT(LEFT(CR214,1),1)</f>
        <v/>
      </c>
      <c r="CT214" s="57" t="str">
        <f aca="false">RIGHT(LEFT(CR214,2),1)</f>
        <v/>
      </c>
      <c r="CU214" s="57" t="str">
        <f aca="false">RIGHT(LEFT(CR214,3),1)</f>
        <v/>
      </c>
      <c r="CV214" s="57" t="str">
        <f aca="false">RIGHT(LEFT(CR214,4),1)</f>
        <v/>
      </c>
      <c r="CW214" s="57" t="str">
        <f aca="false">RIGHT(LEFT(CR214,5),1)</f>
        <v/>
      </c>
      <c r="CX214" s="57" t="str">
        <f aca="false">RIGHT(LEFT(CR214,6),1)</f>
        <v/>
      </c>
      <c r="CY214" s="57" t="str">
        <f aca="false">RIGHT(LEFT(CR214,7),1)</f>
        <v/>
      </c>
      <c r="CZ214" s="57" t="str">
        <f aca="false">RIGHT(LEFT(CR214,8),1)</f>
        <v/>
      </c>
      <c r="DA214" s="57" t="str">
        <f aca="false">RIGHT(LEFT(CR214,9),1)</f>
        <v/>
      </c>
      <c r="DB214" s="57" t="str">
        <f aca="false">RIGHT(LEFT(CR214,10),1)</f>
        <v/>
      </c>
      <c r="DC214" s="55"/>
      <c r="DD214" s="56" t="str">
        <f aca="false">RIGHT(LEFT(DC214,1),1)</f>
        <v/>
      </c>
      <c r="DE214" s="57" t="str">
        <f aca="false">RIGHT(LEFT(DC214,2),1)</f>
        <v/>
      </c>
      <c r="DF214" s="57" t="str">
        <f aca="false">RIGHT(LEFT(DC214,3),1)</f>
        <v/>
      </c>
      <c r="DG214" s="57" t="str">
        <f aca="false">RIGHT(LEFT(DC214,4),1)</f>
        <v/>
      </c>
      <c r="DH214" s="57" t="str">
        <f aca="false">RIGHT(LEFT(DC214,5),1)</f>
        <v/>
      </c>
      <c r="DI214" s="57" t="str">
        <f aca="false">RIGHT(LEFT(DC214,6),1)</f>
        <v/>
      </c>
      <c r="DJ214" s="57" t="str">
        <f aca="false">RIGHT(LEFT(DC214,7),1)</f>
        <v/>
      </c>
      <c r="DK214" s="57" t="str">
        <f aca="false">RIGHT(LEFT(DC214,8),1)</f>
        <v/>
      </c>
      <c r="DL214" s="57" t="str">
        <f aca="false">RIGHT(LEFT(DC214,9),1)</f>
        <v/>
      </c>
      <c r="DM214" s="57" t="str">
        <f aca="false">RIGHT(LEFT(DC214,10),1)</f>
        <v/>
      </c>
    </row>
    <row r="215" customFormat="false" ht="15" hidden="false" customHeight="true" outlineLevel="0" collapsed="false">
      <c r="BV215" s="39"/>
      <c r="BW215" s="53" t="str">
        <f aca="false">RIGHT(LEFT(BV215,1),1)</f>
        <v/>
      </c>
      <c r="BX215" s="54" t="str">
        <f aca="false">RIGHT(LEFT(BV215,2),1)</f>
        <v/>
      </c>
      <c r="BY215" s="45" t="str">
        <f aca="false">RIGHT(LEFT(BV215,3),1)</f>
        <v/>
      </c>
      <c r="BZ215" s="45" t="str">
        <f aca="false">RIGHT(LEFT(BV215,4),1)</f>
        <v/>
      </c>
      <c r="CA215" s="45" t="str">
        <f aca="false">RIGHT(LEFT(BV215,5),1)</f>
        <v/>
      </c>
      <c r="CB215" s="45" t="str">
        <f aca="false">RIGHT(LEFT(BV215,6),1)</f>
        <v/>
      </c>
      <c r="CC215" s="45" t="str">
        <f aca="false">RIGHT(LEFT(BV215,7),1)</f>
        <v/>
      </c>
      <c r="CD215" s="45" t="str">
        <f aca="false">RIGHT(LEFT(BV215,8),1)</f>
        <v/>
      </c>
      <c r="CE215" s="45" t="str">
        <f aca="false">RIGHT(LEFT(BV215,9),1)</f>
        <v/>
      </c>
      <c r="CF215" s="45" t="str">
        <f aca="false">RIGHT(LEFT(BV215,10),1)</f>
        <v/>
      </c>
      <c r="CG215" s="55"/>
      <c r="CH215" s="56" t="str">
        <f aca="false">RIGHT(LEFT(CG215,1),1)</f>
        <v/>
      </c>
      <c r="CI215" s="57" t="str">
        <f aca="false">RIGHT(LEFT(CG215,2),1)</f>
        <v/>
      </c>
      <c r="CJ215" s="57" t="str">
        <f aca="false">RIGHT(LEFT(CG215,3),1)</f>
        <v/>
      </c>
      <c r="CK215" s="57" t="str">
        <f aca="false">RIGHT(LEFT(CG215,4),1)</f>
        <v/>
      </c>
      <c r="CL215" s="57" t="str">
        <f aca="false">RIGHT(LEFT(CG215,5),1)</f>
        <v/>
      </c>
      <c r="CM215" s="57" t="str">
        <f aca="false">RIGHT(LEFT(CG215,6),1)</f>
        <v/>
      </c>
      <c r="CN215" s="57" t="str">
        <f aca="false">RIGHT(LEFT(CG215,7),1)</f>
        <v/>
      </c>
      <c r="CO215" s="57" t="str">
        <f aca="false">RIGHT(LEFT(CG215,8),1)</f>
        <v/>
      </c>
      <c r="CP215" s="57" t="str">
        <f aca="false">RIGHT(LEFT(CG215,9),1)</f>
        <v/>
      </c>
      <c r="CQ215" s="57" t="str">
        <f aca="false">RIGHT(LEFT(CG215,10),1)</f>
        <v/>
      </c>
      <c r="CR215" s="55"/>
      <c r="CS215" s="56" t="str">
        <f aca="false">RIGHT(LEFT(CR215,1),1)</f>
        <v/>
      </c>
      <c r="CT215" s="57" t="str">
        <f aca="false">RIGHT(LEFT(CR215,2),1)</f>
        <v/>
      </c>
      <c r="CU215" s="57" t="str">
        <f aca="false">RIGHT(LEFT(CR215,3),1)</f>
        <v/>
      </c>
      <c r="CV215" s="57" t="str">
        <f aca="false">RIGHT(LEFT(CR215,4),1)</f>
        <v/>
      </c>
      <c r="CW215" s="57" t="str">
        <f aca="false">RIGHT(LEFT(CR215,5),1)</f>
        <v/>
      </c>
      <c r="CX215" s="57" t="str">
        <f aca="false">RIGHT(LEFT(CR215,6),1)</f>
        <v/>
      </c>
      <c r="CY215" s="57" t="str">
        <f aca="false">RIGHT(LEFT(CR215,7),1)</f>
        <v/>
      </c>
      <c r="CZ215" s="57" t="str">
        <f aca="false">RIGHT(LEFT(CR215,8),1)</f>
        <v/>
      </c>
      <c r="DA215" s="57" t="str">
        <f aca="false">RIGHT(LEFT(CR215,9),1)</f>
        <v/>
      </c>
      <c r="DB215" s="57" t="str">
        <f aca="false">RIGHT(LEFT(CR215,10),1)</f>
        <v/>
      </c>
      <c r="DC215" s="55"/>
      <c r="DD215" s="56" t="str">
        <f aca="false">RIGHT(LEFT(DC215,1),1)</f>
        <v/>
      </c>
      <c r="DE215" s="57" t="str">
        <f aca="false">RIGHT(LEFT(DC215,2),1)</f>
        <v/>
      </c>
      <c r="DF215" s="57" t="str">
        <f aca="false">RIGHT(LEFT(DC215,3),1)</f>
        <v/>
      </c>
      <c r="DG215" s="57" t="str">
        <f aca="false">RIGHT(LEFT(DC215,4),1)</f>
        <v/>
      </c>
      <c r="DH215" s="57" t="str">
        <f aca="false">RIGHT(LEFT(DC215,5),1)</f>
        <v/>
      </c>
      <c r="DI215" s="57" t="str">
        <f aca="false">RIGHT(LEFT(DC215,6),1)</f>
        <v/>
      </c>
      <c r="DJ215" s="57" t="str">
        <f aca="false">RIGHT(LEFT(DC215,7),1)</f>
        <v/>
      </c>
      <c r="DK215" s="57" t="str">
        <f aca="false">RIGHT(LEFT(DC215,8),1)</f>
        <v/>
      </c>
      <c r="DL215" s="57" t="str">
        <f aca="false">RIGHT(LEFT(DC215,9),1)</f>
        <v/>
      </c>
      <c r="DM215" s="57" t="str">
        <f aca="false">RIGHT(LEFT(DC215,10),1)</f>
        <v/>
      </c>
    </row>
    <row r="216" customFormat="false" ht="15" hidden="false" customHeight="true" outlineLevel="0" collapsed="false">
      <c r="BV216" s="39"/>
      <c r="BW216" s="53" t="str">
        <f aca="false">RIGHT(LEFT(BV216,1),1)</f>
        <v/>
      </c>
      <c r="BX216" s="54" t="str">
        <f aca="false">RIGHT(LEFT(BV216,2),1)</f>
        <v/>
      </c>
      <c r="BY216" s="45" t="str">
        <f aca="false">RIGHT(LEFT(BV216,3),1)</f>
        <v/>
      </c>
      <c r="BZ216" s="45" t="str">
        <f aca="false">RIGHT(LEFT(BV216,4),1)</f>
        <v/>
      </c>
      <c r="CA216" s="45" t="str">
        <f aca="false">RIGHT(LEFT(BV216,5),1)</f>
        <v/>
      </c>
      <c r="CB216" s="45" t="str">
        <f aca="false">RIGHT(LEFT(BV216,6),1)</f>
        <v/>
      </c>
      <c r="CC216" s="45" t="str">
        <f aca="false">RIGHT(LEFT(BV216,7),1)</f>
        <v/>
      </c>
      <c r="CD216" s="45" t="str">
        <f aca="false">RIGHT(LEFT(BV216,8),1)</f>
        <v/>
      </c>
      <c r="CE216" s="45" t="str">
        <f aca="false">RIGHT(LEFT(BV216,9),1)</f>
        <v/>
      </c>
      <c r="CF216" s="45" t="str">
        <f aca="false">RIGHT(LEFT(BV216,10),1)</f>
        <v/>
      </c>
      <c r="CG216" s="55"/>
      <c r="CH216" s="56" t="str">
        <f aca="false">RIGHT(LEFT(CG216,1),1)</f>
        <v/>
      </c>
      <c r="CI216" s="57" t="str">
        <f aca="false">RIGHT(LEFT(CG216,2),1)</f>
        <v/>
      </c>
      <c r="CJ216" s="57" t="str">
        <f aca="false">RIGHT(LEFT(CG216,3),1)</f>
        <v/>
      </c>
      <c r="CK216" s="57" t="str">
        <f aca="false">RIGHT(LEFT(CG216,4),1)</f>
        <v/>
      </c>
      <c r="CL216" s="57" t="str">
        <f aca="false">RIGHT(LEFT(CG216,5),1)</f>
        <v/>
      </c>
      <c r="CM216" s="57" t="str">
        <f aca="false">RIGHT(LEFT(CG216,6),1)</f>
        <v/>
      </c>
      <c r="CN216" s="57" t="str">
        <f aca="false">RIGHT(LEFT(CG216,7),1)</f>
        <v/>
      </c>
      <c r="CO216" s="57" t="str">
        <f aca="false">RIGHT(LEFT(CG216,8),1)</f>
        <v/>
      </c>
      <c r="CP216" s="57" t="str">
        <f aca="false">RIGHT(LEFT(CG216,9),1)</f>
        <v/>
      </c>
      <c r="CQ216" s="57" t="str">
        <f aca="false">RIGHT(LEFT(CG216,10),1)</f>
        <v/>
      </c>
      <c r="CR216" s="55"/>
      <c r="CS216" s="56" t="str">
        <f aca="false">RIGHT(LEFT(CR216,1),1)</f>
        <v/>
      </c>
      <c r="CT216" s="57" t="str">
        <f aca="false">RIGHT(LEFT(CR216,2),1)</f>
        <v/>
      </c>
      <c r="CU216" s="57" t="str">
        <f aca="false">RIGHT(LEFT(CR216,3),1)</f>
        <v/>
      </c>
      <c r="CV216" s="57" t="str">
        <f aca="false">RIGHT(LEFT(CR216,4),1)</f>
        <v/>
      </c>
      <c r="CW216" s="57" t="str">
        <f aca="false">RIGHT(LEFT(CR216,5),1)</f>
        <v/>
      </c>
      <c r="CX216" s="57" t="str">
        <f aca="false">RIGHT(LEFT(CR216,6),1)</f>
        <v/>
      </c>
      <c r="CY216" s="57" t="str">
        <f aca="false">RIGHT(LEFT(CR216,7),1)</f>
        <v/>
      </c>
      <c r="CZ216" s="57" t="str">
        <f aca="false">RIGHT(LEFT(CR216,8),1)</f>
        <v/>
      </c>
      <c r="DA216" s="57" t="str">
        <f aca="false">RIGHT(LEFT(CR216,9),1)</f>
        <v/>
      </c>
      <c r="DB216" s="57" t="str">
        <f aca="false">RIGHT(LEFT(CR216,10),1)</f>
        <v/>
      </c>
      <c r="DC216" s="55"/>
      <c r="DD216" s="56" t="str">
        <f aca="false">RIGHT(LEFT(DC216,1),1)</f>
        <v/>
      </c>
      <c r="DE216" s="57" t="str">
        <f aca="false">RIGHT(LEFT(DC216,2),1)</f>
        <v/>
      </c>
      <c r="DF216" s="57" t="str">
        <f aca="false">RIGHT(LEFT(DC216,3),1)</f>
        <v/>
      </c>
      <c r="DG216" s="57" t="str">
        <f aca="false">RIGHT(LEFT(DC216,4),1)</f>
        <v/>
      </c>
      <c r="DH216" s="57" t="str">
        <f aca="false">RIGHT(LEFT(DC216,5),1)</f>
        <v/>
      </c>
      <c r="DI216" s="57" t="str">
        <f aca="false">RIGHT(LEFT(DC216,6),1)</f>
        <v/>
      </c>
      <c r="DJ216" s="57" t="str">
        <f aca="false">RIGHT(LEFT(DC216,7),1)</f>
        <v/>
      </c>
      <c r="DK216" s="57" t="str">
        <f aca="false">RIGHT(LEFT(DC216,8),1)</f>
        <v/>
      </c>
      <c r="DL216" s="57" t="str">
        <f aca="false">RIGHT(LEFT(DC216,9),1)</f>
        <v/>
      </c>
      <c r="DM216" s="57" t="str">
        <f aca="false">RIGHT(LEFT(DC216,10),1)</f>
        <v/>
      </c>
    </row>
    <row r="217" customFormat="false" ht="15" hidden="false" customHeight="true" outlineLevel="0" collapsed="false">
      <c r="BV217" s="39"/>
      <c r="BW217" s="53" t="str">
        <f aca="false">RIGHT(LEFT(BV217,1),1)</f>
        <v/>
      </c>
      <c r="BX217" s="54" t="str">
        <f aca="false">RIGHT(LEFT(BV217,2),1)</f>
        <v/>
      </c>
      <c r="BY217" s="45" t="str">
        <f aca="false">RIGHT(LEFT(BV217,3),1)</f>
        <v/>
      </c>
      <c r="BZ217" s="45" t="str">
        <f aca="false">RIGHT(LEFT(BV217,4),1)</f>
        <v/>
      </c>
      <c r="CA217" s="45" t="str">
        <f aca="false">RIGHT(LEFT(BV217,5),1)</f>
        <v/>
      </c>
      <c r="CB217" s="45" t="str">
        <f aca="false">RIGHT(LEFT(BV217,6),1)</f>
        <v/>
      </c>
      <c r="CC217" s="45" t="str">
        <f aca="false">RIGHT(LEFT(BV217,7),1)</f>
        <v/>
      </c>
      <c r="CD217" s="45" t="str">
        <f aca="false">RIGHT(LEFT(BV217,8),1)</f>
        <v/>
      </c>
      <c r="CE217" s="45" t="str">
        <f aca="false">RIGHT(LEFT(BV217,9),1)</f>
        <v/>
      </c>
      <c r="CF217" s="45" t="str">
        <f aca="false">RIGHT(LEFT(BV217,10),1)</f>
        <v/>
      </c>
      <c r="CG217" s="55"/>
      <c r="CH217" s="56" t="str">
        <f aca="false">RIGHT(LEFT(CG217,1),1)</f>
        <v/>
      </c>
      <c r="CI217" s="57" t="str">
        <f aca="false">RIGHT(LEFT(CG217,2),1)</f>
        <v/>
      </c>
      <c r="CJ217" s="57" t="str">
        <f aca="false">RIGHT(LEFT(CG217,3),1)</f>
        <v/>
      </c>
      <c r="CK217" s="57" t="str">
        <f aca="false">RIGHT(LEFT(CG217,4),1)</f>
        <v/>
      </c>
      <c r="CL217" s="57" t="str">
        <f aca="false">RIGHT(LEFT(CG217,5),1)</f>
        <v/>
      </c>
      <c r="CM217" s="57" t="str">
        <f aca="false">RIGHT(LEFT(CG217,6),1)</f>
        <v/>
      </c>
      <c r="CN217" s="57" t="str">
        <f aca="false">RIGHT(LEFT(CG217,7),1)</f>
        <v/>
      </c>
      <c r="CO217" s="57" t="str">
        <f aca="false">RIGHT(LEFT(CG217,8),1)</f>
        <v/>
      </c>
      <c r="CP217" s="57" t="str">
        <f aca="false">RIGHT(LEFT(CG217,9),1)</f>
        <v/>
      </c>
      <c r="CQ217" s="57" t="str">
        <f aca="false">RIGHT(LEFT(CG217,10),1)</f>
        <v/>
      </c>
      <c r="CR217" s="55"/>
      <c r="CS217" s="56" t="str">
        <f aca="false">RIGHT(LEFT(CR217,1),1)</f>
        <v/>
      </c>
      <c r="CT217" s="57" t="str">
        <f aca="false">RIGHT(LEFT(CR217,2),1)</f>
        <v/>
      </c>
      <c r="CU217" s="57" t="str">
        <f aca="false">RIGHT(LEFT(CR217,3),1)</f>
        <v/>
      </c>
      <c r="CV217" s="57" t="str">
        <f aca="false">RIGHT(LEFT(CR217,4),1)</f>
        <v/>
      </c>
      <c r="CW217" s="57" t="str">
        <f aca="false">RIGHT(LEFT(CR217,5),1)</f>
        <v/>
      </c>
      <c r="CX217" s="57" t="str">
        <f aca="false">RIGHT(LEFT(CR217,6),1)</f>
        <v/>
      </c>
      <c r="CY217" s="57" t="str">
        <f aca="false">RIGHT(LEFT(CR217,7),1)</f>
        <v/>
      </c>
      <c r="CZ217" s="57" t="str">
        <f aca="false">RIGHT(LEFT(CR217,8),1)</f>
        <v/>
      </c>
      <c r="DA217" s="57" t="str">
        <f aca="false">RIGHT(LEFT(CR217,9),1)</f>
        <v/>
      </c>
      <c r="DB217" s="57" t="str">
        <f aca="false">RIGHT(LEFT(CR217,10),1)</f>
        <v/>
      </c>
      <c r="DC217" s="55"/>
      <c r="DD217" s="56" t="str">
        <f aca="false">RIGHT(LEFT(DC217,1),1)</f>
        <v/>
      </c>
      <c r="DE217" s="57" t="str">
        <f aca="false">RIGHT(LEFT(DC217,2),1)</f>
        <v/>
      </c>
      <c r="DF217" s="57" t="str">
        <f aca="false">RIGHT(LEFT(DC217,3),1)</f>
        <v/>
      </c>
      <c r="DG217" s="57" t="str">
        <f aca="false">RIGHT(LEFT(DC217,4),1)</f>
        <v/>
      </c>
      <c r="DH217" s="57" t="str">
        <f aca="false">RIGHT(LEFT(DC217,5),1)</f>
        <v/>
      </c>
      <c r="DI217" s="57" t="str">
        <f aca="false">RIGHT(LEFT(DC217,6),1)</f>
        <v/>
      </c>
      <c r="DJ217" s="57" t="str">
        <f aca="false">RIGHT(LEFT(DC217,7),1)</f>
        <v/>
      </c>
      <c r="DK217" s="57" t="str">
        <f aca="false">RIGHT(LEFT(DC217,8),1)</f>
        <v/>
      </c>
      <c r="DL217" s="57" t="str">
        <f aca="false">RIGHT(LEFT(DC217,9),1)</f>
        <v/>
      </c>
      <c r="DM217" s="57" t="str">
        <f aca="false">RIGHT(LEFT(DC217,10),1)</f>
        <v/>
      </c>
    </row>
    <row r="218" customFormat="false" ht="15" hidden="false" customHeight="true" outlineLevel="0" collapsed="false">
      <c r="BV218" s="39"/>
      <c r="BW218" s="53" t="str">
        <f aca="false">RIGHT(LEFT(BV218,1),1)</f>
        <v/>
      </c>
      <c r="BX218" s="54" t="str">
        <f aca="false">RIGHT(LEFT(BV218,2),1)</f>
        <v/>
      </c>
      <c r="BY218" s="45" t="str">
        <f aca="false">RIGHT(LEFT(BV218,3),1)</f>
        <v/>
      </c>
      <c r="BZ218" s="45" t="str">
        <f aca="false">RIGHT(LEFT(BV218,4),1)</f>
        <v/>
      </c>
      <c r="CA218" s="45" t="str">
        <f aca="false">RIGHT(LEFT(BV218,5),1)</f>
        <v/>
      </c>
      <c r="CB218" s="45" t="str">
        <f aca="false">RIGHT(LEFT(BV218,6),1)</f>
        <v/>
      </c>
      <c r="CC218" s="45" t="str">
        <f aca="false">RIGHT(LEFT(BV218,7),1)</f>
        <v/>
      </c>
      <c r="CD218" s="45" t="str">
        <f aca="false">RIGHT(LEFT(BV218,8),1)</f>
        <v/>
      </c>
      <c r="CE218" s="45" t="str">
        <f aca="false">RIGHT(LEFT(BV218,9),1)</f>
        <v/>
      </c>
      <c r="CF218" s="45" t="str">
        <f aca="false">RIGHT(LEFT(BV218,10),1)</f>
        <v/>
      </c>
      <c r="CG218" s="55"/>
      <c r="CH218" s="56" t="str">
        <f aca="false">RIGHT(LEFT(CG218,1),1)</f>
        <v/>
      </c>
      <c r="CI218" s="57" t="str">
        <f aca="false">RIGHT(LEFT(CG218,2),1)</f>
        <v/>
      </c>
      <c r="CJ218" s="57" t="str">
        <f aca="false">RIGHT(LEFT(CG218,3),1)</f>
        <v/>
      </c>
      <c r="CK218" s="57" t="str">
        <f aca="false">RIGHT(LEFT(CG218,4),1)</f>
        <v/>
      </c>
      <c r="CL218" s="57" t="str">
        <f aca="false">RIGHT(LEFT(CG218,5),1)</f>
        <v/>
      </c>
      <c r="CM218" s="57" t="str">
        <f aca="false">RIGHT(LEFT(CG218,6),1)</f>
        <v/>
      </c>
      <c r="CN218" s="57" t="str">
        <f aca="false">RIGHT(LEFT(CG218,7),1)</f>
        <v/>
      </c>
      <c r="CO218" s="57" t="str">
        <f aca="false">RIGHT(LEFT(CG218,8),1)</f>
        <v/>
      </c>
      <c r="CP218" s="57" t="str">
        <f aca="false">RIGHT(LEFT(CG218,9),1)</f>
        <v/>
      </c>
      <c r="CQ218" s="57" t="str">
        <f aca="false">RIGHT(LEFT(CG218,10),1)</f>
        <v/>
      </c>
      <c r="CR218" s="55"/>
      <c r="CS218" s="56" t="str">
        <f aca="false">RIGHT(LEFT(CR218,1),1)</f>
        <v/>
      </c>
      <c r="CT218" s="57" t="str">
        <f aca="false">RIGHT(LEFT(CR218,2),1)</f>
        <v/>
      </c>
      <c r="CU218" s="57" t="str">
        <f aca="false">RIGHT(LEFT(CR218,3),1)</f>
        <v/>
      </c>
      <c r="CV218" s="57" t="str">
        <f aca="false">RIGHT(LEFT(CR218,4),1)</f>
        <v/>
      </c>
      <c r="CW218" s="57" t="str">
        <f aca="false">RIGHT(LEFT(CR218,5),1)</f>
        <v/>
      </c>
      <c r="CX218" s="57" t="str">
        <f aca="false">RIGHT(LEFT(CR218,6),1)</f>
        <v/>
      </c>
      <c r="CY218" s="57" t="str">
        <f aca="false">RIGHT(LEFT(CR218,7),1)</f>
        <v/>
      </c>
      <c r="CZ218" s="57" t="str">
        <f aca="false">RIGHT(LEFT(CR218,8),1)</f>
        <v/>
      </c>
      <c r="DA218" s="57" t="str">
        <f aca="false">RIGHT(LEFT(CR218,9),1)</f>
        <v/>
      </c>
      <c r="DB218" s="57" t="str">
        <f aca="false">RIGHT(LEFT(CR218,10),1)</f>
        <v/>
      </c>
      <c r="DC218" s="55"/>
      <c r="DD218" s="56" t="str">
        <f aca="false">RIGHT(LEFT(DC218,1),1)</f>
        <v/>
      </c>
      <c r="DE218" s="57" t="str">
        <f aca="false">RIGHT(LEFT(DC218,2),1)</f>
        <v/>
      </c>
      <c r="DF218" s="57" t="str">
        <f aca="false">RIGHT(LEFT(DC218,3),1)</f>
        <v/>
      </c>
      <c r="DG218" s="57" t="str">
        <f aca="false">RIGHT(LEFT(DC218,4),1)</f>
        <v/>
      </c>
      <c r="DH218" s="57" t="str">
        <f aca="false">RIGHT(LEFT(DC218,5),1)</f>
        <v/>
      </c>
      <c r="DI218" s="57" t="str">
        <f aca="false">RIGHT(LEFT(DC218,6),1)</f>
        <v/>
      </c>
      <c r="DJ218" s="57" t="str">
        <f aca="false">RIGHT(LEFT(DC218,7),1)</f>
        <v/>
      </c>
      <c r="DK218" s="57" t="str">
        <f aca="false">RIGHT(LEFT(DC218,8),1)</f>
        <v/>
      </c>
      <c r="DL218" s="57" t="str">
        <f aca="false">RIGHT(LEFT(DC218,9),1)</f>
        <v/>
      </c>
      <c r="DM218" s="57" t="str">
        <f aca="false">RIGHT(LEFT(DC218,10),1)</f>
        <v/>
      </c>
    </row>
    <row r="219" customFormat="false" ht="15" hidden="false" customHeight="true" outlineLevel="0" collapsed="false">
      <c r="BV219" s="39"/>
      <c r="BW219" s="53" t="str">
        <f aca="false">RIGHT(LEFT(BV219,1),1)</f>
        <v/>
      </c>
      <c r="BX219" s="54" t="str">
        <f aca="false">RIGHT(LEFT(BV219,2),1)</f>
        <v/>
      </c>
      <c r="BY219" s="45" t="str">
        <f aca="false">RIGHT(LEFT(BV219,3),1)</f>
        <v/>
      </c>
      <c r="BZ219" s="45" t="str">
        <f aca="false">RIGHT(LEFT(BV219,4),1)</f>
        <v/>
      </c>
      <c r="CA219" s="45" t="str">
        <f aca="false">RIGHT(LEFT(BV219,5),1)</f>
        <v/>
      </c>
      <c r="CB219" s="45" t="str">
        <f aca="false">RIGHT(LEFT(BV219,6),1)</f>
        <v/>
      </c>
      <c r="CC219" s="45" t="str">
        <f aca="false">RIGHT(LEFT(BV219,7),1)</f>
        <v/>
      </c>
      <c r="CD219" s="45" t="str">
        <f aca="false">RIGHT(LEFT(BV219,8),1)</f>
        <v/>
      </c>
      <c r="CE219" s="45" t="str">
        <f aca="false">RIGHT(LEFT(BV219,9),1)</f>
        <v/>
      </c>
      <c r="CF219" s="45" t="str">
        <f aca="false">RIGHT(LEFT(BV219,10),1)</f>
        <v/>
      </c>
      <c r="CG219" s="55"/>
      <c r="CH219" s="56" t="str">
        <f aca="false">RIGHT(LEFT(CG219,1),1)</f>
        <v/>
      </c>
      <c r="CI219" s="57" t="str">
        <f aca="false">RIGHT(LEFT(CG219,2),1)</f>
        <v/>
      </c>
      <c r="CJ219" s="57" t="str">
        <f aca="false">RIGHT(LEFT(CG219,3),1)</f>
        <v/>
      </c>
      <c r="CK219" s="57" t="str">
        <f aca="false">RIGHT(LEFT(CG219,4),1)</f>
        <v/>
      </c>
      <c r="CL219" s="57" t="str">
        <f aca="false">RIGHT(LEFT(CG219,5),1)</f>
        <v/>
      </c>
      <c r="CM219" s="57" t="str">
        <f aca="false">RIGHT(LEFT(CG219,6),1)</f>
        <v/>
      </c>
      <c r="CN219" s="57" t="str">
        <f aca="false">RIGHT(LEFT(CG219,7),1)</f>
        <v/>
      </c>
      <c r="CO219" s="57" t="str">
        <f aca="false">RIGHT(LEFT(CG219,8),1)</f>
        <v/>
      </c>
      <c r="CP219" s="57" t="str">
        <f aca="false">RIGHT(LEFT(CG219,9),1)</f>
        <v/>
      </c>
      <c r="CQ219" s="57" t="str">
        <f aca="false">RIGHT(LEFT(CG219,10),1)</f>
        <v/>
      </c>
      <c r="CR219" s="55"/>
      <c r="CS219" s="56" t="str">
        <f aca="false">RIGHT(LEFT(CR219,1),1)</f>
        <v/>
      </c>
      <c r="CT219" s="57" t="str">
        <f aca="false">RIGHT(LEFT(CR219,2),1)</f>
        <v/>
      </c>
      <c r="CU219" s="57" t="str">
        <f aca="false">RIGHT(LEFT(CR219,3),1)</f>
        <v/>
      </c>
      <c r="CV219" s="57" t="str">
        <f aca="false">RIGHT(LEFT(CR219,4),1)</f>
        <v/>
      </c>
      <c r="CW219" s="57" t="str">
        <f aca="false">RIGHT(LEFT(CR219,5),1)</f>
        <v/>
      </c>
      <c r="CX219" s="57" t="str">
        <f aca="false">RIGHT(LEFT(CR219,6),1)</f>
        <v/>
      </c>
      <c r="CY219" s="57" t="str">
        <f aca="false">RIGHT(LEFT(CR219,7),1)</f>
        <v/>
      </c>
      <c r="CZ219" s="57" t="str">
        <f aca="false">RIGHT(LEFT(CR219,8),1)</f>
        <v/>
      </c>
      <c r="DA219" s="57" t="str">
        <f aca="false">RIGHT(LEFT(CR219,9),1)</f>
        <v/>
      </c>
      <c r="DB219" s="57" t="str">
        <f aca="false">RIGHT(LEFT(CR219,10),1)</f>
        <v/>
      </c>
      <c r="DC219" s="55"/>
      <c r="DD219" s="56" t="str">
        <f aca="false">RIGHT(LEFT(DC219,1),1)</f>
        <v/>
      </c>
      <c r="DE219" s="57" t="str">
        <f aca="false">RIGHT(LEFT(DC219,2),1)</f>
        <v/>
      </c>
      <c r="DF219" s="57" t="str">
        <f aca="false">RIGHT(LEFT(DC219,3),1)</f>
        <v/>
      </c>
      <c r="DG219" s="57" t="str">
        <f aca="false">RIGHT(LEFT(DC219,4),1)</f>
        <v/>
      </c>
      <c r="DH219" s="57" t="str">
        <f aca="false">RIGHT(LEFT(DC219,5),1)</f>
        <v/>
      </c>
      <c r="DI219" s="57" t="str">
        <f aca="false">RIGHT(LEFT(DC219,6),1)</f>
        <v/>
      </c>
      <c r="DJ219" s="57" t="str">
        <f aca="false">RIGHT(LEFT(DC219,7),1)</f>
        <v/>
      </c>
      <c r="DK219" s="57" t="str">
        <f aca="false">RIGHT(LEFT(DC219,8),1)</f>
        <v/>
      </c>
      <c r="DL219" s="57" t="str">
        <f aca="false">RIGHT(LEFT(DC219,9),1)</f>
        <v/>
      </c>
      <c r="DM219" s="57" t="str">
        <f aca="false">RIGHT(LEFT(DC219,10),1)</f>
        <v/>
      </c>
    </row>
    <row r="220" customFormat="false" ht="15" hidden="false" customHeight="true" outlineLevel="0" collapsed="false">
      <c r="BV220" s="39"/>
      <c r="BW220" s="53" t="str">
        <f aca="false">RIGHT(LEFT(BV220,1),1)</f>
        <v/>
      </c>
      <c r="BX220" s="54" t="str">
        <f aca="false">RIGHT(LEFT(BV220,2),1)</f>
        <v/>
      </c>
      <c r="BY220" s="45" t="str">
        <f aca="false">RIGHT(LEFT(BV220,3),1)</f>
        <v/>
      </c>
      <c r="BZ220" s="45" t="str">
        <f aca="false">RIGHT(LEFT(BV220,4),1)</f>
        <v/>
      </c>
      <c r="CA220" s="45" t="str">
        <f aca="false">RIGHT(LEFT(BV220,5),1)</f>
        <v/>
      </c>
      <c r="CB220" s="45" t="str">
        <f aca="false">RIGHT(LEFT(BV220,6),1)</f>
        <v/>
      </c>
      <c r="CC220" s="45" t="str">
        <f aca="false">RIGHT(LEFT(BV220,7),1)</f>
        <v/>
      </c>
      <c r="CD220" s="45" t="str">
        <f aca="false">RIGHT(LEFT(BV220,8),1)</f>
        <v/>
      </c>
      <c r="CE220" s="45" t="str">
        <f aca="false">RIGHT(LEFT(BV220,9),1)</f>
        <v/>
      </c>
      <c r="CF220" s="45" t="str">
        <f aca="false">RIGHT(LEFT(BV220,10),1)</f>
        <v/>
      </c>
      <c r="CG220" s="55"/>
      <c r="CH220" s="56" t="str">
        <f aca="false">RIGHT(LEFT(CG220,1),1)</f>
        <v/>
      </c>
      <c r="CI220" s="57" t="str">
        <f aca="false">RIGHT(LEFT(CG220,2),1)</f>
        <v/>
      </c>
      <c r="CJ220" s="57" t="str">
        <f aca="false">RIGHT(LEFT(CG220,3),1)</f>
        <v/>
      </c>
      <c r="CK220" s="57" t="str">
        <f aca="false">RIGHT(LEFT(CG220,4),1)</f>
        <v/>
      </c>
      <c r="CL220" s="57" t="str">
        <f aca="false">RIGHT(LEFT(CG220,5),1)</f>
        <v/>
      </c>
      <c r="CM220" s="57" t="str">
        <f aca="false">RIGHT(LEFT(CG220,6),1)</f>
        <v/>
      </c>
      <c r="CN220" s="57" t="str">
        <f aca="false">RIGHT(LEFT(CG220,7),1)</f>
        <v/>
      </c>
      <c r="CO220" s="57" t="str">
        <f aca="false">RIGHT(LEFT(CG220,8),1)</f>
        <v/>
      </c>
      <c r="CP220" s="57" t="str">
        <f aca="false">RIGHT(LEFT(CG220,9),1)</f>
        <v/>
      </c>
      <c r="CQ220" s="57" t="str">
        <f aca="false">RIGHT(LEFT(CG220,10),1)</f>
        <v/>
      </c>
      <c r="CR220" s="55"/>
      <c r="CS220" s="56" t="str">
        <f aca="false">RIGHT(LEFT(CR220,1),1)</f>
        <v/>
      </c>
      <c r="CT220" s="57" t="str">
        <f aca="false">RIGHT(LEFT(CR220,2),1)</f>
        <v/>
      </c>
      <c r="CU220" s="57" t="str">
        <f aca="false">RIGHT(LEFT(CR220,3),1)</f>
        <v/>
      </c>
      <c r="CV220" s="57" t="str">
        <f aca="false">RIGHT(LEFT(CR220,4),1)</f>
        <v/>
      </c>
      <c r="CW220" s="57" t="str">
        <f aca="false">RIGHT(LEFT(CR220,5),1)</f>
        <v/>
      </c>
      <c r="CX220" s="57" t="str">
        <f aca="false">RIGHT(LEFT(CR220,6),1)</f>
        <v/>
      </c>
      <c r="CY220" s="57" t="str">
        <f aca="false">RIGHT(LEFT(CR220,7),1)</f>
        <v/>
      </c>
      <c r="CZ220" s="57" t="str">
        <f aca="false">RIGHT(LEFT(CR220,8),1)</f>
        <v/>
      </c>
      <c r="DA220" s="57" t="str">
        <f aca="false">RIGHT(LEFT(CR220,9),1)</f>
        <v/>
      </c>
      <c r="DB220" s="57" t="str">
        <f aca="false">RIGHT(LEFT(CR220,10),1)</f>
        <v/>
      </c>
      <c r="DC220" s="55"/>
      <c r="DD220" s="56" t="str">
        <f aca="false">RIGHT(LEFT(DC220,1),1)</f>
        <v/>
      </c>
      <c r="DE220" s="57" t="str">
        <f aca="false">RIGHT(LEFT(DC220,2),1)</f>
        <v/>
      </c>
      <c r="DF220" s="57" t="str">
        <f aca="false">RIGHT(LEFT(DC220,3),1)</f>
        <v/>
      </c>
      <c r="DG220" s="57" t="str">
        <f aca="false">RIGHT(LEFT(DC220,4),1)</f>
        <v/>
      </c>
      <c r="DH220" s="57" t="str">
        <f aca="false">RIGHT(LEFT(DC220,5),1)</f>
        <v/>
      </c>
      <c r="DI220" s="57" t="str">
        <f aca="false">RIGHT(LEFT(DC220,6),1)</f>
        <v/>
      </c>
      <c r="DJ220" s="57" t="str">
        <f aca="false">RIGHT(LEFT(DC220,7),1)</f>
        <v/>
      </c>
      <c r="DK220" s="57" t="str">
        <f aca="false">RIGHT(LEFT(DC220,8),1)</f>
        <v/>
      </c>
      <c r="DL220" s="57" t="str">
        <f aca="false">RIGHT(LEFT(DC220,9),1)</f>
        <v/>
      </c>
      <c r="DM220" s="57" t="str">
        <f aca="false">RIGHT(LEFT(DC220,10),1)</f>
        <v/>
      </c>
    </row>
    <row r="221" customFormat="false" ht="15" hidden="false" customHeight="true" outlineLevel="0" collapsed="false">
      <c r="BV221" s="39"/>
      <c r="BW221" s="53" t="str">
        <f aca="false">RIGHT(LEFT(BV221,1),1)</f>
        <v/>
      </c>
      <c r="BX221" s="54" t="str">
        <f aca="false">RIGHT(LEFT(BV221,2),1)</f>
        <v/>
      </c>
      <c r="BY221" s="45" t="str">
        <f aca="false">RIGHT(LEFT(BV221,3),1)</f>
        <v/>
      </c>
      <c r="BZ221" s="45" t="str">
        <f aca="false">RIGHT(LEFT(BV221,4),1)</f>
        <v/>
      </c>
      <c r="CA221" s="45" t="str">
        <f aca="false">RIGHT(LEFT(BV221,5),1)</f>
        <v/>
      </c>
      <c r="CB221" s="45" t="str">
        <f aca="false">RIGHT(LEFT(BV221,6),1)</f>
        <v/>
      </c>
      <c r="CC221" s="45" t="str">
        <f aca="false">RIGHT(LEFT(BV221,7),1)</f>
        <v/>
      </c>
      <c r="CD221" s="45" t="str">
        <f aca="false">RIGHT(LEFT(BV221,8),1)</f>
        <v/>
      </c>
      <c r="CE221" s="45" t="str">
        <f aca="false">RIGHT(LEFT(BV221,9),1)</f>
        <v/>
      </c>
      <c r="CF221" s="45" t="str">
        <f aca="false">RIGHT(LEFT(BV221,10),1)</f>
        <v/>
      </c>
      <c r="CG221" s="55"/>
      <c r="CH221" s="56" t="str">
        <f aca="false">RIGHT(LEFT(CG221,1),1)</f>
        <v/>
      </c>
      <c r="CI221" s="57" t="str">
        <f aca="false">RIGHT(LEFT(CG221,2),1)</f>
        <v/>
      </c>
      <c r="CJ221" s="57" t="str">
        <f aca="false">RIGHT(LEFT(CG221,3),1)</f>
        <v/>
      </c>
      <c r="CK221" s="57" t="str">
        <f aca="false">RIGHT(LEFT(CG221,4),1)</f>
        <v/>
      </c>
      <c r="CL221" s="57" t="str">
        <f aca="false">RIGHT(LEFT(CG221,5),1)</f>
        <v/>
      </c>
      <c r="CM221" s="57" t="str">
        <f aca="false">RIGHT(LEFT(CG221,6),1)</f>
        <v/>
      </c>
      <c r="CN221" s="57" t="str">
        <f aca="false">RIGHT(LEFT(CG221,7),1)</f>
        <v/>
      </c>
      <c r="CO221" s="57" t="str">
        <f aca="false">RIGHT(LEFT(CG221,8),1)</f>
        <v/>
      </c>
      <c r="CP221" s="57" t="str">
        <f aca="false">RIGHT(LEFT(CG221,9),1)</f>
        <v/>
      </c>
      <c r="CQ221" s="57" t="str">
        <f aca="false">RIGHT(LEFT(CG221,10),1)</f>
        <v/>
      </c>
      <c r="CR221" s="55"/>
      <c r="CS221" s="56" t="str">
        <f aca="false">RIGHT(LEFT(CR221,1),1)</f>
        <v/>
      </c>
      <c r="CT221" s="57" t="str">
        <f aca="false">RIGHT(LEFT(CR221,2),1)</f>
        <v/>
      </c>
      <c r="CU221" s="57" t="str">
        <f aca="false">RIGHT(LEFT(CR221,3),1)</f>
        <v/>
      </c>
      <c r="CV221" s="57" t="str">
        <f aca="false">RIGHT(LEFT(CR221,4),1)</f>
        <v/>
      </c>
      <c r="CW221" s="57" t="str">
        <f aca="false">RIGHT(LEFT(CR221,5),1)</f>
        <v/>
      </c>
      <c r="CX221" s="57" t="str">
        <f aca="false">RIGHT(LEFT(CR221,6),1)</f>
        <v/>
      </c>
      <c r="CY221" s="57" t="str">
        <f aca="false">RIGHT(LEFT(CR221,7),1)</f>
        <v/>
      </c>
      <c r="CZ221" s="57" t="str">
        <f aca="false">RIGHT(LEFT(CR221,8),1)</f>
        <v/>
      </c>
      <c r="DA221" s="57" t="str">
        <f aca="false">RIGHT(LEFT(CR221,9),1)</f>
        <v/>
      </c>
      <c r="DB221" s="57" t="str">
        <f aca="false">RIGHT(LEFT(CR221,10),1)</f>
        <v/>
      </c>
      <c r="DC221" s="55"/>
      <c r="DD221" s="56" t="str">
        <f aca="false">RIGHT(LEFT(DC221,1),1)</f>
        <v/>
      </c>
      <c r="DE221" s="57" t="str">
        <f aca="false">RIGHT(LEFT(DC221,2),1)</f>
        <v/>
      </c>
      <c r="DF221" s="57" t="str">
        <f aca="false">RIGHT(LEFT(DC221,3),1)</f>
        <v/>
      </c>
      <c r="DG221" s="57" t="str">
        <f aca="false">RIGHT(LEFT(DC221,4),1)</f>
        <v/>
      </c>
      <c r="DH221" s="57" t="str">
        <f aca="false">RIGHT(LEFT(DC221,5),1)</f>
        <v/>
      </c>
      <c r="DI221" s="57" t="str">
        <f aca="false">RIGHT(LEFT(DC221,6),1)</f>
        <v/>
      </c>
      <c r="DJ221" s="57" t="str">
        <f aca="false">RIGHT(LEFT(DC221,7),1)</f>
        <v/>
      </c>
      <c r="DK221" s="57" t="str">
        <f aca="false">RIGHT(LEFT(DC221,8),1)</f>
        <v/>
      </c>
      <c r="DL221" s="57" t="str">
        <f aca="false">RIGHT(LEFT(DC221,9),1)</f>
        <v/>
      </c>
      <c r="DM221" s="57" t="str">
        <f aca="false">RIGHT(LEFT(DC221,10),1)</f>
        <v/>
      </c>
    </row>
    <row r="222" customFormat="false" ht="15" hidden="false" customHeight="true" outlineLevel="0" collapsed="false">
      <c r="BV222" s="39"/>
      <c r="BW222" s="53" t="str">
        <f aca="false">RIGHT(LEFT(BV222,1),1)</f>
        <v/>
      </c>
      <c r="BX222" s="54" t="str">
        <f aca="false">RIGHT(LEFT(BV222,2),1)</f>
        <v/>
      </c>
      <c r="BY222" s="45" t="str">
        <f aca="false">RIGHT(LEFT(BV222,3),1)</f>
        <v/>
      </c>
      <c r="BZ222" s="45" t="str">
        <f aca="false">RIGHT(LEFT(BV222,4),1)</f>
        <v/>
      </c>
      <c r="CA222" s="45" t="str">
        <f aca="false">RIGHT(LEFT(BV222,5),1)</f>
        <v/>
      </c>
      <c r="CB222" s="45" t="str">
        <f aca="false">RIGHT(LEFT(BV222,6),1)</f>
        <v/>
      </c>
      <c r="CC222" s="45" t="str">
        <f aca="false">RIGHT(LEFT(BV222,7),1)</f>
        <v/>
      </c>
      <c r="CD222" s="45" t="str">
        <f aca="false">RIGHT(LEFT(BV222,8),1)</f>
        <v/>
      </c>
      <c r="CE222" s="45" t="str">
        <f aca="false">RIGHT(LEFT(BV222,9),1)</f>
        <v/>
      </c>
      <c r="CF222" s="45" t="str">
        <f aca="false">RIGHT(LEFT(BV222,10),1)</f>
        <v/>
      </c>
      <c r="CG222" s="55"/>
      <c r="CH222" s="56" t="str">
        <f aca="false">RIGHT(LEFT(CG222,1),1)</f>
        <v/>
      </c>
      <c r="CI222" s="57" t="str">
        <f aca="false">RIGHT(LEFT(CG222,2),1)</f>
        <v/>
      </c>
      <c r="CJ222" s="57" t="str">
        <f aca="false">RIGHT(LEFT(CG222,3),1)</f>
        <v/>
      </c>
      <c r="CK222" s="57" t="str">
        <f aca="false">RIGHT(LEFT(CG222,4),1)</f>
        <v/>
      </c>
      <c r="CL222" s="57" t="str">
        <f aca="false">RIGHT(LEFT(CG222,5),1)</f>
        <v/>
      </c>
      <c r="CM222" s="57" t="str">
        <f aca="false">RIGHT(LEFT(CG222,6),1)</f>
        <v/>
      </c>
      <c r="CN222" s="57" t="str">
        <f aca="false">RIGHT(LEFT(CG222,7),1)</f>
        <v/>
      </c>
      <c r="CO222" s="57" t="str">
        <f aca="false">RIGHT(LEFT(CG222,8),1)</f>
        <v/>
      </c>
      <c r="CP222" s="57" t="str">
        <f aca="false">RIGHT(LEFT(CG222,9),1)</f>
        <v/>
      </c>
      <c r="CQ222" s="57" t="str">
        <f aca="false">RIGHT(LEFT(CG222,10),1)</f>
        <v/>
      </c>
      <c r="CR222" s="55"/>
      <c r="CS222" s="56" t="str">
        <f aca="false">RIGHT(LEFT(CR222,1),1)</f>
        <v/>
      </c>
      <c r="CT222" s="57" t="str">
        <f aca="false">RIGHT(LEFT(CR222,2),1)</f>
        <v/>
      </c>
      <c r="CU222" s="57" t="str">
        <f aca="false">RIGHT(LEFT(CR222,3),1)</f>
        <v/>
      </c>
      <c r="CV222" s="57" t="str">
        <f aca="false">RIGHT(LEFT(CR222,4),1)</f>
        <v/>
      </c>
      <c r="CW222" s="57" t="str">
        <f aca="false">RIGHT(LEFT(CR222,5),1)</f>
        <v/>
      </c>
      <c r="CX222" s="57" t="str">
        <f aca="false">RIGHT(LEFT(CR222,6),1)</f>
        <v/>
      </c>
      <c r="CY222" s="57" t="str">
        <f aca="false">RIGHT(LEFT(CR222,7),1)</f>
        <v/>
      </c>
      <c r="CZ222" s="57" t="str">
        <f aca="false">RIGHT(LEFT(CR222,8),1)</f>
        <v/>
      </c>
      <c r="DA222" s="57" t="str">
        <f aca="false">RIGHT(LEFT(CR222,9),1)</f>
        <v/>
      </c>
      <c r="DB222" s="57" t="str">
        <f aca="false">RIGHT(LEFT(CR222,10),1)</f>
        <v/>
      </c>
      <c r="DC222" s="55"/>
      <c r="DD222" s="56" t="str">
        <f aca="false">RIGHT(LEFT(DC222,1),1)</f>
        <v/>
      </c>
      <c r="DE222" s="57" t="str">
        <f aca="false">RIGHT(LEFT(DC222,2),1)</f>
        <v/>
      </c>
      <c r="DF222" s="57" t="str">
        <f aca="false">RIGHT(LEFT(DC222,3),1)</f>
        <v/>
      </c>
      <c r="DG222" s="57" t="str">
        <f aca="false">RIGHT(LEFT(DC222,4),1)</f>
        <v/>
      </c>
      <c r="DH222" s="57" t="str">
        <f aca="false">RIGHT(LEFT(DC222,5),1)</f>
        <v/>
      </c>
      <c r="DI222" s="57" t="str">
        <f aca="false">RIGHT(LEFT(DC222,6),1)</f>
        <v/>
      </c>
      <c r="DJ222" s="57" t="str">
        <f aca="false">RIGHT(LEFT(DC222,7),1)</f>
        <v/>
      </c>
      <c r="DK222" s="57" t="str">
        <f aca="false">RIGHT(LEFT(DC222,8),1)</f>
        <v/>
      </c>
      <c r="DL222" s="57" t="str">
        <f aca="false">RIGHT(LEFT(DC222,9),1)</f>
        <v/>
      </c>
      <c r="DM222" s="57" t="str">
        <f aca="false">RIGHT(LEFT(DC222,10),1)</f>
        <v/>
      </c>
    </row>
    <row r="223" customFormat="false" ht="15" hidden="false" customHeight="true" outlineLevel="0" collapsed="false">
      <c r="BV223" s="39"/>
      <c r="BW223" s="53" t="str">
        <f aca="false">RIGHT(LEFT(BV223,1),1)</f>
        <v/>
      </c>
      <c r="BX223" s="54" t="str">
        <f aca="false">RIGHT(LEFT(BV223,2),1)</f>
        <v/>
      </c>
      <c r="BY223" s="45" t="str">
        <f aca="false">RIGHT(LEFT(BV223,3),1)</f>
        <v/>
      </c>
      <c r="BZ223" s="45" t="str">
        <f aca="false">RIGHT(LEFT(BV223,4),1)</f>
        <v/>
      </c>
      <c r="CA223" s="45" t="str">
        <f aca="false">RIGHT(LEFT(BV223,5),1)</f>
        <v/>
      </c>
      <c r="CB223" s="45" t="str">
        <f aca="false">RIGHT(LEFT(BV223,6),1)</f>
        <v/>
      </c>
      <c r="CC223" s="45" t="str">
        <f aca="false">RIGHT(LEFT(BV223,7),1)</f>
        <v/>
      </c>
      <c r="CD223" s="45" t="str">
        <f aca="false">RIGHT(LEFT(BV223,8),1)</f>
        <v/>
      </c>
      <c r="CE223" s="45" t="str">
        <f aca="false">RIGHT(LEFT(BV223,9),1)</f>
        <v/>
      </c>
      <c r="CF223" s="45" t="str">
        <f aca="false">RIGHT(LEFT(BV223,10),1)</f>
        <v/>
      </c>
      <c r="CG223" s="55"/>
      <c r="CH223" s="56" t="str">
        <f aca="false">RIGHT(LEFT(CG223,1),1)</f>
        <v/>
      </c>
      <c r="CI223" s="57" t="str">
        <f aca="false">RIGHT(LEFT(CG223,2),1)</f>
        <v/>
      </c>
      <c r="CJ223" s="57" t="str">
        <f aca="false">RIGHT(LEFT(CG223,3),1)</f>
        <v/>
      </c>
      <c r="CK223" s="57" t="str">
        <f aca="false">RIGHT(LEFT(CG223,4),1)</f>
        <v/>
      </c>
      <c r="CL223" s="57" t="str">
        <f aca="false">RIGHT(LEFT(CG223,5),1)</f>
        <v/>
      </c>
      <c r="CM223" s="57" t="str">
        <f aca="false">RIGHT(LEFT(CG223,6),1)</f>
        <v/>
      </c>
      <c r="CN223" s="57" t="str">
        <f aca="false">RIGHT(LEFT(CG223,7),1)</f>
        <v/>
      </c>
      <c r="CO223" s="57" t="str">
        <f aca="false">RIGHT(LEFT(CG223,8),1)</f>
        <v/>
      </c>
      <c r="CP223" s="57" t="str">
        <f aca="false">RIGHT(LEFT(CG223,9),1)</f>
        <v/>
      </c>
      <c r="CQ223" s="57" t="str">
        <f aca="false">RIGHT(LEFT(CG223,10),1)</f>
        <v/>
      </c>
      <c r="CR223" s="55"/>
      <c r="CS223" s="56" t="str">
        <f aca="false">RIGHT(LEFT(CR223,1),1)</f>
        <v/>
      </c>
      <c r="CT223" s="57" t="str">
        <f aca="false">RIGHT(LEFT(CR223,2),1)</f>
        <v/>
      </c>
      <c r="CU223" s="57" t="str">
        <f aca="false">RIGHT(LEFT(CR223,3),1)</f>
        <v/>
      </c>
      <c r="CV223" s="57" t="str">
        <f aca="false">RIGHT(LEFT(CR223,4),1)</f>
        <v/>
      </c>
      <c r="CW223" s="57" t="str">
        <f aca="false">RIGHT(LEFT(CR223,5),1)</f>
        <v/>
      </c>
      <c r="CX223" s="57" t="str">
        <f aca="false">RIGHT(LEFT(CR223,6),1)</f>
        <v/>
      </c>
      <c r="CY223" s="57" t="str">
        <f aca="false">RIGHT(LEFT(CR223,7),1)</f>
        <v/>
      </c>
      <c r="CZ223" s="57" t="str">
        <f aca="false">RIGHT(LEFT(CR223,8),1)</f>
        <v/>
      </c>
      <c r="DA223" s="57" t="str">
        <f aca="false">RIGHT(LEFT(CR223,9),1)</f>
        <v/>
      </c>
      <c r="DB223" s="57" t="str">
        <f aca="false">RIGHT(LEFT(CR223,10),1)</f>
        <v/>
      </c>
      <c r="DC223" s="55"/>
      <c r="DD223" s="56" t="str">
        <f aca="false">RIGHT(LEFT(DC223,1),1)</f>
        <v/>
      </c>
      <c r="DE223" s="57" t="str">
        <f aca="false">RIGHT(LEFT(DC223,2),1)</f>
        <v/>
      </c>
      <c r="DF223" s="57" t="str">
        <f aca="false">RIGHT(LEFT(DC223,3),1)</f>
        <v/>
      </c>
      <c r="DG223" s="57" t="str">
        <f aca="false">RIGHT(LEFT(DC223,4),1)</f>
        <v/>
      </c>
      <c r="DH223" s="57" t="str">
        <f aca="false">RIGHT(LEFT(DC223,5),1)</f>
        <v/>
      </c>
      <c r="DI223" s="57" t="str">
        <f aca="false">RIGHT(LEFT(DC223,6),1)</f>
        <v/>
      </c>
      <c r="DJ223" s="57" t="str">
        <f aca="false">RIGHT(LEFT(DC223,7),1)</f>
        <v/>
      </c>
      <c r="DK223" s="57" t="str">
        <f aca="false">RIGHT(LEFT(DC223,8),1)</f>
        <v/>
      </c>
      <c r="DL223" s="57" t="str">
        <f aca="false">RIGHT(LEFT(DC223,9),1)</f>
        <v/>
      </c>
      <c r="DM223" s="57" t="str">
        <f aca="false">RIGHT(LEFT(DC223,10),1)</f>
        <v/>
      </c>
    </row>
    <row r="224" customFormat="false" ht="15" hidden="false" customHeight="true" outlineLevel="0" collapsed="false">
      <c r="BV224" s="39"/>
      <c r="BW224" s="53" t="str">
        <f aca="false">RIGHT(LEFT(BV224,1),1)</f>
        <v/>
      </c>
      <c r="BX224" s="54" t="str">
        <f aca="false">RIGHT(LEFT(BV224,2),1)</f>
        <v/>
      </c>
      <c r="BY224" s="45" t="str">
        <f aca="false">RIGHT(LEFT(BV224,3),1)</f>
        <v/>
      </c>
      <c r="BZ224" s="45" t="str">
        <f aca="false">RIGHT(LEFT(BV224,4),1)</f>
        <v/>
      </c>
      <c r="CA224" s="45" t="str">
        <f aca="false">RIGHT(LEFT(BV224,5),1)</f>
        <v/>
      </c>
      <c r="CB224" s="45" t="str">
        <f aca="false">RIGHT(LEFT(BV224,6),1)</f>
        <v/>
      </c>
      <c r="CC224" s="45" t="str">
        <f aca="false">RIGHT(LEFT(BV224,7),1)</f>
        <v/>
      </c>
      <c r="CD224" s="45" t="str">
        <f aca="false">RIGHT(LEFT(BV224,8),1)</f>
        <v/>
      </c>
      <c r="CE224" s="45" t="str">
        <f aca="false">RIGHT(LEFT(BV224,9),1)</f>
        <v/>
      </c>
      <c r="CF224" s="45" t="str">
        <f aca="false">RIGHT(LEFT(BV224,10),1)</f>
        <v/>
      </c>
      <c r="CG224" s="55"/>
      <c r="CH224" s="56" t="str">
        <f aca="false">RIGHT(LEFT(CG224,1),1)</f>
        <v/>
      </c>
      <c r="CI224" s="57" t="str">
        <f aca="false">RIGHT(LEFT(CG224,2),1)</f>
        <v/>
      </c>
      <c r="CJ224" s="57" t="str">
        <f aca="false">RIGHT(LEFT(CG224,3),1)</f>
        <v/>
      </c>
      <c r="CK224" s="57" t="str">
        <f aca="false">RIGHT(LEFT(CG224,4),1)</f>
        <v/>
      </c>
      <c r="CL224" s="57" t="str">
        <f aca="false">RIGHT(LEFT(CG224,5),1)</f>
        <v/>
      </c>
      <c r="CM224" s="57" t="str">
        <f aca="false">RIGHT(LEFT(CG224,6),1)</f>
        <v/>
      </c>
      <c r="CN224" s="57" t="str">
        <f aca="false">RIGHT(LEFT(CG224,7),1)</f>
        <v/>
      </c>
      <c r="CO224" s="57" t="str">
        <f aca="false">RIGHT(LEFT(CG224,8),1)</f>
        <v/>
      </c>
      <c r="CP224" s="57" t="str">
        <f aca="false">RIGHT(LEFT(CG224,9),1)</f>
        <v/>
      </c>
      <c r="CQ224" s="57" t="str">
        <f aca="false">RIGHT(LEFT(CG224,10),1)</f>
        <v/>
      </c>
      <c r="CR224" s="55"/>
      <c r="CS224" s="56" t="str">
        <f aca="false">RIGHT(LEFT(CR224,1),1)</f>
        <v/>
      </c>
      <c r="CT224" s="57" t="str">
        <f aca="false">RIGHT(LEFT(CR224,2),1)</f>
        <v/>
      </c>
      <c r="CU224" s="57" t="str">
        <f aca="false">RIGHT(LEFT(CR224,3),1)</f>
        <v/>
      </c>
      <c r="CV224" s="57" t="str">
        <f aca="false">RIGHT(LEFT(CR224,4),1)</f>
        <v/>
      </c>
      <c r="CW224" s="57" t="str">
        <f aca="false">RIGHT(LEFT(CR224,5),1)</f>
        <v/>
      </c>
      <c r="CX224" s="57" t="str">
        <f aca="false">RIGHT(LEFT(CR224,6),1)</f>
        <v/>
      </c>
      <c r="CY224" s="57" t="str">
        <f aca="false">RIGHT(LEFT(CR224,7),1)</f>
        <v/>
      </c>
      <c r="CZ224" s="57" t="str">
        <f aca="false">RIGHT(LEFT(CR224,8),1)</f>
        <v/>
      </c>
      <c r="DA224" s="57" t="str">
        <f aca="false">RIGHT(LEFT(CR224,9),1)</f>
        <v/>
      </c>
      <c r="DB224" s="57" t="str">
        <f aca="false">RIGHT(LEFT(CR224,10),1)</f>
        <v/>
      </c>
      <c r="DC224" s="55"/>
      <c r="DD224" s="56" t="str">
        <f aca="false">RIGHT(LEFT(DC224,1),1)</f>
        <v/>
      </c>
      <c r="DE224" s="57" t="str">
        <f aca="false">RIGHT(LEFT(DC224,2),1)</f>
        <v/>
      </c>
      <c r="DF224" s="57" t="str">
        <f aca="false">RIGHT(LEFT(DC224,3),1)</f>
        <v/>
      </c>
      <c r="DG224" s="57" t="str">
        <f aca="false">RIGHT(LEFT(DC224,4),1)</f>
        <v/>
      </c>
      <c r="DH224" s="57" t="str">
        <f aca="false">RIGHT(LEFT(DC224,5),1)</f>
        <v/>
      </c>
      <c r="DI224" s="57" t="str">
        <f aca="false">RIGHT(LEFT(DC224,6),1)</f>
        <v/>
      </c>
      <c r="DJ224" s="57" t="str">
        <f aca="false">RIGHT(LEFT(DC224,7),1)</f>
        <v/>
      </c>
      <c r="DK224" s="57" t="str">
        <f aca="false">RIGHT(LEFT(DC224,8),1)</f>
        <v/>
      </c>
      <c r="DL224" s="57" t="str">
        <f aca="false">RIGHT(LEFT(DC224,9),1)</f>
        <v/>
      </c>
      <c r="DM224" s="57" t="str">
        <f aca="false">RIGHT(LEFT(DC224,10),1)</f>
        <v/>
      </c>
    </row>
    <row r="225" customFormat="false" ht="15" hidden="false" customHeight="true" outlineLevel="0" collapsed="false">
      <c r="BV225" s="39"/>
      <c r="BW225" s="53" t="str">
        <f aca="false">RIGHT(LEFT(BV225,1),1)</f>
        <v/>
      </c>
      <c r="BX225" s="54" t="str">
        <f aca="false">RIGHT(LEFT(BV225,2),1)</f>
        <v/>
      </c>
      <c r="BY225" s="45" t="str">
        <f aca="false">RIGHT(LEFT(BV225,3),1)</f>
        <v/>
      </c>
      <c r="BZ225" s="45" t="str">
        <f aca="false">RIGHT(LEFT(BV225,4),1)</f>
        <v/>
      </c>
      <c r="CA225" s="45" t="str">
        <f aca="false">RIGHT(LEFT(BV225,5),1)</f>
        <v/>
      </c>
      <c r="CB225" s="45" t="str">
        <f aca="false">RIGHT(LEFT(BV225,6),1)</f>
        <v/>
      </c>
      <c r="CC225" s="45" t="str">
        <f aca="false">RIGHT(LEFT(BV225,7),1)</f>
        <v/>
      </c>
      <c r="CD225" s="45" t="str">
        <f aca="false">RIGHT(LEFT(BV225,8),1)</f>
        <v/>
      </c>
      <c r="CE225" s="45" t="str">
        <f aca="false">RIGHT(LEFT(BV225,9),1)</f>
        <v/>
      </c>
      <c r="CF225" s="45" t="str">
        <f aca="false">RIGHT(LEFT(BV225,10),1)</f>
        <v/>
      </c>
      <c r="CG225" s="55"/>
      <c r="CH225" s="56" t="str">
        <f aca="false">RIGHT(LEFT(CG225,1),1)</f>
        <v/>
      </c>
      <c r="CI225" s="57" t="str">
        <f aca="false">RIGHT(LEFT(CG225,2),1)</f>
        <v/>
      </c>
      <c r="CJ225" s="57" t="str">
        <f aca="false">RIGHT(LEFT(CG225,3),1)</f>
        <v/>
      </c>
      <c r="CK225" s="57" t="str">
        <f aca="false">RIGHT(LEFT(CG225,4),1)</f>
        <v/>
      </c>
      <c r="CL225" s="57" t="str">
        <f aca="false">RIGHT(LEFT(CG225,5),1)</f>
        <v/>
      </c>
      <c r="CM225" s="57" t="str">
        <f aca="false">RIGHT(LEFT(CG225,6),1)</f>
        <v/>
      </c>
      <c r="CN225" s="57" t="str">
        <f aca="false">RIGHT(LEFT(CG225,7),1)</f>
        <v/>
      </c>
      <c r="CO225" s="57" t="str">
        <f aca="false">RIGHT(LEFT(CG225,8),1)</f>
        <v/>
      </c>
      <c r="CP225" s="57" t="str">
        <f aca="false">RIGHT(LEFT(CG225,9),1)</f>
        <v/>
      </c>
      <c r="CQ225" s="57" t="str">
        <f aca="false">RIGHT(LEFT(CG225,10),1)</f>
        <v/>
      </c>
      <c r="CR225" s="55"/>
      <c r="CS225" s="56" t="str">
        <f aca="false">RIGHT(LEFT(CR225,1),1)</f>
        <v/>
      </c>
      <c r="CT225" s="57" t="str">
        <f aca="false">RIGHT(LEFT(CR225,2),1)</f>
        <v/>
      </c>
      <c r="CU225" s="57" t="str">
        <f aca="false">RIGHT(LEFT(CR225,3),1)</f>
        <v/>
      </c>
      <c r="CV225" s="57" t="str">
        <f aca="false">RIGHT(LEFT(CR225,4),1)</f>
        <v/>
      </c>
      <c r="CW225" s="57" t="str">
        <f aca="false">RIGHT(LEFT(CR225,5),1)</f>
        <v/>
      </c>
      <c r="CX225" s="57" t="str">
        <f aca="false">RIGHT(LEFT(CR225,6),1)</f>
        <v/>
      </c>
      <c r="CY225" s="57" t="str">
        <f aca="false">RIGHT(LEFT(CR225,7),1)</f>
        <v/>
      </c>
      <c r="CZ225" s="57" t="str">
        <f aca="false">RIGHT(LEFT(CR225,8),1)</f>
        <v/>
      </c>
      <c r="DA225" s="57" t="str">
        <f aca="false">RIGHT(LEFT(CR225,9),1)</f>
        <v/>
      </c>
      <c r="DB225" s="57" t="str">
        <f aca="false">RIGHT(LEFT(CR225,10),1)</f>
        <v/>
      </c>
      <c r="DC225" s="55"/>
      <c r="DD225" s="56" t="str">
        <f aca="false">RIGHT(LEFT(DC225,1),1)</f>
        <v/>
      </c>
      <c r="DE225" s="57" t="str">
        <f aca="false">RIGHT(LEFT(DC225,2),1)</f>
        <v/>
      </c>
      <c r="DF225" s="57" t="str">
        <f aca="false">RIGHT(LEFT(DC225,3),1)</f>
        <v/>
      </c>
      <c r="DG225" s="57" t="str">
        <f aca="false">RIGHT(LEFT(DC225,4),1)</f>
        <v/>
      </c>
      <c r="DH225" s="57" t="str">
        <f aca="false">RIGHT(LEFT(DC225,5),1)</f>
        <v/>
      </c>
      <c r="DI225" s="57" t="str">
        <f aca="false">RIGHT(LEFT(DC225,6),1)</f>
        <v/>
      </c>
      <c r="DJ225" s="57" t="str">
        <f aca="false">RIGHT(LEFT(DC225,7),1)</f>
        <v/>
      </c>
      <c r="DK225" s="57" t="str">
        <f aca="false">RIGHT(LEFT(DC225,8),1)</f>
        <v/>
      </c>
      <c r="DL225" s="57" t="str">
        <f aca="false">RIGHT(LEFT(DC225,9),1)</f>
        <v/>
      </c>
      <c r="DM225" s="57" t="str">
        <f aca="false">RIGHT(LEFT(DC225,10),1)</f>
        <v/>
      </c>
    </row>
    <row r="226" customFormat="false" ht="15" hidden="false" customHeight="true" outlineLevel="0" collapsed="false">
      <c r="BV226" s="39"/>
      <c r="BW226" s="53" t="str">
        <f aca="false">RIGHT(LEFT(BV226,1),1)</f>
        <v/>
      </c>
      <c r="BX226" s="54" t="str">
        <f aca="false">RIGHT(LEFT(BV226,2),1)</f>
        <v/>
      </c>
      <c r="BY226" s="45" t="str">
        <f aca="false">RIGHT(LEFT(BV226,3),1)</f>
        <v/>
      </c>
      <c r="BZ226" s="45" t="str">
        <f aca="false">RIGHT(LEFT(BV226,4),1)</f>
        <v/>
      </c>
      <c r="CA226" s="45" t="str">
        <f aca="false">RIGHT(LEFT(BV226,5),1)</f>
        <v/>
      </c>
      <c r="CB226" s="45" t="str">
        <f aca="false">RIGHT(LEFT(BV226,6),1)</f>
        <v/>
      </c>
      <c r="CC226" s="45" t="str">
        <f aca="false">RIGHT(LEFT(BV226,7),1)</f>
        <v/>
      </c>
      <c r="CD226" s="45" t="str">
        <f aca="false">RIGHT(LEFT(BV226,8),1)</f>
        <v/>
      </c>
      <c r="CE226" s="45" t="str">
        <f aca="false">RIGHT(LEFT(BV226,9),1)</f>
        <v/>
      </c>
      <c r="CF226" s="45" t="str">
        <f aca="false">RIGHT(LEFT(BV226,10),1)</f>
        <v/>
      </c>
      <c r="CG226" s="55"/>
      <c r="CH226" s="56" t="str">
        <f aca="false">RIGHT(LEFT(CG226,1),1)</f>
        <v/>
      </c>
      <c r="CI226" s="57" t="str">
        <f aca="false">RIGHT(LEFT(CG226,2),1)</f>
        <v/>
      </c>
      <c r="CJ226" s="57" t="str">
        <f aca="false">RIGHT(LEFT(CG226,3),1)</f>
        <v/>
      </c>
      <c r="CK226" s="57" t="str">
        <f aca="false">RIGHT(LEFT(CG226,4),1)</f>
        <v/>
      </c>
      <c r="CL226" s="57" t="str">
        <f aca="false">RIGHT(LEFT(CG226,5),1)</f>
        <v/>
      </c>
      <c r="CM226" s="57" t="str">
        <f aca="false">RIGHT(LEFT(CG226,6),1)</f>
        <v/>
      </c>
      <c r="CN226" s="57" t="str">
        <f aca="false">RIGHT(LEFT(CG226,7),1)</f>
        <v/>
      </c>
      <c r="CO226" s="57" t="str">
        <f aca="false">RIGHT(LEFT(CG226,8),1)</f>
        <v/>
      </c>
      <c r="CP226" s="57" t="str">
        <f aca="false">RIGHT(LEFT(CG226,9),1)</f>
        <v/>
      </c>
      <c r="CQ226" s="57" t="str">
        <f aca="false">RIGHT(LEFT(CG226,10),1)</f>
        <v/>
      </c>
      <c r="CR226" s="55"/>
      <c r="CS226" s="56" t="str">
        <f aca="false">RIGHT(LEFT(CR226,1),1)</f>
        <v/>
      </c>
      <c r="CT226" s="57" t="str">
        <f aca="false">RIGHT(LEFT(CR226,2),1)</f>
        <v/>
      </c>
      <c r="CU226" s="57" t="str">
        <f aca="false">RIGHT(LEFT(CR226,3),1)</f>
        <v/>
      </c>
      <c r="CV226" s="57" t="str">
        <f aca="false">RIGHT(LEFT(CR226,4),1)</f>
        <v/>
      </c>
      <c r="CW226" s="57" t="str">
        <f aca="false">RIGHT(LEFT(CR226,5),1)</f>
        <v/>
      </c>
      <c r="CX226" s="57" t="str">
        <f aca="false">RIGHT(LEFT(CR226,6),1)</f>
        <v/>
      </c>
      <c r="CY226" s="57" t="str">
        <f aca="false">RIGHT(LEFT(CR226,7),1)</f>
        <v/>
      </c>
      <c r="CZ226" s="57" t="str">
        <f aca="false">RIGHT(LEFT(CR226,8),1)</f>
        <v/>
      </c>
      <c r="DA226" s="57" t="str">
        <f aca="false">RIGHT(LEFT(CR226,9),1)</f>
        <v/>
      </c>
      <c r="DB226" s="57" t="str">
        <f aca="false">RIGHT(LEFT(CR226,10),1)</f>
        <v/>
      </c>
      <c r="DC226" s="55"/>
      <c r="DD226" s="56" t="str">
        <f aca="false">RIGHT(LEFT(DC226,1),1)</f>
        <v/>
      </c>
      <c r="DE226" s="57" t="str">
        <f aca="false">RIGHT(LEFT(DC226,2),1)</f>
        <v/>
      </c>
      <c r="DF226" s="57" t="str">
        <f aca="false">RIGHT(LEFT(DC226,3),1)</f>
        <v/>
      </c>
      <c r="DG226" s="57" t="str">
        <f aca="false">RIGHT(LEFT(DC226,4),1)</f>
        <v/>
      </c>
      <c r="DH226" s="57" t="str">
        <f aca="false">RIGHT(LEFT(DC226,5),1)</f>
        <v/>
      </c>
      <c r="DI226" s="57" t="str">
        <f aca="false">RIGHT(LEFT(DC226,6),1)</f>
        <v/>
      </c>
      <c r="DJ226" s="57" t="str">
        <f aca="false">RIGHT(LEFT(DC226,7),1)</f>
        <v/>
      </c>
      <c r="DK226" s="57" t="str">
        <f aca="false">RIGHT(LEFT(DC226,8),1)</f>
        <v/>
      </c>
      <c r="DL226" s="57" t="str">
        <f aca="false">RIGHT(LEFT(DC226,9),1)</f>
        <v/>
      </c>
      <c r="DM226" s="57" t="str">
        <f aca="false">RIGHT(LEFT(DC226,10),1)</f>
        <v/>
      </c>
    </row>
    <row r="227" customFormat="false" ht="15" hidden="false" customHeight="true" outlineLevel="0" collapsed="false">
      <c r="BV227" s="39"/>
      <c r="BW227" s="53" t="str">
        <f aca="false">RIGHT(LEFT(BV227,1),1)</f>
        <v/>
      </c>
      <c r="BX227" s="54" t="str">
        <f aca="false">RIGHT(LEFT(BV227,2),1)</f>
        <v/>
      </c>
      <c r="BY227" s="45" t="str">
        <f aca="false">RIGHT(LEFT(BV227,3),1)</f>
        <v/>
      </c>
      <c r="BZ227" s="45" t="str">
        <f aca="false">RIGHT(LEFT(BV227,4),1)</f>
        <v/>
      </c>
      <c r="CA227" s="45" t="str">
        <f aca="false">RIGHT(LEFT(BV227,5),1)</f>
        <v/>
      </c>
      <c r="CB227" s="45" t="str">
        <f aca="false">RIGHT(LEFT(BV227,6),1)</f>
        <v/>
      </c>
      <c r="CC227" s="45" t="str">
        <f aca="false">RIGHT(LEFT(BV227,7),1)</f>
        <v/>
      </c>
      <c r="CD227" s="45" t="str">
        <f aca="false">RIGHT(LEFT(BV227,8),1)</f>
        <v/>
      </c>
      <c r="CE227" s="45" t="str">
        <f aca="false">RIGHT(LEFT(BV227,9),1)</f>
        <v/>
      </c>
      <c r="CF227" s="45" t="str">
        <f aca="false">RIGHT(LEFT(BV227,10),1)</f>
        <v/>
      </c>
      <c r="CG227" s="55"/>
      <c r="CH227" s="56" t="str">
        <f aca="false">RIGHT(LEFT(CG227,1),1)</f>
        <v/>
      </c>
      <c r="CI227" s="57" t="str">
        <f aca="false">RIGHT(LEFT(CG227,2),1)</f>
        <v/>
      </c>
      <c r="CJ227" s="57" t="str">
        <f aca="false">RIGHT(LEFT(CG227,3),1)</f>
        <v/>
      </c>
      <c r="CK227" s="57" t="str">
        <f aca="false">RIGHT(LEFT(CG227,4),1)</f>
        <v/>
      </c>
      <c r="CL227" s="57" t="str">
        <f aca="false">RIGHT(LEFT(CG227,5),1)</f>
        <v/>
      </c>
      <c r="CM227" s="57" t="str">
        <f aca="false">RIGHT(LEFT(CG227,6),1)</f>
        <v/>
      </c>
      <c r="CN227" s="57" t="str">
        <f aca="false">RIGHT(LEFT(CG227,7),1)</f>
        <v/>
      </c>
      <c r="CO227" s="57" t="str">
        <f aca="false">RIGHT(LEFT(CG227,8),1)</f>
        <v/>
      </c>
      <c r="CP227" s="57" t="str">
        <f aca="false">RIGHT(LEFT(CG227,9),1)</f>
        <v/>
      </c>
      <c r="CQ227" s="57" t="str">
        <f aca="false">RIGHT(LEFT(CG227,10),1)</f>
        <v/>
      </c>
      <c r="CR227" s="55"/>
      <c r="CS227" s="56" t="str">
        <f aca="false">RIGHT(LEFT(CR227,1),1)</f>
        <v/>
      </c>
      <c r="CT227" s="57" t="str">
        <f aca="false">RIGHT(LEFT(CR227,2),1)</f>
        <v/>
      </c>
      <c r="CU227" s="57" t="str">
        <f aca="false">RIGHT(LEFT(CR227,3),1)</f>
        <v/>
      </c>
      <c r="CV227" s="57" t="str">
        <f aca="false">RIGHT(LEFT(CR227,4),1)</f>
        <v/>
      </c>
      <c r="CW227" s="57" t="str">
        <f aca="false">RIGHT(LEFT(CR227,5),1)</f>
        <v/>
      </c>
      <c r="CX227" s="57" t="str">
        <f aca="false">RIGHT(LEFT(CR227,6),1)</f>
        <v/>
      </c>
      <c r="CY227" s="57" t="str">
        <f aca="false">RIGHT(LEFT(CR227,7),1)</f>
        <v/>
      </c>
      <c r="CZ227" s="57" t="str">
        <f aca="false">RIGHT(LEFT(CR227,8),1)</f>
        <v/>
      </c>
      <c r="DA227" s="57" t="str">
        <f aca="false">RIGHT(LEFT(CR227,9),1)</f>
        <v/>
      </c>
      <c r="DB227" s="57" t="str">
        <f aca="false">RIGHT(LEFT(CR227,10),1)</f>
        <v/>
      </c>
      <c r="DC227" s="55"/>
      <c r="DD227" s="56" t="str">
        <f aca="false">RIGHT(LEFT(DC227,1),1)</f>
        <v/>
      </c>
      <c r="DE227" s="57" t="str">
        <f aca="false">RIGHT(LEFT(DC227,2),1)</f>
        <v/>
      </c>
      <c r="DF227" s="57" t="str">
        <f aca="false">RIGHT(LEFT(DC227,3),1)</f>
        <v/>
      </c>
      <c r="DG227" s="57" t="str">
        <f aca="false">RIGHT(LEFT(DC227,4),1)</f>
        <v/>
      </c>
      <c r="DH227" s="57" t="str">
        <f aca="false">RIGHT(LEFT(DC227,5),1)</f>
        <v/>
      </c>
      <c r="DI227" s="57" t="str">
        <f aca="false">RIGHT(LEFT(DC227,6),1)</f>
        <v/>
      </c>
      <c r="DJ227" s="57" t="str">
        <f aca="false">RIGHT(LEFT(DC227,7),1)</f>
        <v/>
      </c>
      <c r="DK227" s="57" t="str">
        <f aca="false">RIGHT(LEFT(DC227,8),1)</f>
        <v/>
      </c>
      <c r="DL227" s="57" t="str">
        <f aca="false">RIGHT(LEFT(DC227,9),1)</f>
        <v/>
      </c>
      <c r="DM227" s="57" t="str">
        <f aca="false">RIGHT(LEFT(DC227,10),1)</f>
        <v/>
      </c>
    </row>
    <row r="228" customFormat="false" ht="15" hidden="false" customHeight="true" outlineLevel="0" collapsed="false">
      <c r="BV228" s="39"/>
      <c r="BW228" s="53" t="str">
        <f aca="false">RIGHT(LEFT(BV228,1),1)</f>
        <v/>
      </c>
      <c r="BX228" s="54" t="str">
        <f aca="false">RIGHT(LEFT(BV228,2),1)</f>
        <v/>
      </c>
      <c r="BY228" s="45" t="str">
        <f aca="false">RIGHT(LEFT(BV228,3),1)</f>
        <v/>
      </c>
      <c r="BZ228" s="45" t="str">
        <f aca="false">RIGHT(LEFT(BV228,4),1)</f>
        <v/>
      </c>
      <c r="CA228" s="45" t="str">
        <f aca="false">RIGHT(LEFT(BV228,5),1)</f>
        <v/>
      </c>
      <c r="CB228" s="45" t="str">
        <f aca="false">RIGHT(LEFT(BV228,6),1)</f>
        <v/>
      </c>
      <c r="CC228" s="45" t="str">
        <f aca="false">RIGHT(LEFT(BV228,7),1)</f>
        <v/>
      </c>
      <c r="CD228" s="45" t="str">
        <f aca="false">RIGHT(LEFT(BV228,8),1)</f>
        <v/>
      </c>
      <c r="CE228" s="45" t="str">
        <f aca="false">RIGHT(LEFT(BV228,9),1)</f>
        <v/>
      </c>
      <c r="CF228" s="45" t="str">
        <f aca="false">RIGHT(LEFT(BV228,10),1)</f>
        <v/>
      </c>
      <c r="CG228" s="55"/>
      <c r="CH228" s="56" t="str">
        <f aca="false">RIGHT(LEFT(CG228,1),1)</f>
        <v/>
      </c>
      <c r="CI228" s="57" t="str">
        <f aca="false">RIGHT(LEFT(CG228,2),1)</f>
        <v/>
      </c>
      <c r="CJ228" s="57" t="str">
        <f aca="false">RIGHT(LEFT(CG228,3),1)</f>
        <v/>
      </c>
      <c r="CK228" s="57" t="str">
        <f aca="false">RIGHT(LEFT(CG228,4),1)</f>
        <v/>
      </c>
      <c r="CL228" s="57" t="str">
        <f aca="false">RIGHT(LEFT(CG228,5),1)</f>
        <v/>
      </c>
      <c r="CM228" s="57" t="str">
        <f aca="false">RIGHT(LEFT(CG228,6),1)</f>
        <v/>
      </c>
      <c r="CN228" s="57" t="str">
        <f aca="false">RIGHT(LEFT(CG228,7),1)</f>
        <v/>
      </c>
      <c r="CO228" s="57" t="str">
        <f aca="false">RIGHT(LEFT(CG228,8),1)</f>
        <v/>
      </c>
      <c r="CP228" s="57" t="str">
        <f aca="false">RIGHT(LEFT(CG228,9),1)</f>
        <v/>
      </c>
      <c r="CQ228" s="57" t="str">
        <f aca="false">RIGHT(LEFT(CG228,10),1)</f>
        <v/>
      </c>
      <c r="CR228" s="55"/>
      <c r="CS228" s="56" t="str">
        <f aca="false">RIGHT(LEFT(CR228,1),1)</f>
        <v/>
      </c>
      <c r="CT228" s="57" t="str">
        <f aca="false">RIGHT(LEFT(CR228,2),1)</f>
        <v/>
      </c>
      <c r="CU228" s="57" t="str">
        <f aca="false">RIGHT(LEFT(CR228,3),1)</f>
        <v/>
      </c>
      <c r="CV228" s="57" t="str">
        <f aca="false">RIGHT(LEFT(CR228,4),1)</f>
        <v/>
      </c>
      <c r="CW228" s="57" t="str">
        <f aca="false">RIGHT(LEFT(CR228,5),1)</f>
        <v/>
      </c>
      <c r="CX228" s="57" t="str">
        <f aca="false">RIGHT(LEFT(CR228,6),1)</f>
        <v/>
      </c>
      <c r="CY228" s="57" t="str">
        <f aca="false">RIGHT(LEFT(CR228,7),1)</f>
        <v/>
      </c>
      <c r="CZ228" s="57" t="str">
        <f aca="false">RIGHT(LEFT(CR228,8),1)</f>
        <v/>
      </c>
      <c r="DA228" s="57" t="str">
        <f aca="false">RIGHT(LEFT(CR228,9),1)</f>
        <v/>
      </c>
      <c r="DB228" s="57" t="str">
        <f aca="false">RIGHT(LEFT(CR228,10),1)</f>
        <v/>
      </c>
      <c r="DC228" s="55"/>
      <c r="DD228" s="56" t="str">
        <f aca="false">RIGHT(LEFT(DC228,1),1)</f>
        <v/>
      </c>
      <c r="DE228" s="57" t="str">
        <f aca="false">RIGHT(LEFT(DC228,2),1)</f>
        <v/>
      </c>
      <c r="DF228" s="57" t="str">
        <f aca="false">RIGHT(LEFT(DC228,3),1)</f>
        <v/>
      </c>
      <c r="DG228" s="57" t="str">
        <f aca="false">RIGHT(LEFT(DC228,4),1)</f>
        <v/>
      </c>
      <c r="DH228" s="57" t="str">
        <f aca="false">RIGHT(LEFT(DC228,5),1)</f>
        <v/>
      </c>
      <c r="DI228" s="57" t="str">
        <f aca="false">RIGHT(LEFT(DC228,6),1)</f>
        <v/>
      </c>
      <c r="DJ228" s="57" t="str">
        <f aca="false">RIGHT(LEFT(DC228,7),1)</f>
        <v/>
      </c>
      <c r="DK228" s="57" t="str">
        <f aca="false">RIGHT(LEFT(DC228,8),1)</f>
        <v/>
      </c>
      <c r="DL228" s="57" t="str">
        <f aca="false">RIGHT(LEFT(DC228,9),1)</f>
        <v/>
      </c>
      <c r="DM228" s="57" t="str">
        <f aca="false">RIGHT(LEFT(DC228,10),1)</f>
        <v/>
      </c>
    </row>
    <row r="229" customFormat="false" ht="15" hidden="false" customHeight="true" outlineLevel="0" collapsed="false">
      <c r="BV229" s="39"/>
      <c r="BW229" s="53" t="str">
        <f aca="false">RIGHT(LEFT(BV229,1),1)</f>
        <v/>
      </c>
      <c r="BX229" s="54" t="str">
        <f aca="false">RIGHT(LEFT(BV229,2),1)</f>
        <v/>
      </c>
      <c r="BY229" s="45" t="str">
        <f aca="false">RIGHT(LEFT(BV229,3),1)</f>
        <v/>
      </c>
      <c r="BZ229" s="45" t="str">
        <f aca="false">RIGHT(LEFT(BV229,4),1)</f>
        <v/>
      </c>
      <c r="CA229" s="45" t="str">
        <f aca="false">RIGHT(LEFT(BV229,5),1)</f>
        <v/>
      </c>
      <c r="CB229" s="45" t="str">
        <f aca="false">RIGHT(LEFT(BV229,6),1)</f>
        <v/>
      </c>
      <c r="CC229" s="45" t="str">
        <f aca="false">RIGHT(LEFT(BV229,7),1)</f>
        <v/>
      </c>
      <c r="CD229" s="45" t="str">
        <f aca="false">RIGHT(LEFT(BV229,8),1)</f>
        <v/>
      </c>
      <c r="CE229" s="45" t="str">
        <f aca="false">RIGHT(LEFT(BV229,9),1)</f>
        <v/>
      </c>
      <c r="CF229" s="45" t="str">
        <f aca="false">RIGHT(LEFT(BV229,10),1)</f>
        <v/>
      </c>
      <c r="CG229" s="55"/>
      <c r="CH229" s="56" t="str">
        <f aca="false">RIGHT(LEFT(CG229,1),1)</f>
        <v/>
      </c>
      <c r="CI229" s="57" t="str">
        <f aca="false">RIGHT(LEFT(CG229,2),1)</f>
        <v/>
      </c>
      <c r="CJ229" s="57" t="str">
        <f aca="false">RIGHT(LEFT(CG229,3),1)</f>
        <v/>
      </c>
      <c r="CK229" s="57" t="str">
        <f aca="false">RIGHT(LEFT(CG229,4),1)</f>
        <v/>
      </c>
      <c r="CL229" s="57" t="str">
        <f aca="false">RIGHT(LEFT(CG229,5),1)</f>
        <v/>
      </c>
      <c r="CM229" s="57" t="str">
        <f aca="false">RIGHT(LEFT(CG229,6),1)</f>
        <v/>
      </c>
      <c r="CN229" s="57" t="str">
        <f aca="false">RIGHT(LEFT(CG229,7),1)</f>
        <v/>
      </c>
      <c r="CO229" s="57" t="str">
        <f aca="false">RIGHT(LEFT(CG229,8),1)</f>
        <v/>
      </c>
      <c r="CP229" s="57" t="str">
        <f aca="false">RIGHT(LEFT(CG229,9),1)</f>
        <v/>
      </c>
      <c r="CQ229" s="57" t="str">
        <f aca="false">RIGHT(LEFT(CG229,10),1)</f>
        <v/>
      </c>
      <c r="CR229" s="55"/>
      <c r="CS229" s="56" t="str">
        <f aca="false">RIGHT(LEFT(CR229,1),1)</f>
        <v/>
      </c>
      <c r="CT229" s="57" t="str">
        <f aca="false">RIGHT(LEFT(CR229,2),1)</f>
        <v/>
      </c>
      <c r="CU229" s="57" t="str">
        <f aca="false">RIGHT(LEFT(CR229,3),1)</f>
        <v/>
      </c>
      <c r="CV229" s="57" t="str">
        <f aca="false">RIGHT(LEFT(CR229,4),1)</f>
        <v/>
      </c>
      <c r="CW229" s="57" t="str">
        <f aca="false">RIGHT(LEFT(CR229,5),1)</f>
        <v/>
      </c>
      <c r="CX229" s="57" t="str">
        <f aca="false">RIGHT(LEFT(CR229,6),1)</f>
        <v/>
      </c>
      <c r="CY229" s="57" t="str">
        <f aca="false">RIGHT(LEFT(CR229,7),1)</f>
        <v/>
      </c>
      <c r="CZ229" s="57" t="str">
        <f aca="false">RIGHT(LEFT(CR229,8),1)</f>
        <v/>
      </c>
      <c r="DA229" s="57" t="str">
        <f aca="false">RIGHT(LEFT(CR229,9),1)</f>
        <v/>
      </c>
      <c r="DB229" s="57" t="str">
        <f aca="false">RIGHT(LEFT(CR229,10),1)</f>
        <v/>
      </c>
      <c r="DC229" s="55"/>
      <c r="DD229" s="56" t="str">
        <f aca="false">RIGHT(LEFT(DC229,1),1)</f>
        <v/>
      </c>
      <c r="DE229" s="57" t="str">
        <f aca="false">RIGHT(LEFT(DC229,2),1)</f>
        <v/>
      </c>
      <c r="DF229" s="57" t="str">
        <f aca="false">RIGHT(LEFT(DC229,3),1)</f>
        <v/>
      </c>
      <c r="DG229" s="57" t="str">
        <f aca="false">RIGHT(LEFT(DC229,4),1)</f>
        <v/>
      </c>
      <c r="DH229" s="57" t="str">
        <f aca="false">RIGHT(LEFT(DC229,5),1)</f>
        <v/>
      </c>
      <c r="DI229" s="57" t="str">
        <f aca="false">RIGHT(LEFT(DC229,6),1)</f>
        <v/>
      </c>
      <c r="DJ229" s="57" t="str">
        <f aca="false">RIGHT(LEFT(DC229,7),1)</f>
        <v/>
      </c>
      <c r="DK229" s="57" t="str">
        <f aca="false">RIGHT(LEFT(DC229,8),1)</f>
        <v/>
      </c>
      <c r="DL229" s="57" t="str">
        <f aca="false">RIGHT(LEFT(DC229,9),1)</f>
        <v/>
      </c>
      <c r="DM229" s="57" t="str">
        <f aca="false">RIGHT(LEFT(DC229,10),1)</f>
        <v/>
      </c>
    </row>
    <row r="230" customFormat="false" ht="15" hidden="false" customHeight="true" outlineLevel="0" collapsed="false">
      <c r="BV230" s="39"/>
      <c r="BW230" s="53" t="str">
        <f aca="false">RIGHT(LEFT(BV230,1),1)</f>
        <v/>
      </c>
      <c r="BX230" s="54" t="str">
        <f aca="false">RIGHT(LEFT(BV230,2),1)</f>
        <v/>
      </c>
      <c r="BY230" s="45" t="str">
        <f aca="false">RIGHT(LEFT(BV230,3),1)</f>
        <v/>
      </c>
      <c r="BZ230" s="45" t="str">
        <f aca="false">RIGHT(LEFT(BV230,4),1)</f>
        <v/>
      </c>
      <c r="CA230" s="45" t="str">
        <f aca="false">RIGHT(LEFT(BV230,5),1)</f>
        <v/>
      </c>
      <c r="CB230" s="45" t="str">
        <f aca="false">RIGHT(LEFT(BV230,6),1)</f>
        <v/>
      </c>
      <c r="CC230" s="45" t="str">
        <f aca="false">RIGHT(LEFT(BV230,7),1)</f>
        <v/>
      </c>
      <c r="CD230" s="45" t="str">
        <f aca="false">RIGHT(LEFT(BV230,8),1)</f>
        <v/>
      </c>
      <c r="CE230" s="45" t="str">
        <f aca="false">RIGHT(LEFT(BV230,9),1)</f>
        <v/>
      </c>
      <c r="CF230" s="45" t="str">
        <f aca="false">RIGHT(LEFT(BV230,10),1)</f>
        <v/>
      </c>
      <c r="CG230" s="55"/>
      <c r="CH230" s="56" t="str">
        <f aca="false">RIGHT(LEFT(CG230,1),1)</f>
        <v/>
      </c>
      <c r="CI230" s="57" t="str">
        <f aca="false">RIGHT(LEFT(CG230,2),1)</f>
        <v/>
      </c>
      <c r="CJ230" s="57" t="str">
        <f aca="false">RIGHT(LEFT(CG230,3),1)</f>
        <v/>
      </c>
      <c r="CK230" s="57" t="str">
        <f aca="false">RIGHT(LEFT(CG230,4),1)</f>
        <v/>
      </c>
      <c r="CL230" s="57" t="str">
        <f aca="false">RIGHT(LEFT(CG230,5),1)</f>
        <v/>
      </c>
      <c r="CM230" s="57" t="str">
        <f aca="false">RIGHT(LEFT(CG230,6),1)</f>
        <v/>
      </c>
      <c r="CN230" s="57" t="str">
        <f aca="false">RIGHT(LEFT(CG230,7),1)</f>
        <v/>
      </c>
      <c r="CO230" s="57" t="str">
        <f aca="false">RIGHT(LEFT(CG230,8),1)</f>
        <v/>
      </c>
      <c r="CP230" s="57" t="str">
        <f aca="false">RIGHT(LEFT(CG230,9),1)</f>
        <v/>
      </c>
      <c r="CQ230" s="57" t="str">
        <f aca="false">RIGHT(LEFT(CG230,10),1)</f>
        <v/>
      </c>
      <c r="CR230" s="55"/>
      <c r="CS230" s="56" t="str">
        <f aca="false">RIGHT(LEFT(CR230,1),1)</f>
        <v/>
      </c>
      <c r="CT230" s="57" t="str">
        <f aca="false">RIGHT(LEFT(CR230,2),1)</f>
        <v/>
      </c>
      <c r="CU230" s="57" t="str">
        <f aca="false">RIGHT(LEFT(CR230,3),1)</f>
        <v/>
      </c>
      <c r="CV230" s="57" t="str">
        <f aca="false">RIGHT(LEFT(CR230,4),1)</f>
        <v/>
      </c>
      <c r="CW230" s="57" t="str">
        <f aca="false">RIGHT(LEFT(CR230,5),1)</f>
        <v/>
      </c>
      <c r="CX230" s="57" t="str">
        <f aca="false">RIGHT(LEFT(CR230,6),1)</f>
        <v/>
      </c>
      <c r="CY230" s="57" t="str">
        <f aca="false">RIGHT(LEFT(CR230,7),1)</f>
        <v/>
      </c>
      <c r="CZ230" s="57" t="str">
        <f aca="false">RIGHT(LEFT(CR230,8),1)</f>
        <v/>
      </c>
      <c r="DA230" s="57" t="str">
        <f aca="false">RIGHT(LEFT(CR230,9),1)</f>
        <v/>
      </c>
      <c r="DB230" s="57" t="str">
        <f aca="false">RIGHT(LEFT(CR230,10),1)</f>
        <v/>
      </c>
      <c r="DC230" s="55"/>
      <c r="DD230" s="56" t="str">
        <f aca="false">RIGHT(LEFT(DC230,1),1)</f>
        <v/>
      </c>
      <c r="DE230" s="57" t="str">
        <f aca="false">RIGHT(LEFT(DC230,2),1)</f>
        <v/>
      </c>
      <c r="DF230" s="57" t="str">
        <f aca="false">RIGHT(LEFT(DC230,3),1)</f>
        <v/>
      </c>
      <c r="DG230" s="57" t="str">
        <f aca="false">RIGHT(LEFT(DC230,4),1)</f>
        <v/>
      </c>
      <c r="DH230" s="57" t="str">
        <f aca="false">RIGHT(LEFT(DC230,5),1)</f>
        <v/>
      </c>
      <c r="DI230" s="57" t="str">
        <f aca="false">RIGHT(LEFT(DC230,6),1)</f>
        <v/>
      </c>
      <c r="DJ230" s="57" t="str">
        <f aca="false">RIGHT(LEFT(DC230,7),1)</f>
        <v/>
      </c>
      <c r="DK230" s="57" t="str">
        <f aca="false">RIGHT(LEFT(DC230,8),1)</f>
        <v/>
      </c>
      <c r="DL230" s="57" t="str">
        <f aca="false">RIGHT(LEFT(DC230,9),1)</f>
        <v/>
      </c>
      <c r="DM230" s="57" t="str">
        <f aca="false">RIGHT(LEFT(DC230,10),1)</f>
        <v/>
      </c>
    </row>
    <row r="231" customFormat="false" ht="15" hidden="false" customHeight="true" outlineLevel="0" collapsed="false">
      <c r="BV231" s="39"/>
      <c r="BW231" s="53" t="str">
        <f aca="false">RIGHT(LEFT(BV231,1),1)</f>
        <v/>
      </c>
      <c r="BX231" s="54" t="str">
        <f aca="false">RIGHT(LEFT(BV231,2),1)</f>
        <v/>
      </c>
      <c r="BY231" s="45" t="str">
        <f aca="false">RIGHT(LEFT(BV231,3),1)</f>
        <v/>
      </c>
      <c r="BZ231" s="45" t="str">
        <f aca="false">RIGHT(LEFT(BV231,4),1)</f>
        <v/>
      </c>
      <c r="CA231" s="45" t="str">
        <f aca="false">RIGHT(LEFT(BV231,5),1)</f>
        <v/>
      </c>
      <c r="CB231" s="45" t="str">
        <f aca="false">RIGHT(LEFT(BV231,6),1)</f>
        <v/>
      </c>
      <c r="CC231" s="45" t="str">
        <f aca="false">RIGHT(LEFT(BV231,7),1)</f>
        <v/>
      </c>
      <c r="CD231" s="45" t="str">
        <f aca="false">RIGHT(LEFT(BV231,8),1)</f>
        <v/>
      </c>
      <c r="CE231" s="45" t="str">
        <f aca="false">RIGHT(LEFT(BV231,9),1)</f>
        <v/>
      </c>
      <c r="CF231" s="45" t="str">
        <f aca="false">RIGHT(LEFT(BV231,10),1)</f>
        <v/>
      </c>
      <c r="CG231" s="55"/>
      <c r="CH231" s="56" t="str">
        <f aca="false">RIGHT(LEFT(CG231,1),1)</f>
        <v/>
      </c>
      <c r="CI231" s="57" t="str">
        <f aca="false">RIGHT(LEFT(CG231,2),1)</f>
        <v/>
      </c>
      <c r="CJ231" s="57" t="str">
        <f aca="false">RIGHT(LEFT(CG231,3),1)</f>
        <v/>
      </c>
      <c r="CK231" s="57" t="str">
        <f aca="false">RIGHT(LEFT(CG231,4),1)</f>
        <v/>
      </c>
      <c r="CL231" s="57" t="str">
        <f aca="false">RIGHT(LEFT(CG231,5),1)</f>
        <v/>
      </c>
      <c r="CM231" s="57" t="str">
        <f aca="false">RIGHT(LEFT(CG231,6),1)</f>
        <v/>
      </c>
      <c r="CN231" s="57" t="str">
        <f aca="false">RIGHT(LEFT(CG231,7),1)</f>
        <v/>
      </c>
      <c r="CO231" s="57" t="str">
        <f aca="false">RIGHT(LEFT(CG231,8),1)</f>
        <v/>
      </c>
      <c r="CP231" s="57" t="str">
        <f aca="false">RIGHT(LEFT(CG231,9),1)</f>
        <v/>
      </c>
      <c r="CQ231" s="57" t="str">
        <f aca="false">RIGHT(LEFT(CG231,10),1)</f>
        <v/>
      </c>
      <c r="CR231" s="55"/>
      <c r="CS231" s="56" t="str">
        <f aca="false">RIGHT(LEFT(CR231,1),1)</f>
        <v/>
      </c>
      <c r="CT231" s="57" t="str">
        <f aca="false">RIGHT(LEFT(CR231,2),1)</f>
        <v/>
      </c>
      <c r="CU231" s="57" t="str">
        <f aca="false">RIGHT(LEFT(CR231,3),1)</f>
        <v/>
      </c>
      <c r="CV231" s="57" t="str">
        <f aca="false">RIGHT(LEFT(CR231,4),1)</f>
        <v/>
      </c>
      <c r="CW231" s="57" t="str">
        <f aca="false">RIGHT(LEFT(CR231,5),1)</f>
        <v/>
      </c>
      <c r="CX231" s="57" t="str">
        <f aca="false">RIGHT(LEFT(CR231,6),1)</f>
        <v/>
      </c>
      <c r="CY231" s="57" t="str">
        <f aca="false">RIGHT(LEFT(CR231,7),1)</f>
        <v/>
      </c>
      <c r="CZ231" s="57" t="str">
        <f aca="false">RIGHT(LEFT(CR231,8),1)</f>
        <v/>
      </c>
      <c r="DA231" s="57" t="str">
        <f aca="false">RIGHT(LEFT(CR231,9),1)</f>
        <v/>
      </c>
      <c r="DB231" s="57" t="str">
        <f aca="false">RIGHT(LEFT(CR231,10),1)</f>
        <v/>
      </c>
      <c r="DC231" s="55"/>
      <c r="DD231" s="56" t="str">
        <f aca="false">RIGHT(LEFT(DC231,1),1)</f>
        <v/>
      </c>
      <c r="DE231" s="57" t="str">
        <f aca="false">RIGHT(LEFT(DC231,2),1)</f>
        <v/>
      </c>
      <c r="DF231" s="57" t="str">
        <f aca="false">RIGHT(LEFT(DC231,3),1)</f>
        <v/>
      </c>
      <c r="DG231" s="57" t="str">
        <f aca="false">RIGHT(LEFT(DC231,4),1)</f>
        <v/>
      </c>
      <c r="DH231" s="57" t="str">
        <f aca="false">RIGHT(LEFT(DC231,5),1)</f>
        <v/>
      </c>
      <c r="DI231" s="57" t="str">
        <f aca="false">RIGHT(LEFT(DC231,6),1)</f>
        <v/>
      </c>
      <c r="DJ231" s="57" t="str">
        <f aca="false">RIGHT(LEFT(DC231,7),1)</f>
        <v/>
      </c>
      <c r="DK231" s="57" t="str">
        <f aca="false">RIGHT(LEFT(DC231,8),1)</f>
        <v/>
      </c>
      <c r="DL231" s="57" t="str">
        <f aca="false">RIGHT(LEFT(DC231,9),1)</f>
        <v/>
      </c>
      <c r="DM231" s="57" t="str">
        <f aca="false">RIGHT(LEFT(DC231,10),1)</f>
        <v/>
      </c>
    </row>
    <row r="232" customFormat="false" ht="15" hidden="false" customHeight="true" outlineLevel="0" collapsed="false">
      <c r="BV232" s="39"/>
      <c r="BW232" s="53" t="str">
        <f aca="false">RIGHT(LEFT(BV232,1),1)</f>
        <v/>
      </c>
      <c r="BX232" s="54" t="str">
        <f aca="false">RIGHT(LEFT(BV232,2),1)</f>
        <v/>
      </c>
      <c r="BY232" s="45" t="str">
        <f aca="false">RIGHT(LEFT(BV232,3),1)</f>
        <v/>
      </c>
      <c r="BZ232" s="45" t="str">
        <f aca="false">RIGHT(LEFT(BV232,4),1)</f>
        <v/>
      </c>
      <c r="CA232" s="45" t="str">
        <f aca="false">RIGHT(LEFT(BV232,5),1)</f>
        <v/>
      </c>
      <c r="CB232" s="45" t="str">
        <f aca="false">RIGHT(LEFT(BV232,6),1)</f>
        <v/>
      </c>
      <c r="CC232" s="45" t="str">
        <f aca="false">RIGHT(LEFT(BV232,7),1)</f>
        <v/>
      </c>
      <c r="CD232" s="45" t="str">
        <f aca="false">RIGHT(LEFT(BV232,8),1)</f>
        <v/>
      </c>
      <c r="CE232" s="45" t="str">
        <f aca="false">RIGHT(LEFT(BV232,9),1)</f>
        <v/>
      </c>
      <c r="CF232" s="45" t="str">
        <f aca="false">RIGHT(LEFT(BV232,10),1)</f>
        <v/>
      </c>
      <c r="CG232" s="55"/>
      <c r="CH232" s="56" t="str">
        <f aca="false">RIGHT(LEFT(CG232,1),1)</f>
        <v/>
      </c>
      <c r="CI232" s="57" t="str">
        <f aca="false">RIGHT(LEFT(CG232,2),1)</f>
        <v/>
      </c>
      <c r="CJ232" s="57" t="str">
        <f aca="false">RIGHT(LEFT(CG232,3),1)</f>
        <v/>
      </c>
      <c r="CK232" s="57" t="str">
        <f aca="false">RIGHT(LEFT(CG232,4),1)</f>
        <v/>
      </c>
      <c r="CL232" s="57" t="str">
        <f aca="false">RIGHT(LEFT(CG232,5),1)</f>
        <v/>
      </c>
      <c r="CM232" s="57" t="str">
        <f aca="false">RIGHT(LEFT(CG232,6),1)</f>
        <v/>
      </c>
      <c r="CN232" s="57" t="str">
        <f aca="false">RIGHT(LEFT(CG232,7),1)</f>
        <v/>
      </c>
      <c r="CO232" s="57" t="str">
        <f aca="false">RIGHT(LEFT(CG232,8),1)</f>
        <v/>
      </c>
      <c r="CP232" s="57" t="str">
        <f aca="false">RIGHT(LEFT(CG232,9),1)</f>
        <v/>
      </c>
      <c r="CQ232" s="57" t="str">
        <f aca="false">RIGHT(LEFT(CG232,10),1)</f>
        <v/>
      </c>
      <c r="CR232" s="55"/>
      <c r="CS232" s="56" t="str">
        <f aca="false">RIGHT(LEFT(CR232,1),1)</f>
        <v/>
      </c>
      <c r="CT232" s="57" t="str">
        <f aca="false">RIGHT(LEFT(CR232,2),1)</f>
        <v/>
      </c>
      <c r="CU232" s="57" t="str">
        <f aca="false">RIGHT(LEFT(CR232,3),1)</f>
        <v/>
      </c>
      <c r="CV232" s="57" t="str">
        <f aca="false">RIGHT(LEFT(CR232,4),1)</f>
        <v/>
      </c>
      <c r="CW232" s="57" t="str">
        <f aca="false">RIGHT(LEFT(CR232,5),1)</f>
        <v/>
      </c>
      <c r="CX232" s="57" t="str">
        <f aca="false">RIGHT(LEFT(CR232,6),1)</f>
        <v/>
      </c>
      <c r="CY232" s="57" t="str">
        <f aca="false">RIGHT(LEFT(CR232,7),1)</f>
        <v/>
      </c>
      <c r="CZ232" s="57" t="str">
        <f aca="false">RIGHT(LEFT(CR232,8),1)</f>
        <v/>
      </c>
      <c r="DA232" s="57" t="str">
        <f aca="false">RIGHT(LEFT(CR232,9),1)</f>
        <v/>
      </c>
      <c r="DB232" s="57" t="str">
        <f aca="false">RIGHT(LEFT(CR232,10),1)</f>
        <v/>
      </c>
      <c r="DC232" s="55"/>
      <c r="DD232" s="56" t="str">
        <f aca="false">RIGHT(LEFT(DC232,1),1)</f>
        <v/>
      </c>
      <c r="DE232" s="57" t="str">
        <f aca="false">RIGHT(LEFT(DC232,2),1)</f>
        <v/>
      </c>
      <c r="DF232" s="57" t="str">
        <f aca="false">RIGHT(LEFT(DC232,3),1)</f>
        <v/>
      </c>
      <c r="DG232" s="57" t="str">
        <f aca="false">RIGHT(LEFT(DC232,4),1)</f>
        <v/>
      </c>
      <c r="DH232" s="57" t="str">
        <f aca="false">RIGHT(LEFT(DC232,5),1)</f>
        <v/>
      </c>
      <c r="DI232" s="57" t="str">
        <f aca="false">RIGHT(LEFT(DC232,6),1)</f>
        <v/>
      </c>
      <c r="DJ232" s="57" t="str">
        <f aca="false">RIGHT(LEFT(DC232,7),1)</f>
        <v/>
      </c>
      <c r="DK232" s="57" t="str">
        <f aca="false">RIGHT(LEFT(DC232,8),1)</f>
        <v/>
      </c>
      <c r="DL232" s="57" t="str">
        <f aca="false">RIGHT(LEFT(DC232,9),1)</f>
        <v/>
      </c>
      <c r="DM232" s="57" t="str">
        <f aca="false">RIGHT(LEFT(DC232,10),1)</f>
        <v/>
      </c>
    </row>
    <row r="233" customFormat="false" ht="15" hidden="false" customHeight="true" outlineLevel="0" collapsed="false">
      <c r="BV233" s="39"/>
      <c r="BW233" s="53" t="str">
        <f aca="false">RIGHT(LEFT(BV233,1),1)</f>
        <v/>
      </c>
      <c r="BX233" s="54" t="str">
        <f aca="false">RIGHT(LEFT(BV233,2),1)</f>
        <v/>
      </c>
      <c r="BY233" s="45" t="str">
        <f aca="false">RIGHT(LEFT(BV233,3),1)</f>
        <v/>
      </c>
      <c r="BZ233" s="45" t="str">
        <f aca="false">RIGHT(LEFT(BV233,4),1)</f>
        <v/>
      </c>
      <c r="CA233" s="45" t="str">
        <f aca="false">RIGHT(LEFT(BV233,5),1)</f>
        <v/>
      </c>
      <c r="CB233" s="45" t="str">
        <f aca="false">RIGHT(LEFT(BV233,6),1)</f>
        <v/>
      </c>
      <c r="CC233" s="45" t="str">
        <f aca="false">RIGHT(LEFT(BV233,7),1)</f>
        <v/>
      </c>
      <c r="CD233" s="45" t="str">
        <f aca="false">RIGHT(LEFT(BV233,8),1)</f>
        <v/>
      </c>
      <c r="CE233" s="45" t="str">
        <f aca="false">RIGHT(LEFT(BV233,9),1)</f>
        <v/>
      </c>
      <c r="CF233" s="45" t="str">
        <f aca="false">RIGHT(LEFT(BV233,10),1)</f>
        <v/>
      </c>
      <c r="CG233" s="55"/>
      <c r="CH233" s="56" t="str">
        <f aca="false">RIGHT(LEFT(CG233,1),1)</f>
        <v/>
      </c>
      <c r="CI233" s="57" t="str">
        <f aca="false">RIGHT(LEFT(CG233,2),1)</f>
        <v/>
      </c>
      <c r="CJ233" s="57" t="str">
        <f aca="false">RIGHT(LEFT(CG233,3),1)</f>
        <v/>
      </c>
      <c r="CK233" s="57" t="str">
        <f aca="false">RIGHT(LEFT(CG233,4),1)</f>
        <v/>
      </c>
      <c r="CL233" s="57" t="str">
        <f aca="false">RIGHT(LEFT(CG233,5),1)</f>
        <v/>
      </c>
      <c r="CM233" s="57" t="str">
        <f aca="false">RIGHT(LEFT(CG233,6),1)</f>
        <v/>
      </c>
      <c r="CN233" s="57" t="str">
        <f aca="false">RIGHT(LEFT(CG233,7),1)</f>
        <v/>
      </c>
      <c r="CO233" s="57" t="str">
        <f aca="false">RIGHT(LEFT(CG233,8),1)</f>
        <v/>
      </c>
      <c r="CP233" s="57" t="str">
        <f aca="false">RIGHT(LEFT(CG233,9),1)</f>
        <v/>
      </c>
      <c r="CQ233" s="57" t="str">
        <f aca="false">RIGHT(LEFT(CG233,10),1)</f>
        <v/>
      </c>
      <c r="CR233" s="55"/>
      <c r="CS233" s="56" t="str">
        <f aca="false">RIGHT(LEFT(CR233,1),1)</f>
        <v/>
      </c>
      <c r="CT233" s="57" t="str">
        <f aca="false">RIGHT(LEFT(CR233,2),1)</f>
        <v/>
      </c>
      <c r="CU233" s="57" t="str">
        <f aca="false">RIGHT(LEFT(CR233,3),1)</f>
        <v/>
      </c>
      <c r="CV233" s="57" t="str">
        <f aca="false">RIGHT(LEFT(CR233,4),1)</f>
        <v/>
      </c>
      <c r="CW233" s="57" t="str">
        <f aca="false">RIGHT(LEFT(CR233,5),1)</f>
        <v/>
      </c>
      <c r="CX233" s="57" t="str">
        <f aca="false">RIGHT(LEFT(CR233,6),1)</f>
        <v/>
      </c>
      <c r="CY233" s="57" t="str">
        <f aca="false">RIGHT(LEFT(CR233,7),1)</f>
        <v/>
      </c>
      <c r="CZ233" s="57" t="str">
        <f aca="false">RIGHT(LEFT(CR233,8),1)</f>
        <v/>
      </c>
      <c r="DA233" s="57" t="str">
        <f aca="false">RIGHT(LEFT(CR233,9),1)</f>
        <v/>
      </c>
      <c r="DB233" s="57" t="str">
        <f aca="false">RIGHT(LEFT(CR233,10),1)</f>
        <v/>
      </c>
      <c r="DC233" s="55"/>
      <c r="DD233" s="56" t="str">
        <f aca="false">RIGHT(LEFT(DC233,1),1)</f>
        <v/>
      </c>
      <c r="DE233" s="57" t="str">
        <f aca="false">RIGHT(LEFT(DC233,2),1)</f>
        <v/>
      </c>
      <c r="DF233" s="57" t="str">
        <f aca="false">RIGHT(LEFT(DC233,3),1)</f>
        <v/>
      </c>
      <c r="DG233" s="57" t="str">
        <f aca="false">RIGHT(LEFT(DC233,4),1)</f>
        <v/>
      </c>
      <c r="DH233" s="57" t="str">
        <f aca="false">RIGHT(LEFT(DC233,5),1)</f>
        <v/>
      </c>
      <c r="DI233" s="57" t="str">
        <f aca="false">RIGHT(LEFT(DC233,6),1)</f>
        <v/>
      </c>
      <c r="DJ233" s="57" t="str">
        <f aca="false">RIGHT(LEFT(DC233,7),1)</f>
        <v/>
      </c>
      <c r="DK233" s="57" t="str">
        <f aca="false">RIGHT(LEFT(DC233,8),1)</f>
        <v/>
      </c>
      <c r="DL233" s="57" t="str">
        <f aca="false">RIGHT(LEFT(DC233,9),1)</f>
        <v/>
      </c>
      <c r="DM233" s="57" t="str">
        <f aca="false">RIGHT(LEFT(DC233,10),1)</f>
        <v/>
      </c>
    </row>
    <row r="234" customFormat="false" ht="15" hidden="false" customHeight="true" outlineLevel="0" collapsed="false">
      <c r="BV234" s="39"/>
      <c r="BW234" s="53" t="str">
        <f aca="false">RIGHT(LEFT(BV234,1),1)</f>
        <v/>
      </c>
      <c r="BX234" s="54" t="str">
        <f aca="false">RIGHT(LEFT(BV234,2),1)</f>
        <v/>
      </c>
      <c r="BY234" s="45" t="str">
        <f aca="false">RIGHT(LEFT(BV234,3),1)</f>
        <v/>
      </c>
      <c r="BZ234" s="45" t="str">
        <f aca="false">RIGHT(LEFT(BV234,4),1)</f>
        <v/>
      </c>
      <c r="CA234" s="45" t="str">
        <f aca="false">RIGHT(LEFT(BV234,5),1)</f>
        <v/>
      </c>
      <c r="CB234" s="45" t="str">
        <f aca="false">RIGHT(LEFT(BV234,6),1)</f>
        <v/>
      </c>
      <c r="CC234" s="45" t="str">
        <f aca="false">RIGHT(LEFT(BV234,7),1)</f>
        <v/>
      </c>
      <c r="CD234" s="45" t="str">
        <f aca="false">RIGHT(LEFT(BV234,8),1)</f>
        <v/>
      </c>
      <c r="CE234" s="45" t="str">
        <f aca="false">RIGHT(LEFT(BV234,9),1)</f>
        <v/>
      </c>
      <c r="CF234" s="45" t="str">
        <f aca="false">RIGHT(LEFT(BV234,10),1)</f>
        <v/>
      </c>
      <c r="CG234" s="55"/>
      <c r="CH234" s="56" t="str">
        <f aca="false">RIGHT(LEFT(CG234,1),1)</f>
        <v/>
      </c>
      <c r="CI234" s="57" t="str">
        <f aca="false">RIGHT(LEFT(CG234,2),1)</f>
        <v/>
      </c>
      <c r="CJ234" s="57" t="str">
        <f aca="false">RIGHT(LEFT(CG234,3),1)</f>
        <v/>
      </c>
      <c r="CK234" s="57" t="str">
        <f aca="false">RIGHT(LEFT(CG234,4),1)</f>
        <v/>
      </c>
      <c r="CL234" s="57" t="str">
        <f aca="false">RIGHT(LEFT(CG234,5),1)</f>
        <v/>
      </c>
      <c r="CM234" s="57" t="str">
        <f aca="false">RIGHT(LEFT(CG234,6),1)</f>
        <v/>
      </c>
      <c r="CN234" s="57" t="str">
        <f aca="false">RIGHT(LEFT(CG234,7),1)</f>
        <v/>
      </c>
      <c r="CO234" s="57" t="str">
        <f aca="false">RIGHT(LEFT(CG234,8),1)</f>
        <v/>
      </c>
      <c r="CP234" s="57" t="str">
        <f aca="false">RIGHT(LEFT(CG234,9),1)</f>
        <v/>
      </c>
      <c r="CQ234" s="57" t="str">
        <f aca="false">RIGHT(LEFT(CG234,10),1)</f>
        <v/>
      </c>
      <c r="CR234" s="55"/>
      <c r="CS234" s="56" t="str">
        <f aca="false">RIGHT(LEFT(CR234,1),1)</f>
        <v/>
      </c>
      <c r="CT234" s="57" t="str">
        <f aca="false">RIGHT(LEFT(CR234,2),1)</f>
        <v/>
      </c>
      <c r="CU234" s="57" t="str">
        <f aca="false">RIGHT(LEFT(CR234,3),1)</f>
        <v/>
      </c>
      <c r="CV234" s="57" t="str">
        <f aca="false">RIGHT(LEFT(CR234,4),1)</f>
        <v/>
      </c>
      <c r="CW234" s="57" t="str">
        <f aca="false">RIGHT(LEFT(CR234,5),1)</f>
        <v/>
      </c>
      <c r="CX234" s="57" t="str">
        <f aca="false">RIGHT(LEFT(CR234,6),1)</f>
        <v/>
      </c>
      <c r="CY234" s="57" t="str">
        <f aca="false">RIGHT(LEFT(CR234,7),1)</f>
        <v/>
      </c>
      <c r="CZ234" s="57" t="str">
        <f aca="false">RIGHT(LEFT(CR234,8),1)</f>
        <v/>
      </c>
      <c r="DA234" s="57" t="str">
        <f aca="false">RIGHT(LEFT(CR234,9),1)</f>
        <v/>
      </c>
      <c r="DB234" s="57" t="str">
        <f aca="false">RIGHT(LEFT(CR234,10),1)</f>
        <v/>
      </c>
      <c r="DC234" s="55"/>
      <c r="DD234" s="56" t="str">
        <f aca="false">RIGHT(LEFT(DC234,1),1)</f>
        <v/>
      </c>
      <c r="DE234" s="57" t="str">
        <f aca="false">RIGHT(LEFT(DC234,2),1)</f>
        <v/>
      </c>
      <c r="DF234" s="57" t="str">
        <f aca="false">RIGHT(LEFT(DC234,3),1)</f>
        <v/>
      </c>
      <c r="DG234" s="57" t="str">
        <f aca="false">RIGHT(LEFT(DC234,4),1)</f>
        <v/>
      </c>
      <c r="DH234" s="57" t="str">
        <f aca="false">RIGHT(LEFT(DC234,5),1)</f>
        <v/>
      </c>
      <c r="DI234" s="57" t="str">
        <f aca="false">RIGHT(LEFT(DC234,6),1)</f>
        <v/>
      </c>
      <c r="DJ234" s="57" t="str">
        <f aca="false">RIGHT(LEFT(DC234,7),1)</f>
        <v/>
      </c>
      <c r="DK234" s="57" t="str">
        <f aca="false">RIGHT(LEFT(DC234,8),1)</f>
        <v/>
      </c>
      <c r="DL234" s="57" t="str">
        <f aca="false">RIGHT(LEFT(DC234,9),1)</f>
        <v/>
      </c>
      <c r="DM234" s="57" t="str">
        <f aca="false">RIGHT(LEFT(DC234,10),1)</f>
        <v/>
      </c>
    </row>
    <row r="235" customFormat="false" ht="15" hidden="false" customHeight="true" outlineLevel="0" collapsed="false">
      <c r="BV235" s="39"/>
      <c r="BW235" s="53" t="str">
        <f aca="false">RIGHT(LEFT(BV235,1),1)</f>
        <v/>
      </c>
      <c r="BX235" s="54" t="str">
        <f aca="false">RIGHT(LEFT(BV235,2),1)</f>
        <v/>
      </c>
      <c r="BY235" s="45" t="str">
        <f aca="false">RIGHT(LEFT(BV235,3),1)</f>
        <v/>
      </c>
      <c r="BZ235" s="45" t="str">
        <f aca="false">RIGHT(LEFT(BV235,4),1)</f>
        <v/>
      </c>
      <c r="CA235" s="45" t="str">
        <f aca="false">RIGHT(LEFT(BV235,5),1)</f>
        <v/>
      </c>
      <c r="CB235" s="45" t="str">
        <f aca="false">RIGHT(LEFT(BV235,6),1)</f>
        <v/>
      </c>
      <c r="CC235" s="45" t="str">
        <f aca="false">RIGHT(LEFT(BV235,7),1)</f>
        <v/>
      </c>
      <c r="CD235" s="45" t="str">
        <f aca="false">RIGHT(LEFT(BV235,8),1)</f>
        <v/>
      </c>
      <c r="CE235" s="45" t="str">
        <f aca="false">RIGHT(LEFT(BV235,9),1)</f>
        <v/>
      </c>
      <c r="CF235" s="45" t="str">
        <f aca="false">RIGHT(LEFT(BV235,10),1)</f>
        <v/>
      </c>
      <c r="CG235" s="55"/>
      <c r="CH235" s="56" t="str">
        <f aca="false">RIGHT(LEFT(CG235,1),1)</f>
        <v/>
      </c>
      <c r="CI235" s="57" t="str">
        <f aca="false">RIGHT(LEFT(CG235,2),1)</f>
        <v/>
      </c>
      <c r="CJ235" s="57" t="str">
        <f aca="false">RIGHT(LEFT(CG235,3),1)</f>
        <v/>
      </c>
      <c r="CK235" s="57" t="str">
        <f aca="false">RIGHT(LEFT(CG235,4),1)</f>
        <v/>
      </c>
      <c r="CL235" s="57" t="str">
        <f aca="false">RIGHT(LEFT(CG235,5),1)</f>
        <v/>
      </c>
      <c r="CM235" s="57" t="str">
        <f aca="false">RIGHT(LEFT(CG235,6),1)</f>
        <v/>
      </c>
      <c r="CN235" s="57" t="str">
        <f aca="false">RIGHT(LEFT(CG235,7),1)</f>
        <v/>
      </c>
      <c r="CO235" s="57" t="str">
        <f aca="false">RIGHT(LEFT(CG235,8),1)</f>
        <v/>
      </c>
      <c r="CP235" s="57" t="str">
        <f aca="false">RIGHT(LEFT(CG235,9),1)</f>
        <v/>
      </c>
      <c r="CQ235" s="57" t="str">
        <f aca="false">RIGHT(LEFT(CG235,10),1)</f>
        <v/>
      </c>
      <c r="CR235" s="55"/>
      <c r="CS235" s="56" t="str">
        <f aca="false">RIGHT(LEFT(CR235,1),1)</f>
        <v/>
      </c>
      <c r="CT235" s="57" t="str">
        <f aca="false">RIGHT(LEFT(CR235,2),1)</f>
        <v/>
      </c>
      <c r="CU235" s="57" t="str">
        <f aca="false">RIGHT(LEFT(CR235,3),1)</f>
        <v/>
      </c>
      <c r="CV235" s="57" t="str">
        <f aca="false">RIGHT(LEFT(CR235,4),1)</f>
        <v/>
      </c>
      <c r="CW235" s="57" t="str">
        <f aca="false">RIGHT(LEFT(CR235,5),1)</f>
        <v/>
      </c>
      <c r="CX235" s="57" t="str">
        <f aca="false">RIGHT(LEFT(CR235,6),1)</f>
        <v/>
      </c>
      <c r="CY235" s="57" t="str">
        <f aca="false">RIGHT(LEFT(CR235,7),1)</f>
        <v/>
      </c>
      <c r="CZ235" s="57" t="str">
        <f aca="false">RIGHT(LEFT(CR235,8),1)</f>
        <v/>
      </c>
      <c r="DA235" s="57" t="str">
        <f aca="false">RIGHT(LEFT(CR235,9),1)</f>
        <v/>
      </c>
      <c r="DB235" s="57" t="str">
        <f aca="false">RIGHT(LEFT(CR235,10),1)</f>
        <v/>
      </c>
      <c r="DC235" s="55"/>
      <c r="DD235" s="56" t="str">
        <f aca="false">RIGHT(LEFT(DC235,1),1)</f>
        <v/>
      </c>
      <c r="DE235" s="57" t="str">
        <f aca="false">RIGHT(LEFT(DC235,2),1)</f>
        <v/>
      </c>
      <c r="DF235" s="57" t="str">
        <f aca="false">RIGHT(LEFT(DC235,3),1)</f>
        <v/>
      </c>
      <c r="DG235" s="57" t="str">
        <f aca="false">RIGHT(LEFT(DC235,4),1)</f>
        <v/>
      </c>
      <c r="DH235" s="57" t="str">
        <f aca="false">RIGHT(LEFT(DC235,5),1)</f>
        <v/>
      </c>
      <c r="DI235" s="57" t="str">
        <f aca="false">RIGHT(LEFT(DC235,6),1)</f>
        <v/>
      </c>
      <c r="DJ235" s="57" t="str">
        <f aca="false">RIGHT(LEFT(DC235,7),1)</f>
        <v/>
      </c>
      <c r="DK235" s="57" t="str">
        <f aca="false">RIGHT(LEFT(DC235,8),1)</f>
        <v/>
      </c>
      <c r="DL235" s="57" t="str">
        <f aca="false">RIGHT(LEFT(DC235,9),1)</f>
        <v/>
      </c>
      <c r="DM235" s="57" t="str">
        <f aca="false">RIGHT(LEFT(DC235,10),1)</f>
        <v/>
      </c>
    </row>
    <row r="236" customFormat="false" ht="15" hidden="false" customHeight="true" outlineLevel="0" collapsed="false">
      <c r="BV236" s="39"/>
      <c r="BW236" s="53" t="str">
        <f aca="false">RIGHT(LEFT(BV236,1),1)</f>
        <v/>
      </c>
      <c r="BX236" s="54" t="str">
        <f aca="false">RIGHT(LEFT(BV236,2),1)</f>
        <v/>
      </c>
      <c r="BY236" s="45" t="str">
        <f aca="false">RIGHT(LEFT(BV236,3),1)</f>
        <v/>
      </c>
      <c r="BZ236" s="45" t="str">
        <f aca="false">RIGHT(LEFT(BV236,4),1)</f>
        <v/>
      </c>
      <c r="CA236" s="45" t="str">
        <f aca="false">RIGHT(LEFT(BV236,5),1)</f>
        <v/>
      </c>
      <c r="CB236" s="45" t="str">
        <f aca="false">RIGHT(LEFT(BV236,6),1)</f>
        <v/>
      </c>
      <c r="CC236" s="45" t="str">
        <f aca="false">RIGHT(LEFT(BV236,7),1)</f>
        <v/>
      </c>
      <c r="CD236" s="45" t="str">
        <f aca="false">RIGHT(LEFT(BV236,8),1)</f>
        <v/>
      </c>
      <c r="CE236" s="45" t="str">
        <f aca="false">RIGHT(LEFT(BV236,9),1)</f>
        <v/>
      </c>
      <c r="CF236" s="45" t="str">
        <f aca="false">RIGHT(LEFT(BV236,10),1)</f>
        <v/>
      </c>
      <c r="CG236" s="55"/>
      <c r="CH236" s="56" t="str">
        <f aca="false">RIGHT(LEFT(CG236,1),1)</f>
        <v/>
      </c>
      <c r="CI236" s="57" t="str">
        <f aca="false">RIGHT(LEFT(CG236,2),1)</f>
        <v/>
      </c>
      <c r="CJ236" s="57" t="str">
        <f aca="false">RIGHT(LEFT(CG236,3),1)</f>
        <v/>
      </c>
      <c r="CK236" s="57" t="str">
        <f aca="false">RIGHT(LEFT(CG236,4),1)</f>
        <v/>
      </c>
      <c r="CL236" s="57" t="str">
        <f aca="false">RIGHT(LEFT(CG236,5),1)</f>
        <v/>
      </c>
      <c r="CM236" s="57" t="str">
        <f aca="false">RIGHT(LEFT(CG236,6),1)</f>
        <v/>
      </c>
      <c r="CN236" s="57" t="str">
        <f aca="false">RIGHT(LEFT(CG236,7),1)</f>
        <v/>
      </c>
      <c r="CO236" s="57" t="str">
        <f aca="false">RIGHT(LEFT(CG236,8),1)</f>
        <v/>
      </c>
      <c r="CP236" s="57" t="str">
        <f aca="false">RIGHT(LEFT(CG236,9),1)</f>
        <v/>
      </c>
      <c r="CQ236" s="57" t="str">
        <f aca="false">RIGHT(LEFT(CG236,10),1)</f>
        <v/>
      </c>
      <c r="CR236" s="55"/>
      <c r="CS236" s="56" t="str">
        <f aca="false">RIGHT(LEFT(CR236,1),1)</f>
        <v/>
      </c>
      <c r="CT236" s="57" t="str">
        <f aca="false">RIGHT(LEFT(CR236,2),1)</f>
        <v/>
      </c>
      <c r="CU236" s="57" t="str">
        <f aca="false">RIGHT(LEFT(CR236,3),1)</f>
        <v/>
      </c>
      <c r="CV236" s="57" t="str">
        <f aca="false">RIGHT(LEFT(CR236,4),1)</f>
        <v/>
      </c>
      <c r="CW236" s="57" t="str">
        <f aca="false">RIGHT(LEFT(CR236,5),1)</f>
        <v/>
      </c>
      <c r="CX236" s="57" t="str">
        <f aca="false">RIGHT(LEFT(CR236,6),1)</f>
        <v/>
      </c>
      <c r="CY236" s="57" t="str">
        <f aca="false">RIGHT(LEFT(CR236,7),1)</f>
        <v/>
      </c>
      <c r="CZ236" s="57" t="str">
        <f aca="false">RIGHT(LEFT(CR236,8),1)</f>
        <v/>
      </c>
      <c r="DA236" s="57" t="str">
        <f aca="false">RIGHT(LEFT(CR236,9),1)</f>
        <v/>
      </c>
      <c r="DB236" s="57" t="str">
        <f aca="false">RIGHT(LEFT(CR236,10),1)</f>
        <v/>
      </c>
      <c r="DC236" s="55"/>
      <c r="DD236" s="56" t="str">
        <f aca="false">RIGHT(LEFT(DC236,1),1)</f>
        <v/>
      </c>
      <c r="DE236" s="57" t="str">
        <f aca="false">RIGHT(LEFT(DC236,2),1)</f>
        <v/>
      </c>
      <c r="DF236" s="57" t="str">
        <f aca="false">RIGHT(LEFT(DC236,3),1)</f>
        <v/>
      </c>
      <c r="DG236" s="57" t="str">
        <f aca="false">RIGHT(LEFT(DC236,4),1)</f>
        <v/>
      </c>
      <c r="DH236" s="57" t="str">
        <f aca="false">RIGHT(LEFT(DC236,5),1)</f>
        <v/>
      </c>
      <c r="DI236" s="57" t="str">
        <f aca="false">RIGHT(LEFT(DC236,6),1)</f>
        <v/>
      </c>
      <c r="DJ236" s="57" t="str">
        <f aca="false">RIGHT(LEFT(DC236,7),1)</f>
        <v/>
      </c>
      <c r="DK236" s="57" t="str">
        <f aca="false">RIGHT(LEFT(DC236,8),1)</f>
        <v/>
      </c>
      <c r="DL236" s="57" t="str">
        <f aca="false">RIGHT(LEFT(DC236,9),1)</f>
        <v/>
      </c>
      <c r="DM236" s="57" t="str">
        <f aca="false">RIGHT(LEFT(DC236,10),1)</f>
        <v/>
      </c>
    </row>
    <row r="237" customFormat="false" ht="15" hidden="false" customHeight="true" outlineLevel="0" collapsed="false">
      <c r="BV237" s="39"/>
      <c r="BW237" s="53" t="str">
        <f aca="false">RIGHT(LEFT(BV237,1),1)</f>
        <v/>
      </c>
      <c r="BX237" s="54" t="str">
        <f aca="false">RIGHT(LEFT(BV237,2),1)</f>
        <v/>
      </c>
      <c r="BY237" s="45" t="str">
        <f aca="false">RIGHT(LEFT(BV237,3),1)</f>
        <v/>
      </c>
      <c r="BZ237" s="45" t="str">
        <f aca="false">RIGHT(LEFT(BV237,4),1)</f>
        <v/>
      </c>
      <c r="CA237" s="45" t="str">
        <f aca="false">RIGHT(LEFT(BV237,5),1)</f>
        <v/>
      </c>
      <c r="CB237" s="45" t="str">
        <f aca="false">RIGHT(LEFT(BV237,6),1)</f>
        <v/>
      </c>
      <c r="CC237" s="45" t="str">
        <f aca="false">RIGHT(LEFT(BV237,7),1)</f>
        <v/>
      </c>
      <c r="CD237" s="45" t="str">
        <f aca="false">RIGHT(LEFT(BV237,8),1)</f>
        <v/>
      </c>
      <c r="CE237" s="45" t="str">
        <f aca="false">RIGHT(LEFT(BV237,9),1)</f>
        <v/>
      </c>
      <c r="CF237" s="45" t="str">
        <f aca="false">RIGHT(LEFT(BV237,10),1)</f>
        <v/>
      </c>
      <c r="CG237" s="55"/>
      <c r="CH237" s="56" t="str">
        <f aca="false">RIGHT(LEFT(CG237,1),1)</f>
        <v/>
      </c>
      <c r="CI237" s="57" t="str">
        <f aca="false">RIGHT(LEFT(CG237,2),1)</f>
        <v/>
      </c>
      <c r="CJ237" s="57" t="str">
        <f aca="false">RIGHT(LEFT(CG237,3),1)</f>
        <v/>
      </c>
      <c r="CK237" s="57" t="str">
        <f aca="false">RIGHT(LEFT(CG237,4),1)</f>
        <v/>
      </c>
      <c r="CL237" s="57" t="str">
        <f aca="false">RIGHT(LEFT(CG237,5),1)</f>
        <v/>
      </c>
      <c r="CM237" s="57" t="str">
        <f aca="false">RIGHT(LEFT(CG237,6),1)</f>
        <v/>
      </c>
      <c r="CN237" s="57" t="str">
        <f aca="false">RIGHT(LEFT(CG237,7),1)</f>
        <v/>
      </c>
      <c r="CO237" s="57" t="str">
        <f aca="false">RIGHT(LEFT(CG237,8),1)</f>
        <v/>
      </c>
      <c r="CP237" s="57" t="str">
        <f aca="false">RIGHT(LEFT(CG237,9),1)</f>
        <v/>
      </c>
      <c r="CQ237" s="57" t="str">
        <f aca="false">RIGHT(LEFT(CG237,10),1)</f>
        <v/>
      </c>
      <c r="CR237" s="55"/>
      <c r="CS237" s="56" t="str">
        <f aca="false">RIGHT(LEFT(CR237,1),1)</f>
        <v/>
      </c>
      <c r="CT237" s="57" t="str">
        <f aca="false">RIGHT(LEFT(CR237,2),1)</f>
        <v/>
      </c>
      <c r="CU237" s="57" t="str">
        <f aca="false">RIGHT(LEFT(CR237,3),1)</f>
        <v/>
      </c>
      <c r="CV237" s="57" t="str">
        <f aca="false">RIGHT(LEFT(CR237,4),1)</f>
        <v/>
      </c>
      <c r="CW237" s="57" t="str">
        <f aca="false">RIGHT(LEFT(CR237,5),1)</f>
        <v/>
      </c>
      <c r="CX237" s="57" t="str">
        <f aca="false">RIGHT(LEFT(CR237,6),1)</f>
        <v/>
      </c>
      <c r="CY237" s="57" t="str">
        <f aca="false">RIGHT(LEFT(CR237,7),1)</f>
        <v/>
      </c>
      <c r="CZ237" s="57" t="str">
        <f aca="false">RIGHT(LEFT(CR237,8),1)</f>
        <v/>
      </c>
      <c r="DA237" s="57" t="str">
        <f aca="false">RIGHT(LEFT(CR237,9),1)</f>
        <v/>
      </c>
      <c r="DB237" s="57" t="str">
        <f aca="false">RIGHT(LEFT(CR237,10),1)</f>
        <v/>
      </c>
      <c r="DC237" s="55"/>
      <c r="DD237" s="56" t="str">
        <f aca="false">RIGHT(LEFT(DC237,1),1)</f>
        <v/>
      </c>
      <c r="DE237" s="57" t="str">
        <f aca="false">RIGHT(LEFT(DC237,2),1)</f>
        <v/>
      </c>
      <c r="DF237" s="57" t="str">
        <f aca="false">RIGHT(LEFT(DC237,3),1)</f>
        <v/>
      </c>
      <c r="DG237" s="57" t="str">
        <f aca="false">RIGHT(LEFT(DC237,4),1)</f>
        <v/>
      </c>
      <c r="DH237" s="57" t="str">
        <f aca="false">RIGHT(LEFT(DC237,5),1)</f>
        <v/>
      </c>
      <c r="DI237" s="57" t="str">
        <f aca="false">RIGHT(LEFT(DC237,6),1)</f>
        <v/>
      </c>
      <c r="DJ237" s="57" t="str">
        <f aca="false">RIGHT(LEFT(DC237,7),1)</f>
        <v/>
      </c>
      <c r="DK237" s="57" t="str">
        <f aca="false">RIGHT(LEFT(DC237,8),1)</f>
        <v/>
      </c>
      <c r="DL237" s="57" t="str">
        <f aca="false">RIGHT(LEFT(DC237,9),1)</f>
        <v/>
      </c>
      <c r="DM237" s="57" t="str">
        <f aca="false">RIGHT(LEFT(DC237,10),1)</f>
        <v/>
      </c>
    </row>
    <row r="238" customFormat="false" ht="15" hidden="false" customHeight="true" outlineLevel="0" collapsed="false">
      <c r="BV238" s="39"/>
      <c r="BW238" s="53" t="str">
        <f aca="false">RIGHT(LEFT(BV238,1),1)</f>
        <v/>
      </c>
      <c r="BX238" s="54" t="str">
        <f aca="false">RIGHT(LEFT(BV238,2),1)</f>
        <v/>
      </c>
      <c r="BY238" s="45" t="str">
        <f aca="false">RIGHT(LEFT(BV238,3),1)</f>
        <v/>
      </c>
      <c r="BZ238" s="45" t="str">
        <f aca="false">RIGHT(LEFT(BV238,4),1)</f>
        <v/>
      </c>
      <c r="CA238" s="45" t="str">
        <f aca="false">RIGHT(LEFT(BV238,5),1)</f>
        <v/>
      </c>
      <c r="CB238" s="45" t="str">
        <f aca="false">RIGHT(LEFT(BV238,6),1)</f>
        <v/>
      </c>
      <c r="CC238" s="45" t="str">
        <f aca="false">RIGHT(LEFT(BV238,7),1)</f>
        <v/>
      </c>
      <c r="CD238" s="45" t="str">
        <f aca="false">RIGHT(LEFT(BV238,8),1)</f>
        <v/>
      </c>
      <c r="CE238" s="45" t="str">
        <f aca="false">RIGHT(LEFT(BV238,9),1)</f>
        <v/>
      </c>
      <c r="CF238" s="45" t="str">
        <f aca="false">RIGHT(LEFT(BV238,10),1)</f>
        <v/>
      </c>
      <c r="CG238" s="55"/>
      <c r="CH238" s="56" t="str">
        <f aca="false">RIGHT(LEFT(CG238,1),1)</f>
        <v/>
      </c>
      <c r="CI238" s="57" t="str">
        <f aca="false">RIGHT(LEFT(CG238,2),1)</f>
        <v/>
      </c>
      <c r="CJ238" s="57" t="str">
        <f aca="false">RIGHT(LEFT(CG238,3),1)</f>
        <v/>
      </c>
      <c r="CK238" s="57" t="str">
        <f aca="false">RIGHT(LEFT(CG238,4),1)</f>
        <v/>
      </c>
      <c r="CL238" s="57" t="str">
        <f aca="false">RIGHT(LEFT(CG238,5),1)</f>
        <v/>
      </c>
      <c r="CM238" s="57" t="str">
        <f aca="false">RIGHT(LEFT(CG238,6),1)</f>
        <v/>
      </c>
      <c r="CN238" s="57" t="str">
        <f aca="false">RIGHT(LEFT(CG238,7),1)</f>
        <v/>
      </c>
      <c r="CO238" s="57" t="str">
        <f aca="false">RIGHT(LEFT(CG238,8),1)</f>
        <v/>
      </c>
      <c r="CP238" s="57" t="str">
        <f aca="false">RIGHT(LEFT(CG238,9),1)</f>
        <v/>
      </c>
      <c r="CQ238" s="57" t="str">
        <f aca="false">RIGHT(LEFT(CG238,10),1)</f>
        <v/>
      </c>
      <c r="CR238" s="55"/>
      <c r="CS238" s="56" t="str">
        <f aca="false">RIGHT(LEFT(CR238,1),1)</f>
        <v/>
      </c>
      <c r="CT238" s="57" t="str">
        <f aca="false">RIGHT(LEFT(CR238,2),1)</f>
        <v/>
      </c>
      <c r="CU238" s="57" t="str">
        <f aca="false">RIGHT(LEFT(CR238,3),1)</f>
        <v/>
      </c>
      <c r="CV238" s="57" t="str">
        <f aca="false">RIGHT(LEFT(CR238,4),1)</f>
        <v/>
      </c>
      <c r="CW238" s="57" t="str">
        <f aca="false">RIGHT(LEFT(CR238,5),1)</f>
        <v/>
      </c>
      <c r="CX238" s="57" t="str">
        <f aca="false">RIGHT(LEFT(CR238,6),1)</f>
        <v/>
      </c>
      <c r="CY238" s="57" t="str">
        <f aca="false">RIGHT(LEFT(CR238,7),1)</f>
        <v/>
      </c>
      <c r="CZ238" s="57" t="str">
        <f aca="false">RIGHT(LEFT(CR238,8),1)</f>
        <v/>
      </c>
      <c r="DA238" s="57" t="str">
        <f aca="false">RIGHT(LEFT(CR238,9),1)</f>
        <v/>
      </c>
      <c r="DB238" s="57" t="str">
        <f aca="false">RIGHT(LEFT(CR238,10),1)</f>
        <v/>
      </c>
      <c r="DC238" s="55"/>
      <c r="DD238" s="56" t="str">
        <f aca="false">RIGHT(LEFT(DC238,1),1)</f>
        <v/>
      </c>
      <c r="DE238" s="57" t="str">
        <f aca="false">RIGHT(LEFT(DC238,2),1)</f>
        <v/>
      </c>
      <c r="DF238" s="57" t="str">
        <f aca="false">RIGHT(LEFT(DC238,3),1)</f>
        <v/>
      </c>
      <c r="DG238" s="57" t="str">
        <f aca="false">RIGHT(LEFT(DC238,4),1)</f>
        <v/>
      </c>
      <c r="DH238" s="57" t="str">
        <f aca="false">RIGHT(LEFT(DC238,5),1)</f>
        <v/>
      </c>
      <c r="DI238" s="57" t="str">
        <f aca="false">RIGHT(LEFT(DC238,6),1)</f>
        <v/>
      </c>
      <c r="DJ238" s="57" t="str">
        <f aca="false">RIGHT(LEFT(DC238,7),1)</f>
        <v/>
      </c>
      <c r="DK238" s="57" t="str">
        <f aca="false">RIGHT(LEFT(DC238,8),1)</f>
        <v/>
      </c>
      <c r="DL238" s="57" t="str">
        <f aca="false">RIGHT(LEFT(DC238,9),1)</f>
        <v/>
      </c>
      <c r="DM238" s="57" t="str">
        <f aca="false">RIGHT(LEFT(DC238,10),1)</f>
        <v/>
      </c>
    </row>
    <row r="239" customFormat="false" ht="15" hidden="false" customHeight="true" outlineLevel="0" collapsed="false">
      <c r="BV239" s="39"/>
      <c r="BW239" s="53" t="str">
        <f aca="false">RIGHT(LEFT(BV239,1),1)</f>
        <v/>
      </c>
      <c r="BX239" s="54" t="str">
        <f aca="false">RIGHT(LEFT(BV239,2),1)</f>
        <v/>
      </c>
      <c r="BY239" s="45" t="str">
        <f aca="false">RIGHT(LEFT(BV239,3),1)</f>
        <v/>
      </c>
      <c r="BZ239" s="45" t="str">
        <f aca="false">RIGHT(LEFT(BV239,4),1)</f>
        <v/>
      </c>
      <c r="CA239" s="45" t="str">
        <f aca="false">RIGHT(LEFT(BV239,5),1)</f>
        <v/>
      </c>
      <c r="CB239" s="45" t="str">
        <f aca="false">RIGHT(LEFT(BV239,6),1)</f>
        <v/>
      </c>
      <c r="CC239" s="45" t="str">
        <f aca="false">RIGHT(LEFT(BV239,7),1)</f>
        <v/>
      </c>
      <c r="CD239" s="45" t="str">
        <f aca="false">RIGHT(LEFT(BV239,8),1)</f>
        <v/>
      </c>
      <c r="CE239" s="45" t="str">
        <f aca="false">RIGHT(LEFT(BV239,9),1)</f>
        <v/>
      </c>
      <c r="CF239" s="45" t="str">
        <f aca="false">RIGHT(LEFT(BV239,10),1)</f>
        <v/>
      </c>
      <c r="CG239" s="55"/>
      <c r="CH239" s="56" t="str">
        <f aca="false">RIGHT(LEFT(CG239,1),1)</f>
        <v/>
      </c>
      <c r="CI239" s="57" t="str">
        <f aca="false">RIGHT(LEFT(CG239,2),1)</f>
        <v/>
      </c>
      <c r="CJ239" s="57" t="str">
        <f aca="false">RIGHT(LEFT(CG239,3),1)</f>
        <v/>
      </c>
      <c r="CK239" s="57" t="str">
        <f aca="false">RIGHT(LEFT(CG239,4),1)</f>
        <v/>
      </c>
      <c r="CL239" s="57" t="str">
        <f aca="false">RIGHT(LEFT(CG239,5),1)</f>
        <v/>
      </c>
      <c r="CM239" s="57" t="str">
        <f aca="false">RIGHT(LEFT(CG239,6),1)</f>
        <v/>
      </c>
      <c r="CN239" s="57" t="str">
        <f aca="false">RIGHT(LEFT(CG239,7),1)</f>
        <v/>
      </c>
      <c r="CO239" s="57" t="str">
        <f aca="false">RIGHT(LEFT(CG239,8),1)</f>
        <v/>
      </c>
      <c r="CP239" s="57" t="str">
        <f aca="false">RIGHT(LEFT(CG239,9),1)</f>
        <v/>
      </c>
      <c r="CQ239" s="57" t="str">
        <f aca="false">RIGHT(LEFT(CG239,10),1)</f>
        <v/>
      </c>
      <c r="CR239" s="55"/>
      <c r="CS239" s="56" t="str">
        <f aca="false">RIGHT(LEFT(CR239,1),1)</f>
        <v/>
      </c>
      <c r="CT239" s="57" t="str">
        <f aca="false">RIGHT(LEFT(CR239,2),1)</f>
        <v/>
      </c>
      <c r="CU239" s="57" t="str">
        <f aca="false">RIGHT(LEFT(CR239,3),1)</f>
        <v/>
      </c>
      <c r="CV239" s="57" t="str">
        <f aca="false">RIGHT(LEFT(CR239,4),1)</f>
        <v/>
      </c>
      <c r="CW239" s="57" t="str">
        <f aca="false">RIGHT(LEFT(CR239,5),1)</f>
        <v/>
      </c>
      <c r="CX239" s="57" t="str">
        <f aca="false">RIGHT(LEFT(CR239,6),1)</f>
        <v/>
      </c>
      <c r="CY239" s="57" t="str">
        <f aca="false">RIGHT(LEFT(CR239,7),1)</f>
        <v/>
      </c>
      <c r="CZ239" s="57" t="str">
        <f aca="false">RIGHT(LEFT(CR239,8),1)</f>
        <v/>
      </c>
      <c r="DA239" s="57" t="str">
        <f aca="false">RIGHT(LEFT(CR239,9),1)</f>
        <v/>
      </c>
      <c r="DB239" s="57" t="str">
        <f aca="false">RIGHT(LEFT(CR239,10),1)</f>
        <v/>
      </c>
      <c r="DC239" s="55"/>
      <c r="DD239" s="56" t="str">
        <f aca="false">RIGHT(LEFT(DC239,1),1)</f>
        <v/>
      </c>
      <c r="DE239" s="57" t="str">
        <f aca="false">RIGHT(LEFT(DC239,2),1)</f>
        <v/>
      </c>
      <c r="DF239" s="57" t="str">
        <f aca="false">RIGHT(LEFT(DC239,3),1)</f>
        <v/>
      </c>
      <c r="DG239" s="57" t="str">
        <f aca="false">RIGHT(LEFT(DC239,4),1)</f>
        <v/>
      </c>
      <c r="DH239" s="57" t="str">
        <f aca="false">RIGHT(LEFT(DC239,5),1)</f>
        <v/>
      </c>
      <c r="DI239" s="57" t="str">
        <f aca="false">RIGHT(LEFT(DC239,6),1)</f>
        <v/>
      </c>
      <c r="DJ239" s="57" t="str">
        <f aca="false">RIGHT(LEFT(DC239,7),1)</f>
        <v/>
      </c>
      <c r="DK239" s="57" t="str">
        <f aca="false">RIGHT(LEFT(DC239,8),1)</f>
        <v/>
      </c>
      <c r="DL239" s="57" t="str">
        <f aca="false">RIGHT(LEFT(DC239,9),1)</f>
        <v/>
      </c>
      <c r="DM239" s="57" t="str">
        <f aca="false">RIGHT(LEFT(DC239,10),1)</f>
        <v/>
      </c>
    </row>
    <row r="240" customFormat="false" ht="15" hidden="false" customHeight="true" outlineLevel="0" collapsed="false">
      <c r="BV240" s="39"/>
      <c r="BW240" s="53" t="str">
        <f aca="false">RIGHT(LEFT(BV240,1),1)</f>
        <v/>
      </c>
      <c r="BX240" s="54" t="str">
        <f aca="false">RIGHT(LEFT(BV240,2),1)</f>
        <v/>
      </c>
      <c r="BY240" s="45" t="str">
        <f aca="false">RIGHT(LEFT(BV240,3),1)</f>
        <v/>
      </c>
      <c r="BZ240" s="45" t="str">
        <f aca="false">RIGHT(LEFT(BV240,4),1)</f>
        <v/>
      </c>
      <c r="CA240" s="45" t="str">
        <f aca="false">RIGHT(LEFT(BV240,5),1)</f>
        <v/>
      </c>
      <c r="CB240" s="45" t="str">
        <f aca="false">RIGHT(LEFT(BV240,6),1)</f>
        <v/>
      </c>
      <c r="CC240" s="45" t="str">
        <f aca="false">RIGHT(LEFT(BV240,7),1)</f>
        <v/>
      </c>
      <c r="CD240" s="45" t="str">
        <f aca="false">RIGHT(LEFT(BV240,8),1)</f>
        <v/>
      </c>
      <c r="CE240" s="45" t="str">
        <f aca="false">RIGHT(LEFT(BV240,9),1)</f>
        <v/>
      </c>
      <c r="CF240" s="45" t="str">
        <f aca="false">RIGHT(LEFT(BV240,10),1)</f>
        <v/>
      </c>
      <c r="CG240" s="55"/>
      <c r="CH240" s="56" t="str">
        <f aca="false">RIGHT(LEFT(CG240,1),1)</f>
        <v/>
      </c>
      <c r="CI240" s="57" t="str">
        <f aca="false">RIGHT(LEFT(CG240,2),1)</f>
        <v/>
      </c>
      <c r="CJ240" s="57" t="str">
        <f aca="false">RIGHT(LEFT(CG240,3),1)</f>
        <v/>
      </c>
      <c r="CK240" s="57" t="str">
        <f aca="false">RIGHT(LEFT(CG240,4),1)</f>
        <v/>
      </c>
      <c r="CL240" s="57" t="str">
        <f aca="false">RIGHT(LEFT(CG240,5),1)</f>
        <v/>
      </c>
      <c r="CM240" s="57" t="str">
        <f aca="false">RIGHT(LEFT(CG240,6),1)</f>
        <v/>
      </c>
      <c r="CN240" s="57" t="str">
        <f aca="false">RIGHT(LEFT(CG240,7),1)</f>
        <v/>
      </c>
      <c r="CO240" s="57" t="str">
        <f aca="false">RIGHT(LEFT(CG240,8),1)</f>
        <v/>
      </c>
      <c r="CP240" s="57" t="str">
        <f aca="false">RIGHT(LEFT(CG240,9),1)</f>
        <v/>
      </c>
      <c r="CQ240" s="57" t="str">
        <f aca="false">RIGHT(LEFT(CG240,10),1)</f>
        <v/>
      </c>
      <c r="CR240" s="55"/>
      <c r="CS240" s="56" t="str">
        <f aca="false">RIGHT(LEFT(CR240,1),1)</f>
        <v/>
      </c>
      <c r="CT240" s="57" t="str">
        <f aca="false">RIGHT(LEFT(CR240,2),1)</f>
        <v/>
      </c>
      <c r="CU240" s="57" t="str">
        <f aca="false">RIGHT(LEFT(CR240,3),1)</f>
        <v/>
      </c>
      <c r="CV240" s="57" t="str">
        <f aca="false">RIGHT(LEFT(CR240,4),1)</f>
        <v/>
      </c>
      <c r="CW240" s="57" t="str">
        <f aca="false">RIGHT(LEFT(CR240,5),1)</f>
        <v/>
      </c>
      <c r="CX240" s="57" t="str">
        <f aca="false">RIGHT(LEFT(CR240,6),1)</f>
        <v/>
      </c>
      <c r="CY240" s="57" t="str">
        <f aca="false">RIGHT(LEFT(CR240,7),1)</f>
        <v/>
      </c>
      <c r="CZ240" s="57" t="str">
        <f aca="false">RIGHT(LEFT(CR240,8),1)</f>
        <v/>
      </c>
      <c r="DA240" s="57" t="str">
        <f aca="false">RIGHT(LEFT(CR240,9),1)</f>
        <v/>
      </c>
      <c r="DB240" s="57" t="str">
        <f aca="false">RIGHT(LEFT(CR240,10),1)</f>
        <v/>
      </c>
      <c r="DC240" s="55"/>
      <c r="DD240" s="56" t="str">
        <f aca="false">RIGHT(LEFT(DC240,1),1)</f>
        <v/>
      </c>
      <c r="DE240" s="57" t="str">
        <f aca="false">RIGHT(LEFT(DC240,2),1)</f>
        <v/>
      </c>
      <c r="DF240" s="57" t="str">
        <f aca="false">RIGHT(LEFT(DC240,3),1)</f>
        <v/>
      </c>
      <c r="DG240" s="57" t="str">
        <f aca="false">RIGHT(LEFT(DC240,4),1)</f>
        <v/>
      </c>
      <c r="DH240" s="57" t="str">
        <f aca="false">RIGHT(LEFT(DC240,5),1)</f>
        <v/>
      </c>
      <c r="DI240" s="57" t="str">
        <f aca="false">RIGHT(LEFT(DC240,6),1)</f>
        <v/>
      </c>
      <c r="DJ240" s="57" t="str">
        <f aca="false">RIGHT(LEFT(DC240,7),1)</f>
        <v/>
      </c>
      <c r="DK240" s="57" t="str">
        <f aca="false">RIGHT(LEFT(DC240,8),1)</f>
        <v/>
      </c>
      <c r="DL240" s="57" t="str">
        <f aca="false">RIGHT(LEFT(DC240,9),1)</f>
        <v/>
      </c>
      <c r="DM240" s="57" t="str">
        <f aca="false">RIGHT(LEFT(DC240,10),1)</f>
        <v/>
      </c>
    </row>
    <row r="241" customFormat="false" ht="15" hidden="false" customHeight="true" outlineLevel="0" collapsed="false">
      <c r="BV241" s="39"/>
      <c r="BW241" s="53" t="str">
        <f aca="false">RIGHT(LEFT(BV241,1),1)</f>
        <v/>
      </c>
      <c r="BX241" s="54" t="str">
        <f aca="false">RIGHT(LEFT(BV241,2),1)</f>
        <v/>
      </c>
      <c r="BY241" s="45" t="str">
        <f aca="false">RIGHT(LEFT(BV241,3),1)</f>
        <v/>
      </c>
      <c r="BZ241" s="45" t="str">
        <f aca="false">RIGHT(LEFT(BV241,4),1)</f>
        <v/>
      </c>
      <c r="CA241" s="45" t="str">
        <f aca="false">RIGHT(LEFT(BV241,5),1)</f>
        <v/>
      </c>
      <c r="CB241" s="45" t="str">
        <f aca="false">RIGHT(LEFT(BV241,6),1)</f>
        <v/>
      </c>
      <c r="CC241" s="45" t="str">
        <f aca="false">RIGHT(LEFT(BV241,7),1)</f>
        <v/>
      </c>
      <c r="CD241" s="45" t="str">
        <f aca="false">RIGHT(LEFT(BV241,8),1)</f>
        <v/>
      </c>
      <c r="CE241" s="45" t="str">
        <f aca="false">RIGHT(LEFT(BV241,9),1)</f>
        <v/>
      </c>
      <c r="CF241" s="45" t="str">
        <f aca="false">RIGHT(LEFT(BV241,10),1)</f>
        <v/>
      </c>
      <c r="CG241" s="55"/>
      <c r="CH241" s="56" t="str">
        <f aca="false">RIGHT(LEFT(CG241,1),1)</f>
        <v/>
      </c>
      <c r="CI241" s="57" t="str">
        <f aca="false">RIGHT(LEFT(CG241,2),1)</f>
        <v/>
      </c>
      <c r="CJ241" s="57" t="str">
        <f aca="false">RIGHT(LEFT(CG241,3),1)</f>
        <v/>
      </c>
      <c r="CK241" s="57" t="str">
        <f aca="false">RIGHT(LEFT(CG241,4),1)</f>
        <v/>
      </c>
      <c r="CL241" s="57" t="str">
        <f aca="false">RIGHT(LEFT(CG241,5),1)</f>
        <v/>
      </c>
      <c r="CM241" s="57" t="str">
        <f aca="false">RIGHT(LEFT(CG241,6),1)</f>
        <v/>
      </c>
      <c r="CN241" s="57" t="str">
        <f aca="false">RIGHT(LEFT(CG241,7),1)</f>
        <v/>
      </c>
      <c r="CO241" s="57" t="str">
        <f aca="false">RIGHT(LEFT(CG241,8),1)</f>
        <v/>
      </c>
      <c r="CP241" s="57" t="str">
        <f aca="false">RIGHT(LEFT(CG241,9),1)</f>
        <v/>
      </c>
      <c r="CQ241" s="57" t="str">
        <f aca="false">RIGHT(LEFT(CG241,10),1)</f>
        <v/>
      </c>
      <c r="CR241" s="55"/>
      <c r="CS241" s="56" t="str">
        <f aca="false">RIGHT(LEFT(CR241,1),1)</f>
        <v/>
      </c>
      <c r="CT241" s="57" t="str">
        <f aca="false">RIGHT(LEFT(CR241,2),1)</f>
        <v/>
      </c>
      <c r="CU241" s="57" t="str">
        <f aca="false">RIGHT(LEFT(CR241,3),1)</f>
        <v/>
      </c>
      <c r="CV241" s="57" t="str">
        <f aca="false">RIGHT(LEFT(CR241,4),1)</f>
        <v/>
      </c>
      <c r="CW241" s="57" t="str">
        <f aca="false">RIGHT(LEFT(CR241,5),1)</f>
        <v/>
      </c>
      <c r="CX241" s="57" t="str">
        <f aca="false">RIGHT(LEFT(CR241,6),1)</f>
        <v/>
      </c>
      <c r="CY241" s="57" t="str">
        <f aca="false">RIGHT(LEFT(CR241,7),1)</f>
        <v/>
      </c>
      <c r="CZ241" s="57" t="str">
        <f aca="false">RIGHT(LEFT(CR241,8),1)</f>
        <v/>
      </c>
      <c r="DA241" s="57" t="str">
        <f aca="false">RIGHT(LEFT(CR241,9),1)</f>
        <v/>
      </c>
      <c r="DB241" s="57" t="str">
        <f aca="false">RIGHT(LEFT(CR241,10),1)</f>
        <v/>
      </c>
      <c r="DC241" s="55"/>
      <c r="DD241" s="56" t="str">
        <f aca="false">RIGHT(LEFT(DC241,1),1)</f>
        <v/>
      </c>
      <c r="DE241" s="57" t="str">
        <f aca="false">RIGHT(LEFT(DC241,2),1)</f>
        <v/>
      </c>
      <c r="DF241" s="57" t="str">
        <f aca="false">RIGHT(LEFT(DC241,3),1)</f>
        <v/>
      </c>
      <c r="DG241" s="57" t="str">
        <f aca="false">RIGHT(LEFT(DC241,4),1)</f>
        <v/>
      </c>
      <c r="DH241" s="57" t="str">
        <f aca="false">RIGHT(LEFT(DC241,5),1)</f>
        <v/>
      </c>
      <c r="DI241" s="57" t="str">
        <f aca="false">RIGHT(LEFT(DC241,6),1)</f>
        <v/>
      </c>
      <c r="DJ241" s="57" t="str">
        <f aca="false">RIGHT(LEFT(DC241,7),1)</f>
        <v/>
      </c>
      <c r="DK241" s="57" t="str">
        <f aca="false">RIGHT(LEFT(DC241,8),1)</f>
        <v/>
      </c>
      <c r="DL241" s="57" t="str">
        <f aca="false">RIGHT(LEFT(DC241,9),1)</f>
        <v/>
      </c>
      <c r="DM241" s="57" t="str">
        <f aca="false">RIGHT(LEFT(DC241,10),1)</f>
        <v/>
      </c>
    </row>
    <row r="242" customFormat="false" ht="15" hidden="false" customHeight="true" outlineLevel="0" collapsed="false">
      <c r="BV242" s="39"/>
      <c r="BW242" s="53" t="str">
        <f aca="false">RIGHT(LEFT(BV242,1),1)</f>
        <v/>
      </c>
      <c r="BX242" s="54" t="str">
        <f aca="false">RIGHT(LEFT(BV242,2),1)</f>
        <v/>
      </c>
      <c r="BY242" s="45" t="str">
        <f aca="false">RIGHT(LEFT(BV242,3),1)</f>
        <v/>
      </c>
      <c r="BZ242" s="45" t="str">
        <f aca="false">RIGHT(LEFT(BV242,4),1)</f>
        <v/>
      </c>
      <c r="CA242" s="45" t="str">
        <f aca="false">RIGHT(LEFT(BV242,5),1)</f>
        <v/>
      </c>
      <c r="CB242" s="45" t="str">
        <f aca="false">RIGHT(LEFT(BV242,6),1)</f>
        <v/>
      </c>
      <c r="CC242" s="45" t="str">
        <f aca="false">RIGHT(LEFT(BV242,7),1)</f>
        <v/>
      </c>
      <c r="CD242" s="45" t="str">
        <f aca="false">RIGHT(LEFT(BV242,8),1)</f>
        <v/>
      </c>
      <c r="CE242" s="45" t="str">
        <f aca="false">RIGHT(LEFT(BV242,9),1)</f>
        <v/>
      </c>
      <c r="CF242" s="45" t="str">
        <f aca="false">RIGHT(LEFT(BV242,10),1)</f>
        <v/>
      </c>
      <c r="CG242" s="55"/>
      <c r="CH242" s="56" t="str">
        <f aca="false">RIGHT(LEFT(CG242,1),1)</f>
        <v/>
      </c>
      <c r="CI242" s="57" t="str">
        <f aca="false">RIGHT(LEFT(CG242,2),1)</f>
        <v/>
      </c>
      <c r="CJ242" s="57" t="str">
        <f aca="false">RIGHT(LEFT(CG242,3),1)</f>
        <v/>
      </c>
      <c r="CK242" s="57" t="str">
        <f aca="false">RIGHT(LEFT(CG242,4),1)</f>
        <v/>
      </c>
      <c r="CL242" s="57" t="str">
        <f aca="false">RIGHT(LEFT(CG242,5),1)</f>
        <v/>
      </c>
      <c r="CM242" s="57" t="str">
        <f aca="false">RIGHT(LEFT(CG242,6),1)</f>
        <v/>
      </c>
      <c r="CN242" s="57" t="str">
        <f aca="false">RIGHT(LEFT(CG242,7),1)</f>
        <v/>
      </c>
      <c r="CO242" s="57" t="str">
        <f aca="false">RIGHT(LEFT(CG242,8),1)</f>
        <v/>
      </c>
      <c r="CP242" s="57" t="str">
        <f aca="false">RIGHT(LEFT(CG242,9),1)</f>
        <v/>
      </c>
      <c r="CQ242" s="57" t="str">
        <f aca="false">RIGHT(LEFT(CG242,10),1)</f>
        <v/>
      </c>
      <c r="CR242" s="55"/>
      <c r="CS242" s="56" t="str">
        <f aca="false">RIGHT(LEFT(CR242,1),1)</f>
        <v/>
      </c>
      <c r="CT242" s="57" t="str">
        <f aca="false">RIGHT(LEFT(CR242,2),1)</f>
        <v/>
      </c>
      <c r="CU242" s="57" t="str">
        <f aca="false">RIGHT(LEFT(CR242,3),1)</f>
        <v/>
      </c>
      <c r="CV242" s="57" t="str">
        <f aca="false">RIGHT(LEFT(CR242,4),1)</f>
        <v/>
      </c>
      <c r="CW242" s="57" t="str">
        <f aca="false">RIGHT(LEFT(CR242,5),1)</f>
        <v/>
      </c>
      <c r="CX242" s="57" t="str">
        <f aca="false">RIGHT(LEFT(CR242,6),1)</f>
        <v/>
      </c>
      <c r="CY242" s="57" t="str">
        <f aca="false">RIGHT(LEFT(CR242,7),1)</f>
        <v/>
      </c>
      <c r="CZ242" s="57" t="str">
        <f aca="false">RIGHT(LEFT(CR242,8),1)</f>
        <v/>
      </c>
      <c r="DA242" s="57" t="str">
        <f aca="false">RIGHT(LEFT(CR242,9),1)</f>
        <v/>
      </c>
      <c r="DB242" s="57" t="str">
        <f aca="false">RIGHT(LEFT(CR242,10),1)</f>
        <v/>
      </c>
      <c r="DC242" s="55"/>
      <c r="DD242" s="56" t="str">
        <f aca="false">RIGHT(LEFT(DC242,1),1)</f>
        <v/>
      </c>
      <c r="DE242" s="57" t="str">
        <f aca="false">RIGHT(LEFT(DC242,2),1)</f>
        <v/>
      </c>
      <c r="DF242" s="57" t="str">
        <f aca="false">RIGHT(LEFT(DC242,3),1)</f>
        <v/>
      </c>
      <c r="DG242" s="57" t="str">
        <f aca="false">RIGHT(LEFT(DC242,4),1)</f>
        <v/>
      </c>
      <c r="DH242" s="57" t="str">
        <f aca="false">RIGHT(LEFT(DC242,5),1)</f>
        <v/>
      </c>
      <c r="DI242" s="57" t="str">
        <f aca="false">RIGHT(LEFT(DC242,6),1)</f>
        <v/>
      </c>
      <c r="DJ242" s="57" t="str">
        <f aca="false">RIGHT(LEFT(DC242,7),1)</f>
        <v/>
      </c>
      <c r="DK242" s="57" t="str">
        <f aca="false">RIGHT(LEFT(DC242,8),1)</f>
        <v/>
      </c>
      <c r="DL242" s="57" t="str">
        <f aca="false">RIGHT(LEFT(DC242,9),1)</f>
        <v/>
      </c>
      <c r="DM242" s="57" t="str">
        <f aca="false">RIGHT(LEFT(DC242,10),1)</f>
        <v/>
      </c>
    </row>
    <row r="243" customFormat="false" ht="15" hidden="false" customHeight="true" outlineLevel="0" collapsed="false">
      <c r="BV243" s="39"/>
      <c r="BW243" s="53" t="str">
        <f aca="false">RIGHT(LEFT(BV243,1),1)</f>
        <v/>
      </c>
      <c r="BX243" s="54" t="str">
        <f aca="false">RIGHT(LEFT(BV243,2),1)</f>
        <v/>
      </c>
      <c r="BY243" s="45" t="str">
        <f aca="false">RIGHT(LEFT(BV243,3),1)</f>
        <v/>
      </c>
      <c r="BZ243" s="45" t="str">
        <f aca="false">RIGHT(LEFT(BV243,4),1)</f>
        <v/>
      </c>
      <c r="CA243" s="45" t="str">
        <f aca="false">RIGHT(LEFT(BV243,5),1)</f>
        <v/>
      </c>
      <c r="CB243" s="45" t="str">
        <f aca="false">RIGHT(LEFT(BV243,6),1)</f>
        <v/>
      </c>
      <c r="CC243" s="45" t="str">
        <f aca="false">RIGHT(LEFT(BV243,7),1)</f>
        <v/>
      </c>
      <c r="CD243" s="45" t="str">
        <f aca="false">RIGHT(LEFT(BV243,8),1)</f>
        <v/>
      </c>
      <c r="CE243" s="45" t="str">
        <f aca="false">RIGHT(LEFT(BV243,9),1)</f>
        <v/>
      </c>
      <c r="CF243" s="45" t="str">
        <f aca="false">RIGHT(LEFT(BV243,10),1)</f>
        <v/>
      </c>
      <c r="CG243" s="55"/>
      <c r="CH243" s="56" t="str">
        <f aca="false">RIGHT(LEFT(CG243,1),1)</f>
        <v/>
      </c>
      <c r="CI243" s="57" t="str">
        <f aca="false">RIGHT(LEFT(CG243,2),1)</f>
        <v/>
      </c>
      <c r="CJ243" s="57" t="str">
        <f aca="false">RIGHT(LEFT(CG243,3),1)</f>
        <v/>
      </c>
      <c r="CK243" s="57" t="str">
        <f aca="false">RIGHT(LEFT(CG243,4),1)</f>
        <v/>
      </c>
      <c r="CL243" s="57" t="str">
        <f aca="false">RIGHT(LEFT(CG243,5),1)</f>
        <v/>
      </c>
      <c r="CM243" s="57" t="str">
        <f aca="false">RIGHT(LEFT(CG243,6),1)</f>
        <v/>
      </c>
      <c r="CN243" s="57" t="str">
        <f aca="false">RIGHT(LEFT(CG243,7),1)</f>
        <v/>
      </c>
      <c r="CO243" s="57" t="str">
        <f aca="false">RIGHT(LEFT(CG243,8),1)</f>
        <v/>
      </c>
      <c r="CP243" s="57" t="str">
        <f aca="false">RIGHT(LEFT(CG243,9),1)</f>
        <v/>
      </c>
      <c r="CQ243" s="57" t="str">
        <f aca="false">RIGHT(LEFT(CG243,10),1)</f>
        <v/>
      </c>
      <c r="CR243" s="55"/>
      <c r="CS243" s="56" t="str">
        <f aca="false">RIGHT(LEFT(CR243,1),1)</f>
        <v/>
      </c>
      <c r="CT243" s="57" t="str">
        <f aca="false">RIGHT(LEFT(CR243,2),1)</f>
        <v/>
      </c>
      <c r="CU243" s="57" t="str">
        <f aca="false">RIGHT(LEFT(CR243,3),1)</f>
        <v/>
      </c>
      <c r="CV243" s="57" t="str">
        <f aca="false">RIGHT(LEFT(CR243,4),1)</f>
        <v/>
      </c>
      <c r="CW243" s="57" t="str">
        <f aca="false">RIGHT(LEFT(CR243,5),1)</f>
        <v/>
      </c>
      <c r="CX243" s="57" t="str">
        <f aca="false">RIGHT(LEFT(CR243,6),1)</f>
        <v/>
      </c>
      <c r="CY243" s="57" t="str">
        <f aca="false">RIGHT(LEFT(CR243,7),1)</f>
        <v/>
      </c>
      <c r="CZ243" s="57" t="str">
        <f aca="false">RIGHT(LEFT(CR243,8),1)</f>
        <v/>
      </c>
      <c r="DA243" s="57" t="str">
        <f aca="false">RIGHT(LEFT(CR243,9),1)</f>
        <v/>
      </c>
      <c r="DB243" s="57" t="str">
        <f aca="false">RIGHT(LEFT(CR243,10),1)</f>
        <v/>
      </c>
      <c r="DC243" s="55"/>
      <c r="DD243" s="56" t="str">
        <f aca="false">RIGHT(LEFT(DC243,1),1)</f>
        <v/>
      </c>
      <c r="DE243" s="57" t="str">
        <f aca="false">RIGHT(LEFT(DC243,2),1)</f>
        <v/>
      </c>
      <c r="DF243" s="57" t="str">
        <f aca="false">RIGHT(LEFT(DC243,3),1)</f>
        <v/>
      </c>
      <c r="DG243" s="57" t="str">
        <f aca="false">RIGHT(LEFT(DC243,4),1)</f>
        <v/>
      </c>
      <c r="DH243" s="57" t="str">
        <f aca="false">RIGHT(LEFT(DC243,5),1)</f>
        <v/>
      </c>
      <c r="DI243" s="57" t="str">
        <f aca="false">RIGHT(LEFT(DC243,6),1)</f>
        <v/>
      </c>
      <c r="DJ243" s="57" t="str">
        <f aca="false">RIGHT(LEFT(DC243,7),1)</f>
        <v/>
      </c>
      <c r="DK243" s="57" t="str">
        <f aca="false">RIGHT(LEFT(DC243,8),1)</f>
        <v/>
      </c>
      <c r="DL243" s="57" t="str">
        <f aca="false">RIGHT(LEFT(DC243,9),1)</f>
        <v/>
      </c>
      <c r="DM243" s="57" t="str">
        <f aca="false">RIGHT(LEFT(DC243,10),1)</f>
        <v/>
      </c>
    </row>
    <row r="244" customFormat="false" ht="15" hidden="false" customHeight="true" outlineLevel="0" collapsed="false">
      <c r="BV244" s="39"/>
      <c r="BW244" s="53" t="str">
        <f aca="false">RIGHT(LEFT(BV244,1),1)</f>
        <v/>
      </c>
      <c r="BX244" s="54" t="str">
        <f aca="false">RIGHT(LEFT(BV244,2),1)</f>
        <v/>
      </c>
      <c r="BY244" s="45" t="str">
        <f aca="false">RIGHT(LEFT(BV244,3),1)</f>
        <v/>
      </c>
      <c r="BZ244" s="45" t="str">
        <f aca="false">RIGHT(LEFT(BV244,4),1)</f>
        <v/>
      </c>
      <c r="CA244" s="45" t="str">
        <f aca="false">RIGHT(LEFT(BV244,5),1)</f>
        <v/>
      </c>
      <c r="CB244" s="45" t="str">
        <f aca="false">RIGHT(LEFT(BV244,6),1)</f>
        <v/>
      </c>
      <c r="CC244" s="45" t="str">
        <f aca="false">RIGHT(LEFT(BV244,7),1)</f>
        <v/>
      </c>
      <c r="CD244" s="45" t="str">
        <f aca="false">RIGHT(LEFT(BV244,8),1)</f>
        <v/>
      </c>
      <c r="CE244" s="45" t="str">
        <f aca="false">RIGHT(LEFT(BV244,9),1)</f>
        <v/>
      </c>
      <c r="CF244" s="45" t="str">
        <f aca="false">RIGHT(LEFT(BV244,10),1)</f>
        <v/>
      </c>
      <c r="CG244" s="55"/>
      <c r="CH244" s="56" t="str">
        <f aca="false">RIGHT(LEFT(CG244,1),1)</f>
        <v/>
      </c>
      <c r="CI244" s="57" t="str">
        <f aca="false">RIGHT(LEFT(CG244,2),1)</f>
        <v/>
      </c>
      <c r="CJ244" s="57" t="str">
        <f aca="false">RIGHT(LEFT(CG244,3),1)</f>
        <v/>
      </c>
      <c r="CK244" s="57" t="str">
        <f aca="false">RIGHT(LEFT(CG244,4),1)</f>
        <v/>
      </c>
      <c r="CL244" s="57" t="str">
        <f aca="false">RIGHT(LEFT(CG244,5),1)</f>
        <v/>
      </c>
      <c r="CM244" s="57" t="str">
        <f aca="false">RIGHT(LEFT(CG244,6),1)</f>
        <v/>
      </c>
      <c r="CN244" s="57" t="str">
        <f aca="false">RIGHT(LEFT(CG244,7),1)</f>
        <v/>
      </c>
      <c r="CO244" s="57" t="str">
        <f aca="false">RIGHT(LEFT(CG244,8),1)</f>
        <v/>
      </c>
      <c r="CP244" s="57" t="str">
        <f aca="false">RIGHT(LEFT(CG244,9),1)</f>
        <v/>
      </c>
      <c r="CQ244" s="57" t="str">
        <f aca="false">RIGHT(LEFT(CG244,10),1)</f>
        <v/>
      </c>
      <c r="CR244" s="55"/>
      <c r="CS244" s="56" t="str">
        <f aca="false">RIGHT(LEFT(CR244,1),1)</f>
        <v/>
      </c>
      <c r="CT244" s="57" t="str">
        <f aca="false">RIGHT(LEFT(CR244,2),1)</f>
        <v/>
      </c>
      <c r="CU244" s="57" t="str">
        <f aca="false">RIGHT(LEFT(CR244,3),1)</f>
        <v/>
      </c>
      <c r="CV244" s="57" t="str">
        <f aca="false">RIGHT(LEFT(CR244,4),1)</f>
        <v/>
      </c>
      <c r="CW244" s="57" t="str">
        <f aca="false">RIGHT(LEFT(CR244,5),1)</f>
        <v/>
      </c>
      <c r="CX244" s="57" t="str">
        <f aca="false">RIGHT(LEFT(CR244,6),1)</f>
        <v/>
      </c>
      <c r="CY244" s="57" t="str">
        <f aca="false">RIGHT(LEFT(CR244,7),1)</f>
        <v/>
      </c>
      <c r="CZ244" s="57" t="str">
        <f aca="false">RIGHT(LEFT(CR244,8),1)</f>
        <v/>
      </c>
      <c r="DA244" s="57" t="str">
        <f aca="false">RIGHT(LEFT(CR244,9),1)</f>
        <v/>
      </c>
      <c r="DB244" s="57" t="str">
        <f aca="false">RIGHT(LEFT(CR244,10),1)</f>
        <v/>
      </c>
      <c r="DC244" s="55"/>
      <c r="DD244" s="56" t="str">
        <f aca="false">RIGHT(LEFT(DC244,1),1)</f>
        <v/>
      </c>
      <c r="DE244" s="57" t="str">
        <f aca="false">RIGHT(LEFT(DC244,2),1)</f>
        <v/>
      </c>
      <c r="DF244" s="57" t="str">
        <f aca="false">RIGHT(LEFT(DC244,3),1)</f>
        <v/>
      </c>
      <c r="DG244" s="57" t="str">
        <f aca="false">RIGHT(LEFT(DC244,4),1)</f>
        <v/>
      </c>
      <c r="DH244" s="57" t="str">
        <f aca="false">RIGHT(LEFT(DC244,5),1)</f>
        <v/>
      </c>
      <c r="DI244" s="57" t="str">
        <f aca="false">RIGHT(LEFT(DC244,6),1)</f>
        <v/>
      </c>
      <c r="DJ244" s="57" t="str">
        <f aca="false">RIGHT(LEFT(DC244,7),1)</f>
        <v/>
      </c>
      <c r="DK244" s="57" t="str">
        <f aca="false">RIGHT(LEFT(DC244,8),1)</f>
        <v/>
      </c>
      <c r="DL244" s="57" t="str">
        <f aca="false">RIGHT(LEFT(DC244,9),1)</f>
        <v/>
      </c>
      <c r="DM244" s="57" t="str">
        <f aca="false">RIGHT(LEFT(DC244,10),1)</f>
        <v/>
      </c>
    </row>
    <row r="245" customFormat="false" ht="15" hidden="false" customHeight="true" outlineLevel="0" collapsed="false">
      <c r="BV245" s="39"/>
      <c r="BW245" s="53" t="str">
        <f aca="false">RIGHT(LEFT(BV245,1),1)</f>
        <v/>
      </c>
      <c r="BX245" s="54" t="str">
        <f aca="false">RIGHT(LEFT(BV245,2),1)</f>
        <v/>
      </c>
      <c r="BY245" s="45" t="str">
        <f aca="false">RIGHT(LEFT(BV245,3),1)</f>
        <v/>
      </c>
      <c r="BZ245" s="45" t="str">
        <f aca="false">RIGHT(LEFT(BV245,4),1)</f>
        <v/>
      </c>
      <c r="CA245" s="45" t="str">
        <f aca="false">RIGHT(LEFT(BV245,5),1)</f>
        <v/>
      </c>
      <c r="CB245" s="45" t="str">
        <f aca="false">RIGHT(LEFT(BV245,6),1)</f>
        <v/>
      </c>
      <c r="CC245" s="45" t="str">
        <f aca="false">RIGHT(LEFT(BV245,7),1)</f>
        <v/>
      </c>
      <c r="CD245" s="45" t="str">
        <f aca="false">RIGHT(LEFT(BV245,8),1)</f>
        <v/>
      </c>
      <c r="CE245" s="45" t="str">
        <f aca="false">RIGHT(LEFT(BV245,9),1)</f>
        <v/>
      </c>
      <c r="CF245" s="45" t="str">
        <f aca="false">RIGHT(LEFT(BV245,10),1)</f>
        <v/>
      </c>
      <c r="CG245" s="55"/>
      <c r="CH245" s="56" t="str">
        <f aca="false">RIGHT(LEFT(CG245,1),1)</f>
        <v/>
      </c>
      <c r="CI245" s="57" t="str">
        <f aca="false">RIGHT(LEFT(CG245,2),1)</f>
        <v/>
      </c>
      <c r="CJ245" s="57" t="str">
        <f aca="false">RIGHT(LEFT(CG245,3),1)</f>
        <v/>
      </c>
      <c r="CK245" s="57" t="str">
        <f aca="false">RIGHT(LEFT(CG245,4),1)</f>
        <v/>
      </c>
      <c r="CL245" s="57" t="str">
        <f aca="false">RIGHT(LEFT(CG245,5),1)</f>
        <v/>
      </c>
      <c r="CM245" s="57" t="str">
        <f aca="false">RIGHT(LEFT(CG245,6),1)</f>
        <v/>
      </c>
      <c r="CN245" s="57" t="str">
        <f aca="false">RIGHT(LEFT(CG245,7),1)</f>
        <v/>
      </c>
      <c r="CO245" s="57" t="str">
        <f aca="false">RIGHT(LEFT(CG245,8),1)</f>
        <v/>
      </c>
      <c r="CP245" s="57" t="str">
        <f aca="false">RIGHT(LEFT(CG245,9),1)</f>
        <v/>
      </c>
      <c r="CQ245" s="57" t="str">
        <f aca="false">RIGHT(LEFT(CG245,10),1)</f>
        <v/>
      </c>
      <c r="CR245" s="55"/>
      <c r="CS245" s="56" t="str">
        <f aca="false">RIGHT(LEFT(CR245,1),1)</f>
        <v/>
      </c>
      <c r="CT245" s="57" t="str">
        <f aca="false">RIGHT(LEFT(CR245,2),1)</f>
        <v/>
      </c>
      <c r="CU245" s="57" t="str">
        <f aca="false">RIGHT(LEFT(CR245,3),1)</f>
        <v/>
      </c>
      <c r="CV245" s="57" t="str">
        <f aca="false">RIGHT(LEFT(CR245,4),1)</f>
        <v/>
      </c>
      <c r="CW245" s="57" t="str">
        <f aca="false">RIGHT(LEFT(CR245,5),1)</f>
        <v/>
      </c>
      <c r="CX245" s="57" t="str">
        <f aca="false">RIGHT(LEFT(CR245,6),1)</f>
        <v/>
      </c>
      <c r="CY245" s="57" t="str">
        <f aca="false">RIGHT(LEFT(CR245,7),1)</f>
        <v/>
      </c>
      <c r="CZ245" s="57" t="str">
        <f aca="false">RIGHT(LEFT(CR245,8),1)</f>
        <v/>
      </c>
      <c r="DA245" s="57" t="str">
        <f aca="false">RIGHT(LEFT(CR245,9),1)</f>
        <v/>
      </c>
      <c r="DB245" s="57" t="str">
        <f aca="false">RIGHT(LEFT(CR245,10),1)</f>
        <v/>
      </c>
      <c r="DC245" s="55"/>
      <c r="DD245" s="56" t="str">
        <f aca="false">RIGHT(LEFT(DC245,1),1)</f>
        <v/>
      </c>
      <c r="DE245" s="57" t="str">
        <f aca="false">RIGHT(LEFT(DC245,2),1)</f>
        <v/>
      </c>
      <c r="DF245" s="57" t="str">
        <f aca="false">RIGHT(LEFT(DC245,3),1)</f>
        <v/>
      </c>
      <c r="DG245" s="57" t="str">
        <f aca="false">RIGHT(LEFT(DC245,4),1)</f>
        <v/>
      </c>
      <c r="DH245" s="57" t="str">
        <f aca="false">RIGHT(LEFT(DC245,5),1)</f>
        <v/>
      </c>
      <c r="DI245" s="57" t="str">
        <f aca="false">RIGHT(LEFT(DC245,6),1)</f>
        <v/>
      </c>
      <c r="DJ245" s="57" t="str">
        <f aca="false">RIGHT(LEFT(DC245,7),1)</f>
        <v/>
      </c>
      <c r="DK245" s="57" t="str">
        <f aca="false">RIGHT(LEFT(DC245,8),1)</f>
        <v/>
      </c>
      <c r="DL245" s="57" t="str">
        <f aca="false">RIGHT(LEFT(DC245,9),1)</f>
        <v/>
      </c>
      <c r="DM245" s="57" t="str">
        <f aca="false">RIGHT(LEFT(DC245,10),1)</f>
        <v/>
      </c>
    </row>
    <row r="246" customFormat="false" ht="15" hidden="false" customHeight="true" outlineLevel="0" collapsed="false">
      <c r="BV246" s="39"/>
      <c r="BW246" s="53" t="str">
        <f aca="false">RIGHT(LEFT(BV246,1),1)</f>
        <v/>
      </c>
      <c r="BX246" s="54" t="str">
        <f aca="false">RIGHT(LEFT(BV246,2),1)</f>
        <v/>
      </c>
      <c r="BY246" s="45" t="str">
        <f aca="false">RIGHT(LEFT(BV246,3),1)</f>
        <v/>
      </c>
      <c r="BZ246" s="45" t="str">
        <f aca="false">RIGHT(LEFT(BV246,4),1)</f>
        <v/>
      </c>
      <c r="CA246" s="45" t="str">
        <f aca="false">RIGHT(LEFT(BV246,5),1)</f>
        <v/>
      </c>
      <c r="CB246" s="45" t="str">
        <f aca="false">RIGHT(LEFT(BV246,6),1)</f>
        <v/>
      </c>
      <c r="CC246" s="45" t="str">
        <f aca="false">RIGHT(LEFT(BV246,7),1)</f>
        <v/>
      </c>
      <c r="CD246" s="45" t="str">
        <f aca="false">RIGHT(LEFT(BV246,8),1)</f>
        <v/>
      </c>
      <c r="CE246" s="45" t="str">
        <f aca="false">RIGHT(LEFT(BV246,9),1)</f>
        <v/>
      </c>
      <c r="CF246" s="45" t="str">
        <f aca="false">RIGHT(LEFT(BV246,10),1)</f>
        <v/>
      </c>
      <c r="CG246" s="55"/>
      <c r="CH246" s="56" t="str">
        <f aca="false">RIGHT(LEFT(CG246,1),1)</f>
        <v/>
      </c>
      <c r="CI246" s="57" t="str">
        <f aca="false">RIGHT(LEFT(CG246,2),1)</f>
        <v/>
      </c>
      <c r="CJ246" s="57" t="str">
        <f aca="false">RIGHT(LEFT(CG246,3),1)</f>
        <v/>
      </c>
      <c r="CK246" s="57" t="str">
        <f aca="false">RIGHT(LEFT(CG246,4),1)</f>
        <v/>
      </c>
      <c r="CL246" s="57" t="str">
        <f aca="false">RIGHT(LEFT(CG246,5),1)</f>
        <v/>
      </c>
      <c r="CM246" s="57" t="str">
        <f aca="false">RIGHT(LEFT(CG246,6),1)</f>
        <v/>
      </c>
      <c r="CN246" s="57" t="str">
        <f aca="false">RIGHT(LEFT(CG246,7),1)</f>
        <v/>
      </c>
      <c r="CO246" s="57" t="str">
        <f aca="false">RIGHT(LEFT(CG246,8),1)</f>
        <v/>
      </c>
      <c r="CP246" s="57" t="str">
        <f aca="false">RIGHT(LEFT(CG246,9),1)</f>
        <v/>
      </c>
      <c r="CQ246" s="57" t="str">
        <f aca="false">RIGHT(LEFT(CG246,10),1)</f>
        <v/>
      </c>
      <c r="CR246" s="55"/>
      <c r="CS246" s="56" t="str">
        <f aca="false">RIGHT(LEFT(CR246,1),1)</f>
        <v/>
      </c>
      <c r="CT246" s="57" t="str">
        <f aca="false">RIGHT(LEFT(CR246,2),1)</f>
        <v/>
      </c>
      <c r="CU246" s="57" t="str">
        <f aca="false">RIGHT(LEFT(CR246,3),1)</f>
        <v/>
      </c>
      <c r="CV246" s="57" t="str">
        <f aca="false">RIGHT(LEFT(CR246,4),1)</f>
        <v/>
      </c>
      <c r="CW246" s="57" t="str">
        <f aca="false">RIGHT(LEFT(CR246,5),1)</f>
        <v/>
      </c>
      <c r="CX246" s="57" t="str">
        <f aca="false">RIGHT(LEFT(CR246,6),1)</f>
        <v/>
      </c>
      <c r="CY246" s="57" t="str">
        <f aca="false">RIGHT(LEFT(CR246,7),1)</f>
        <v/>
      </c>
      <c r="CZ246" s="57" t="str">
        <f aca="false">RIGHT(LEFT(CR246,8),1)</f>
        <v/>
      </c>
      <c r="DA246" s="57" t="str">
        <f aca="false">RIGHT(LEFT(CR246,9),1)</f>
        <v/>
      </c>
      <c r="DB246" s="57" t="str">
        <f aca="false">RIGHT(LEFT(CR246,10),1)</f>
        <v/>
      </c>
      <c r="DC246" s="55"/>
      <c r="DD246" s="56" t="str">
        <f aca="false">RIGHT(LEFT(DC246,1),1)</f>
        <v/>
      </c>
      <c r="DE246" s="57" t="str">
        <f aca="false">RIGHT(LEFT(DC246,2),1)</f>
        <v/>
      </c>
      <c r="DF246" s="57" t="str">
        <f aca="false">RIGHT(LEFT(DC246,3),1)</f>
        <v/>
      </c>
      <c r="DG246" s="57" t="str">
        <f aca="false">RIGHT(LEFT(DC246,4),1)</f>
        <v/>
      </c>
      <c r="DH246" s="57" t="str">
        <f aca="false">RIGHT(LEFT(DC246,5),1)</f>
        <v/>
      </c>
      <c r="DI246" s="57" t="str">
        <f aca="false">RIGHT(LEFT(DC246,6),1)</f>
        <v/>
      </c>
      <c r="DJ246" s="57" t="str">
        <f aca="false">RIGHT(LEFT(DC246,7),1)</f>
        <v/>
      </c>
      <c r="DK246" s="57" t="str">
        <f aca="false">RIGHT(LEFT(DC246,8),1)</f>
        <v/>
      </c>
      <c r="DL246" s="57" t="str">
        <f aca="false">RIGHT(LEFT(DC246,9),1)</f>
        <v/>
      </c>
      <c r="DM246" s="57" t="str">
        <f aca="false">RIGHT(LEFT(DC246,10),1)</f>
        <v/>
      </c>
    </row>
    <row r="247" customFormat="false" ht="15" hidden="false" customHeight="true" outlineLevel="0" collapsed="false">
      <c r="BV247" s="39"/>
      <c r="BW247" s="53" t="str">
        <f aca="false">RIGHT(LEFT(BV247,1),1)</f>
        <v/>
      </c>
      <c r="BX247" s="54" t="str">
        <f aca="false">RIGHT(LEFT(BV247,2),1)</f>
        <v/>
      </c>
      <c r="BY247" s="45" t="str">
        <f aca="false">RIGHT(LEFT(BV247,3),1)</f>
        <v/>
      </c>
      <c r="BZ247" s="45" t="str">
        <f aca="false">RIGHT(LEFT(BV247,4),1)</f>
        <v/>
      </c>
      <c r="CA247" s="45" t="str">
        <f aca="false">RIGHT(LEFT(BV247,5),1)</f>
        <v/>
      </c>
      <c r="CB247" s="45" t="str">
        <f aca="false">RIGHT(LEFT(BV247,6),1)</f>
        <v/>
      </c>
      <c r="CC247" s="45" t="str">
        <f aca="false">RIGHT(LEFT(BV247,7),1)</f>
        <v/>
      </c>
      <c r="CD247" s="45" t="str">
        <f aca="false">RIGHT(LEFT(BV247,8),1)</f>
        <v/>
      </c>
      <c r="CE247" s="45" t="str">
        <f aca="false">RIGHT(LEFT(BV247,9),1)</f>
        <v/>
      </c>
      <c r="CF247" s="45" t="str">
        <f aca="false">RIGHT(LEFT(BV247,10),1)</f>
        <v/>
      </c>
      <c r="CG247" s="55"/>
      <c r="CH247" s="56" t="str">
        <f aca="false">RIGHT(LEFT(CG247,1),1)</f>
        <v/>
      </c>
      <c r="CI247" s="57" t="str">
        <f aca="false">RIGHT(LEFT(CG247,2),1)</f>
        <v/>
      </c>
      <c r="CJ247" s="57" t="str">
        <f aca="false">RIGHT(LEFT(CG247,3),1)</f>
        <v/>
      </c>
      <c r="CK247" s="57" t="str">
        <f aca="false">RIGHT(LEFT(CG247,4),1)</f>
        <v/>
      </c>
      <c r="CL247" s="57" t="str">
        <f aca="false">RIGHT(LEFT(CG247,5),1)</f>
        <v/>
      </c>
      <c r="CM247" s="57" t="str">
        <f aca="false">RIGHT(LEFT(CG247,6),1)</f>
        <v/>
      </c>
      <c r="CN247" s="57" t="str">
        <f aca="false">RIGHT(LEFT(CG247,7),1)</f>
        <v/>
      </c>
      <c r="CO247" s="57" t="str">
        <f aca="false">RIGHT(LEFT(CG247,8),1)</f>
        <v/>
      </c>
      <c r="CP247" s="57" t="str">
        <f aca="false">RIGHT(LEFT(CG247,9),1)</f>
        <v/>
      </c>
      <c r="CQ247" s="57" t="str">
        <f aca="false">RIGHT(LEFT(CG247,10),1)</f>
        <v/>
      </c>
      <c r="CR247" s="55"/>
      <c r="CS247" s="56" t="str">
        <f aca="false">RIGHT(LEFT(CR247,1),1)</f>
        <v/>
      </c>
      <c r="CT247" s="57" t="str">
        <f aca="false">RIGHT(LEFT(CR247,2),1)</f>
        <v/>
      </c>
      <c r="CU247" s="57" t="str">
        <f aca="false">RIGHT(LEFT(CR247,3),1)</f>
        <v/>
      </c>
      <c r="CV247" s="57" t="str">
        <f aca="false">RIGHT(LEFT(CR247,4),1)</f>
        <v/>
      </c>
      <c r="CW247" s="57" t="str">
        <f aca="false">RIGHT(LEFT(CR247,5),1)</f>
        <v/>
      </c>
      <c r="CX247" s="57" t="str">
        <f aca="false">RIGHT(LEFT(CR247,6),1)</f>
        <v/>
      </c>
      <c r="CY247" s="57" t="str">
        <f aca="false">RIGHT(LEFT(CR247,7),1)</f>
        <v/>
      </c>
      <c r="CZ247" s="57" t="str">
        <f aca="false">RIGHT(LEFT(CR247,8),1)</f>
        <v/>
      </c>
      <c r="DA247" s="57" t="str">
        <f aca="false">RIGHT(LEFT(CR247,9),1)</f>
        <v/>
      </c>
      <c r="DB247" s="57" t="str">
        <f aca="false">RIGHT(LEFT(CR247,10),1)</f>
        <v/>
      </c>
      <c r="DC247" s="55"/>
      <c r="DD247" s="56" t="str">
        <f aca="false">RIGHT(LEFT(DC247,1),1)</f>
        <v/>
      </c>
      <c r="DE247" s="57" t="str">
        <f aca="false">RIGHT(LEFT(DC247,2),1)</f>
        <v/>
      </c>
      <c r="DF247" s="57" t="str">
        <f aca="false">RIGHT(LEFT(DC247,3),1)</f>
        <v/>
      </c>
      <c r="DG247" s="57" t="str">
        <f aca="false">RIGHT(LEFT(DC247,4),1)</f>
        <v/>
      </c>
      <c r="DH247" s="57" t="str">
        <f aca="false">RIGHT(LEFT(DC247,5),1)</f>
        <v/>
      </c>
      <c r="DI247" s="57" t="str">
        <f aca="false">RIGHT(LEFT(DC247,6),1)</f>
        <v/>
      </c>
      <c r="DJ247" s="57" t="str">
        <f aca="false">RIGHT(LEFT(DC247,7),1)</f>
        <v/>
      </c>
      <c r="DK247" s="57" t="str">
        <f aca="false">RIGHT(LEFT(DC247,8),1)</f>
        <v/>
      </c>
      <c r="DL247" s="57" t="str">
        <f aca="false">RIGHT(LEFT(DC247,9),1)</f>
        <v/>
      </c>
      <c r="DM247" s="57" t="str">
        <f aca="false">RIGHT(LEFT(DC247,10),1)</f>
        <v/>
      </c>
    </row>
    <row r="248" customFormat="false" ht="15" hidden="false" customHeight="true" outlineLevel="0" collapsed="false">
      <c r="BV248" s="39"/>
      <c r="BW248" s="53" t="str">
        <f aca="false">RIGHT(LEFT(BV248,1),1)</f>
        <v/>
      </c>
      <c r="BX248" s="54" t="str">
        <f aca="false">RIGHT(LEFT(BV248,2),1)</f>
        <v/>
      </c>
      <c r="BY248" s="45" t="str">
        <f aca="false">RIGHT(LEFT(BV248,3),1)</f>
        <v/>
      </c>
      <c r="BZ248" s="45" t="str">
        <f aca="false">RIGHT(LEFT(BV248,4),1)</f>
        <v/>
      </c>
      <c r="CA248" s="45" t="str">
        <f aca="false">RIGHT(LEFT(BV248,5),1)</f>
        <v/>
      </c>
      <c r="CB248" s="45" t="str">
        <f aca="false">RIGHT(LEFT(BV248,6),1)</f>
        <v/>
      </c>
      <c r="CC248" s="45" t="str">
        <f aca="false">RIGHT(LEFT(BV248,7),1)</f>
        <v/>
      </c>
      <c r="CD248" s="45" t="str">
        <f aca="false">RIGHT(LEFT(BV248,8),1)</f>
        <v/>
      </c>
      <c r="CE248" s="45" t="str">
        <f aca="false">RIGHT(LEFT(BV248,9),1)</f>
        <v/>
      </c>
      <c r="CF248" s="45" t="str">
        <f aca="false">RIGHT(LEFT(BV248,10),1)</f>
        <v/>
      </c>
      <c r="CG248" s="55"/>
      <c r="CH248" s="56" t="str">
        <f aca="false">RIGHT(LEFT(CG248,1),1)</f>
        <v/>
      </c>
      <c r="CI248" s="57" t="str">
        <f aca="false">RIGHT(LEFT(CG248,2),1)</f>
        <v/>
      </c>
      <c r="CJ248" s="57" t="str">
        <f aca="false">RIGHT(LEFT(CG248,3),1)</f>
        <v/>
      </c>
      <c r="CK248" s="57" t="str">
        <f aca="false">RIGHT(LEFT(CG248,4),1)</f>
        <v/>
      </c>
      <c r="CL248" s="57" t="str">
        <f aca="false">RIGHT(LEFT(CG248,5),1)</f>
        <v/>
      </c>
      <c r="CM248" s="57" t="str">
        <f aca="false">RIGHT(LEFT(CG248,6),1)</f>
        <v/>
      </c>
      <c r="CN248" s="57" t="str">
        <f aca="false">RIGHT(LEFT(CG248,7),1)</f>
        <v/>
      </c>
      <c r="CO248" s="57" t="str">
        <f aca="false">RIGHT(LEFT(CG248,8),1)</f>
        <v/>
      </c>
      <c r="CP248" s="57" t="str">
        <f aca="false">RIGHT(LEFT(CG248,9),1)</f>
        <v/>
      </c>
      <c r="CQ248" s="57" t="str">
        <f aca="false">RIGHT(LEFT(CG248,10),1)</f>
        <v/>
      </c>
      <c r="CR248" s="55"/>
      <c r="CS248" s="56" t="str">
        <f aca="false">RIGHT(LEFT(CR248,1),1)</f>
        <v/>
      </c>
      <c r="CT248" s="57" t="str">
        <f aca="false">RIGHT(LEFT(CR248,2),1)</f>
        <v/>
      </c>
      <c r="CU248" s="57" t="str">
        <f aca="false">RIGHT(LEFT(CR248,3),1)</f>
        <v/>
      </c>
      <c r="CV248" s="57" t="str">
        <f aca="false">RIGHT(LEFT(CR248,4),1)</f>
        <v/>
      </c>
      <c r="CW248" s="57" t="str">
        <f aca="false">RIGHT(LEFT(CR248,5),1)</f>
        <v/>
      </c>
      <c r="CX248" s="57" t="str">
        <f aca="false">RIGHT(LEFT(CR248,6),1)</f>
        <v/>
      </c>
      <c r="CY248" s="57" t="str">
        <f aca="false">RIGHT(LEFT(CR248,7),1)</f>
        <v/>
      </c>
      <c r="CZ248" s="57" t="str">
        <f aca="false">RIGHT(LEFT(CR248,8),1)</f>
        <v/>
      </c>
      <c r="DA248" s="57" t="str">
        <f aca="false">RIGHT(LEFT(CR248,9),1)</f>
        <v/>
      </c>
      <c r="DB248" s="57" t="str">
        <f aca="false">RIGHT(LEFT(CR248,10),1)</f>
        <v/>
      </c>
      <c r="DC248" s="55"/>
      <c r="DD248" s="56" t="str">
        <f aca="false">RIGHT(LEFT(DC248,1),1)</f>
        <v/>
      </c>
      <c r="DE248" s="57" t="str">
        <f aca="false">RIGHT(LEFT(DC248,2),1)</f>
        <v/>
      </c>
      <c r="DF248" s="57" t="str">
        <f aca="false">RIGHT(LEFT(DC248,3),1)</f>
        <v/>
      </c>
      <c r="DG248" s="57" t="str">
        <f aca="false">RIGHT(LEFT(DC248,4),1)</f>
        <v/>
      </c>
      <c r="DH248" s="57" t="str">
        <f aca="false">RIGHT(LEFT(DC248,5),1)</f>
        <v/>
      </c>
      <c r="DI248" s="57" t="str">
        <f aca="false">RIGHT(LEFT(DC248,6),1)</f>
        <v/>
      </c>
      <c r="DJ248" s="57" t="str">
        <f aca="false">RIGHT(LEFT(DC248,7),1)</f>
        <v/>
      </c>
      <c r="DK248" s="57" t="str">
        <f aca="false">RIGHT(LEFT(DC248,8),1)</f>
        <v/>
      </c>
      <c r="DL248" s="57" t="str">
        <f aca="false">RIGHT(LEFT(DC248,9),1)</f>
        <v/>
      </c>
      <c r="DM248" s="57" t="str">
        <f aca="false">RIGHT(LEFT(DC248,10),1)</f>
        <v/>
      </c>
    </row>
    <row r="249" customFormat="false" ht="15" hidden="false" customHeight="true" outlineLevel="0" collapsed="false">
      <c r="BV249" s="39"/>
      <c r="BW249" s="53" t="str">
        <f aca="false">RIGHT(LEFT(BV249,1),1)</f>
        <v/>
      </c>
      <c r="BX249" s="54" t="str">
        <f aca="false">RIGHT(LEFT(BV249,2),1)</f>
        <v/>
      </c>
      <c r="BY249" s="45" t="str">
        <f aca="false">RIGHT(LEFT(BV249,3),1)</f>
        <v/>
      </c>
      <c r="BZ249" s="45" t="str">
        <f aca="false">RIGHT(LEFT(BV249,4),1)</f>
        <v/>
      </c>
      <c r="CA249" s="45" t="str">
        <f aca="false">RIGHT(LEFT(BV249,5),1)</f>
        <v/>
      </c>
      <c r="CB249" s="45" t="str">
        <f aca="false">RIGHT(LEFT(BV249,6),1)</f>
        <v/>
      </c>
      <c r="CC249" s="45" t="str">
        <f aca="false">RIGHT(LEFT(BV249,7),1)</f>
        <v/>
      </c>
      <c r="CD249" s="45" t="str">
        <f aca="false">RIGHT(LEFT(BV249,8),1)</f>
        <v/>
      </c>
      <c r="CE249" s="45" t="str">
        <f aca="false">RIGHT(LEFT(BV249,9),1)</f>
        <v/>
      </c>
      <c r="CF249" s="45" t="str">
        <f aca="false">RIGHT(LEFT(BV249,10),1)</f>
        <v/>
      </c>
      <c r="CG249" s="55"/>
      <c r="CH249" s="56" t="str">
        <f aca="false">RIGHT(LEFT(CG249,1),1)</f>
        <v/>
      </c>
      <c r="CI249" s="57" t="str">
        <f aca="false">RIGHT(LEFT(CG249,2),1)</f>
        <v/>
      </c>
      <c r="CJ249" s="57" t="str">
        <f aca="false">RIGHT(LEFT(CG249,3),1)</f>
        <v/>
      </c>
      <c r="CK249" s="57" t="str">
        <f aca="false">RIGHT(LEFT(CG249,4),1)</f>
        <v/>
      </c>
      <c r="CL249" s="57" t="str">
        <f aca="false">RIGHT(LEFT(CG249,5),1)</f>
        <v/>
      </c>
      <c r="CM249" s="57" t="str">
        <f aca="false">RIGHT(LEFT(CG249,6),1)</f>
        <v/>
      </c>
      <c r="CN249" s="57" t="str">
        <f aca="false">RIGHT(LEFT(CG249,7),1)</f>
        <v/>
      </c>
      <c r="CO249" s="57" t="str">
        <f aca="false">RIGHT(LEFT(CG249,8),1)</f>
        <v/>
      </c>
      <c r="CP249" s="57" t="str">
        <f aca="false">RIGHT(LEFT(CG249,9),1)</f>
        <v/>
      </c>
      <c r="CQ249" s="57" t="str">
        <f aca="false">RIGHT(LEFT(CG249,10),1)</f>
        <v/>
      </c>
      <c r="CR249" s="55"/>
      <c r="CS249" s="56" t="str">
        <f aca="false">RIGHT(LEFT(CR249,1),1)</f>
        <v/>
      </c>
      <c r="CT249" s="57" t="str">
        <f aca="false">RIGHT(LEFT(CR249,2),1)</f>
        <v/>
      </c>
      <c r="CU249" s="57" t="str">
        <f aca="false">RIGHT(LEFT(CR249,3),1)</f>
        <v/>
      </c>
      <c r="CV249" s="57" t="str">
        <f aca="false">RIGHT(LEFT(CR249,4),1)</f>
        <v/>
      </c>
      <c r="CW249" s="57" t="str">
        <f aca="false">RIGHT(LEFT(CR249,5),1)</f>
        <v/>
      </c>
      <c r="CX249" s="57" t="str">
        <f aca="false">RIGHT(LEFT(CR249,6),1)</f>
        <v/>
      </c>
      <c r="CY249" s="57" t="str">
        <f aca="false">RIGHT(LEFT(CR249,7),1)</f>
        <v/>
      </c>
      <c r="CZ249" s="57" t="str">
        <f aca="false">RIGHT(LEFT(CR249,8),1)</f>
        <v/>
      </c>
      <c r="DA249" s="57" t="str">
        <f aca="false">RIGHT(LEFT(CR249,9),1)</f>
        <v/>
      </c>
      <c r="DB249" s="57" t="str">
        <f aca="false">RIGHT(LEFT(CR249,10),1)</f>
        <v/>
      </c>
      <c r="DC249" s="55"/>
      <c r="DD249" s="56" t="str">
        <f aca="false">RIGHT(LEFT(DC249,1),1)</f>
        <v/>
      </c>
      <c r="DE249" s="57" t="str">
        <f aca="false">RIGHT(LEFT(DC249,2),1)</f>
        <v/>
      </c>
      <c r="DF249" s="57" t="str">
        <f aca="false">RIGHT(LEFT(DC249,3),1)</f>
        <v/>
      </c>
      <c r="DG249" s="57" t="str">
        <f aca="false">RIGHT(LEFT(DC249,4),1)</f>
        <v/>
      </c>
      <c r="DH249" s="57" t="str">
        <f aca="false">RIGHT(LEFT(DC249,5),1)</f>
        <v/>
      </c>
      <c r="DI249" s="57" t="str">
        <f aca="false">RIGHT(LEFT(DC249,6),1)</f>
        <v/>
      </c>
      <c r="DJ249" s="57" t="str">
        <f aca="false">RIGHT(LEFT(DC249,7),1)</f>
        <v/>
      </c>
      <c r="DK249" s="57" t="str">
        <f aca="false">RIGHT(LEFT(DC249,8),1)</f>
        <v/>
      </c>
      <c r="DL249" s="57" t="str">
        <f aca="false">RIGHT(LEFT(DC249,9),1)</f>
        <v/>
      </c>
      <c r="DM249" s="57" t="str">
        <f aca="false">RIGHT(LEFT(DC249,10),1)</f>
        <v/>
      </c>
    </row>
    <row r="250" customFormat="false" ht="15" hidden="false" customHeight="true" outlineLevel="0" collapsed="false">
      <c r="BV250" s="39"/>
      <c r="BW250" s="53" t="str">
        <f aca="false">RIGHT(LEFT(BV250,1),1)</f>
        <v/>
      </c>
      <c r="BX250" s="54" t="str">
        <f aca="false">RIGHT(LEFT(BV250,2),1)</f>
        <v/>
      </c>
      <c r="BY250" s="45" t="str">
        <f aca="false">RIGHT(LEFT(BV250,3),1)</f>
        <v/>
      </c>
      <c r="BZ250" s="45" t="str">
        <f aca="false">RIGHT(LEFT(BV250,4),1)</f>
        <v/>
      </c>
      <c r="CA250" s="45" t="str">
        <f aca="false">RIGHT(LEFT(BV250,5),1)</f>
        <v/>
      </c>
      <c r="CB250" s="45" t="str">
        <f aca="false">RIGHT(LEFT(BV250,6),1)</f>
        <v/>
      </c>
      <c r="CC250" s="45" t="str">
        <f aca="false">RIGHT(LEFT(BV250,7),1)</f>
        <v/>
      </c>
      <c r="CD250" s="45" t="str">
        <f aca="false">RIGHT(LEFT(BV250,8),1)</f>
        <v/>
      </c>
      <c r="CE250" s="45" t="str">
        <f aca="false">RIGHT(LEFT(BV250,9),1)</f>
        <v/>
      </c>
      <c r="CF250" s="45" t="str">
        <f aca="false">RIGHT(LEFT(BV250,10),1)</f>
        <v/>
      </c>
      <c r="CG250" s="55"/>
      <c r="CH250" s="56" t="str">
        <f aca="false">RIGHT(LEFT(CG250,1),1)</f>
        <v/>
      </c>
      <c r="CI250" s="57" t="str">
        <f aca="false">RIGHT(LEFT(CG250,2),1)</f>
        <v/>
      </c>
      <c r="CJ250" s="57" t="str">
        <f aca="false">RIGHT(LEFT(CG250,3),1)</f>
        <v/>
      </c>
      <c r="CK250" s="57" t="str">
        <f aca="false">RIGHT(LEFT(CG250,4),1)</f>
        <v/>
      </c>
      <c r="CL250" s="57" t="str">
        <f aca="false">RIGHT(LEFT(CG250,5),1)</f>
        <v/>
      </c>
      <c r="CM250" s="57" t="str">
        <f aca="false">RIGHT(LEFT(CG250,6),1)</f>
        <v/>
      </c>
      <c r="CN250" s="57" t="str">
        <f aca="false">RIGHT(LEFT(CG250,7),1)</f>
        <v/>
      </c>
      <c r="CO250" s="57" t="str">
        <f aca="false">RIGHT(LEFT(CG250,8),1)</f>
        <v/>
      </c>
      <c r="CP250" s="57" t="str">
        <f aca="false">RIGHT(LEFT(CG250,9),1)</f>
        <v/>
      </c>
      <c r="CQ250" s="57" t="str">
        <f aca="false">RIGHT(LEFT(CG250,10),1)</f>
        <v/>
      </c>
      <c r="CR250" s="55"/>
      <c r="CS250" s="56" t="str">
        <f aca="false">RIGHT(LEFT(CR250,1),1)</f>
        <v/>
      </c>
      <c r="CT250" s="57" t="str">
        <f aca="false">RIGHT(LEFT(CR250,2),1)</f>
        <v/>
      </c>
      <c r="CU250" s="57" t="str">
        <f aca="false">RIGHT(LEFT(CR250,3),1)</f>
        <v/>
      </c>
      <c r="CV250" s="57" t="str">
        <f aca="false">RIGHT(LEFT(CR250,4),1)</f>
        <v/>
      </c>
      <c r="CW250" s="57" t="str">
        <f aca="false">RIGHT(LEFT(CR250,5),1)</f>
        <v/>
      </c>
      <c r="CX250" s="57" t="str">
        <f aca="false">RIGHT(LEFT(CR250,6),1)</f>
        <v/>
      </c>
      <c r="CY250" s="57" t="str">
        <f aca="false">RIGHT(LEFT(CR250,7),1)</f>
        <v/>
      </c>
      <c r="CZ250" s="57" t="str">
        <f aca="false">RIGHT(LEFT(CR250,8),1)</f>
        <v/>
      </c>
      <c r="DA250" s="57" t="str">
        <f aca="false">RIGHT(LEFT(CR250,9),1)</f>
        <v/>
      </c>
      <c r="DB250" s="57" t="str">
        <f aca="false">RIGHT(LEFT(CR250,10),1)</f>
        <v/>
      </c>
      <c r="DC250" s="55"/>
      <c r="DD250" s="56" t="str">
        <f aca="false">RIGHT(LEFT(DC250,1),1)</f>
        <v/>
      </c>
      <c r="DE250" s="57" t="str">
        <f aca="false">RIGHT(LEFT(DC250,2),1)</f>
        <v/>
      </c>
      <c r="DF250" s="57" t="str">
        <f aca="false">RIGHT(LEFT(DC250,3),1)</f>
        <v/>
      </c>
      <c r="DG250" s="57" t="str">
        <f aca="false">RIGHT(LEFT(DC250,4),1)</f>
        <v/>
      </c>
      <c r="DH250" s="57" t="str">
        <f aca="false">RIGHT(LEFT(DC250,5),1)</f>
        <v/>
      </c>
      <c r="DI250" s="57" t="str">
        <f aca="false">RIGHT(LEFT(DC250,6),1)</f>
        <v/>
      </c>
      <c r="DJ250" s="57" t="str">
        <f aca="false">RIGHT(LEFT(DC250,7),1)</f>
        <v/>
      </c>
      <c r="DK250" s="57" t="str">
        <f aca="false">RIGHT(LEFT(DC250,8),1)</f>
        <v/>
      </c>
      <c r="DL250" s="57" t="str">
        <f aca="false">RIGHT(LEFT(DC250,9),1)</f>
        <v/>
      </c>
      <c r="DM250" s="57" t="str">
        <f aca="false">RIGHT(LEFT(DC250,10),1)</f>
        <v/>
      </c>
    </row>
    <row r="251" customFormat="false" ht="15" hidden="false" customHeight="true" outlineLevel="0" collapsed="false">
      <c r="BV251" s="39"/>
      <c r="BW251" s="53" t="str">
        <f aca="false">RIGHT(LEFT(BV251,1),1)</f>
        <v/>
      </c>
      <c r="BX251" s="54" t="str">
        <f aca="false">RIGHT(LEFT(BV251,2),1)</f>
        <v/>
      </c>
      <c r="BY251" s="45" t="str">
        <f aca="false">RIGHT(LEFT(BV251,3),1)</f>
        <v/>
      </c>
      <c r="BZ251" s="45" t="str">
        <f aca="false">RIGHT(LEFT(BV251,4),1)</f>
        <v/>
      </c>
      <c r="CA251" s="45" t="str">
        <f aca="false">RIGHT(LEFT(BV251,5),1)</f>
        <v/>
      </c>
      <c r="CB251" s="45" t="str">
        <f aca="false">RIGHT(LEFT(BV251,6),1)</f>
        <v/>
      </c>
      <c r="CC251" s="45" t="str">
        <f aca="false">RIGHT(LEFT(BV251,7),1)</f>
        <v/>
      </c>
      <c r="CD251" s="45" t="str">
        <f aca="false">RIGHT(LEFT(BV251,8),1)</f>
        <v/>
      </c>
      <c r="CE251" s="45" t="str">
        <f aca="false">RIGHT(LEFT(BV251,9),1)</f>
        <v/>
      </c>
      <c r="CF251" s="45" t="str">
        <f aca="false">RIGHT(LEFT(BV251,10),1)</f>
        <v/>
      </c>
      <c r="CG251" s="55"/>
      <c r="CH251" s="56" t="str">
        <f aca="false">RIGHT(LEFT(CG251,1),1)</f>
        <v/>
      </c>
      <c r="CI251" s="57" t="str">
        <f aca="false">RIGHT(LEFT(CG251,2),1)</f>
        <v/>
      </c>
      <c r="CJ251" s="57" t="str">
        <f aca="false">RIGHT(LEFT(CG251,3),1)</f>
        <v/>
      </c>
      <c r="CK251" s="57" t="str">
        <f aca="false">RIGHT(LEFT(CG251,4),1)</f>
        <v/>
      </c>
      <c r="CL251" s="57" t="str">
        <f aca="false">RIGHT(LEFT(CG251,5),1)</f>
        <v/>
      </c>
      <c r="CM251" s="57" t="str">
        <f aca="false">RIGHT(LEFT(CG251,6),1)</f>
        <v/>
      </c>
      <c r="CN251" s="57" t="str">
        <f aca="false">RIGHT(LEFT(CG251,7),1)</f>
        <v/>
      </c>
      <c r="CO251" s="57" t="str">
        <f aca="false">RIGHT(LEFT(CG251,8),1)</f>
        <v/>
      </c>
      <c r="CP251" s="57" t="str">
        <f aca="false">RIGHT(LEFT(CG251,9),1)</f>
        <v/>
      </c>
      <c r="CQ251" s="57" t="str">
        <f aca="false">RIGHT(LEFT(CG251,10),1)</f>
        <v/>
      </c>
      <c r="CR251" s="55"/>
      <c r="CS251" s="56" t="str">
        <f aca="false">RIGHT(LEFT(CR251,1),1)</f>
        <v/>
      </c>
      <c r="CT251" s="57" t="str">
        <f aca="false">RIGHT(LEFT(CR251,2),1)</f>
        <v/>
      </c>
      <c r="CU251" s="57" t="str">
        <f aca="false">RIGHT(LEFT(CR251,3),1)</f>
        <v/>
      </c>
      <c r="CV251" s="57" t="str">
        <f aca="false">RIGHT(LEFT(CR251,4),1)</f>
        <v/>
      </c>
      <c r="CW251" s="57" t="str">
        <f aca="false">RIGHT(LEFT(CR251,5),1)</f>
        <v/>
      </c>
      <c r="CX251" s="57" t="str">
        <f aca="false">RIGHT(LEFT(CR251,6),1)</f>
        <v/>
      </c>
      <c r="CY251" s="57" t="str">
        <f aca="false">RIGHT(LEFT(CR251,7),1)</f>
        <v/>
      </c>
      <c r="CZ251" s="57" t="str">
        <f aca="false">RIGHT(LEFT(CR251,8),1)</f>
        <v/>
      </c>
      <c r="DA251" s="57" t="str">
        <f aca="false">RIGHT(LEFT(CR251,9),1)</f>
        <v/>
      </c>
      <c r="DB251" s="57" t="str">
        <f aca="false">RIGHT(LEFT(CR251,10),1)</f>
        <v/>
      </c>
      <c r="DC251" s="55"/>
      <c r="DD251" s="56" t="str">
        <f aca="false">RIGHT(LEFT(DC251,1),1)</f>
        <v/>
      </c>
      <c r="DE251" s="57" t="str">
        <f aca="false">RIGHT(LEFT(DC251,2),1)</f>
        <v/>
      </c>
      <c r="DF251" s="57" t="str">
        <f aca="false">RIGHT(LEFT(DC251,3),1)</f>
        <v/>
      </c>
      <c r="DG251" s="57" t="str">
        <f aca="false">RIGHT(LEFT(DC251,4),1)</f>
        <v/>
      </c>
      <c r="DH251" s="57" t="str">
        <f aca="false">RIGHT(LEFT(DC251,5),1)</f>
        <v/>
      </c>
      <c r="DI251" s="57" t="str">
        <f aca="false">RIGHT(LEFT(DC251,6),1)</f>
        <v/>
      </c>
      <c r="DJ251" s="57" t="str">
        <f aca="false">RIGHT(LEFT(DC251,7),1)</f>
        <v/>
      </c>
      <c r="DK251" s="57" t="str">
        <f aca="false">RIGHT(LEFT(DC251,8),1)</f>
        <v/>
      </c>
      <c r="DL251" s="57" t="str">
        <f aca="false">RIGHT(LEFT(DC251,9),1)</f>
        <v/>
      </c>
      <c r="DM251" s="57" t="str">
        <f aca="false">RIGHT(LEFT(DC251,10),1)</f>
        <v/>
      </c>
    </row>
    <row r="252" customFormat="false" ht="15" hidden="false" customHeight="true" outlineLevel="0" collapsed="false">
      <c r="BV252" s="39"/>
      <c r="BW252" s="53" t="str">
        <f aca="false">RIGHT(LEFT(BV252,1),1)</f>
        <v/>
      </c>
      <c r="BX252" s="54" t="str">
        <f aca="false">RIGHT(LEFT(BV252,2),1)</f>
        <v/>
      </c>
      <c r="BY252" s="45" t="str">
        <f aca="false">RIGHT(LEFT(BV252,3),1)</f>
        <v/>
      </c>
      <c r="BZ252" s="45" t="str">
        <f aca="false">RIGHT(LEFT(BV252,4),1)</f>
        <v/>
      </c>
      <c r="CA252" s="45" t="str">
        <f aca="false">RIGHT(LEFT(BV252,5),1)</f>
        <v/>
      </c>
      <c r="CB252" s="45" t="str">
        <f aca="false">RIGHT(LEFT(BV252,6),1)</f>
        <v/>
      </c>
      <c r="CC252" s="45" t="str">
        <f aca="false">RIGHT(LEFT(BV252,7),1)</f>
        <v/>
      </c>
      <c r="CD252" s="45" t="str">
        <f aca="false">RIGHT(LEFT(BV252,8),1)</f>
        <v/>
      </c>
      <c r="CE252" s="45" t="str">
        <f aca="false">RIGHT(LEFT(BV252,9),1)</f>
        <v/>
      </c>
      <c r="CF252" s="45" t="str">
        <f aca="false">RIGHT(LEFT(BV252,10),1)</f>
        <v/>
      </c>
      <c r="CG252" s="55"/>
      <c r="CH252" s="56" t="str">
        <f aca="false">RIGHT(LEFT(CG252,1),1)</f>
        <v/>
      </c>
      <c r="CI252" s="57" t="str">
        <f aca="false">RIGHT(LEFT(CG252,2),1)</f>
        <v/>
      </c>
      <c r="CJ252" s="57" t="str">
        <f aca="false">RIGHT(LEFT(CG252,3),1)</f>
        <v/>
      </c>
      <c r="CK252" s="57" t="str">
        <f aca="false">RIGHT(LEFT(CG252,4),1)</f>
        <v/>
      </c>
      <c r="CL252" s="57" t="str">
        <f aca="false">RIGHT(LEFT(CG252,5),1)</f>
        <v/>
      </c>
      <c r="CM252" s="57" t="str">
        <f aca="false">RIGHT(LEFT(CG252,6),1)</f>
        <v/>
      </c>
      <c r="CN252" s="57" t="str">
        <f aca="false">RIGHT(LEFT(CG252,7),1)</f>
        <v/>
      </c>
      <c r="CO252" s="57" t="str">
        <f aca="false">RIGHT(LEFT(CG252,8),1)</f>
        <v/>
      </c>
      <c r="CP252" s="57" t="str">
        <f aca="false">RIGHT(LEFT(CG252,9),1)</f>
        <v/>
      </c>
      <c r="CQ252" s="57" t="str">
        <f aca="false">RIGHT(LEFT(CG252,10),1)</f>
        <v/>
      </c>
      <c r="CR252" s="55"/>
      <c r="CS252" s="56" t="str">
        <f aca="false">RIGHT(LEFT(CR252,1),1)</f>
        <v/>
      </c>
      <c r="CT252" s="57" t="str">
        <f aca="false">RIGHT(LEFT(CR252,2),1)</f>
        <v/>
      </c>
      <c r="CU252" s="57" t="str">
        <f aca="false">RIGHT(LEFT(CR252,3),1)</f>
        <v/>
      </c>
      <c r="CV252" s="57" t="str">
        <f aca="false">RIGHT(LEFT(CR252,4),1)</f>
        <v/>
      </c>
      <c r="CW252" s="57" t="str">
        <f aca="false">RIGHT(LEFT(CR252,5),1)</f>
        <v/>
      </c>
      <c r="CX252" s="57" t="str">
        <f aca="false">RIGHT(LEFT(CR252,6),1)</f>
        <v/>
      </c>
      <c r="CY252" s="57" t="str">
        <f aca="false">RIGHT(LEFT(CR252,7),1)</f>
        <v/>
      </c>
      <c r="CZ252" s="57" t="str">
        <f aca="false">RIGHT(LEFT(CR252,8),1)</f>
        <v/>
      </c>
      <c r="DA252" s="57" t="str">
        <f aca="false">RIGHT(LEFT(CR252,9),1)</f>
        <v/>
      </c>
      <c r="DB252" s="57" t="str">
        <f aca="false">RIGHT(LEFT(CR252,10),1)</f>
        <v/>
      </c>
      <c r="DC252" s="55"/>
      <c r="DD252" s="56" t="str">
        <f aca="false">RIGHT(LEFT(DC252,1),1)</f>
        <v/>
      </c>
      <c r="DE252" s="57" t="str">
        <f aca="false">RIGHT(LEFT(DC252,2),1)</f>
        <v/>
      </c>
      <c r="DF252" s="57" t="str">
        <f aca="false">RIGHT(LEFT(DC252,3),1)</f>
        <v/>
      </c>
      <c r="DG252" s="57" t="str">
        <f aca="false">RIGHT(LEFT(DC252,4),1)</f>
        <v/>
      </c>
      <c r="DH252" s="57" t="str">
        <f aca="false">RIGHT(LEFT(DC252,5),1)</f>
        <v/>
      </c>
      <c r="DI252" s="57" t="str">
        <f aca="false">RIGHT(LEFT(DC252,6),1)</f>
        <v/>
      </c>
      <c r="DJ252" s="57" t="str">
        <f aca="false">RIGHT(LEFT(DC252,7),1)</f>
        <v/>
      </c>
      <c r="DK252" s="57" t="str">
        <f aca="false">RIGHT(LEFT(DC252,8),1)</f>
        <v/>
      </c>
      <c r="DL252" s="57" t="str">
        <f aca="false">RIGHT(LEFT(DC252,9),1)</f>
        <v/>
      </c>
      <c r="DM252" s="57" t="str">
        <f aca="false">RIGHT(LEFT(DC252,10),1)</f>
        <v/>
      </c>
    </row>
    <row r="253" customFormat="false" ht="15" hidden="false" customHeight="true" outlineLevel="0" collapsed="false">
      <c r="BV253" s="39"/>
      <c r="BW253" s="53" t="str">
        <f aca="false">RIGHT(LEFT(BV253,1),1)</f>
        <v/>
      </c>
      <c r="BX253" s="54" t="str">
        <f aca="false">RIGHT(LEFT(BV253,2),1)</f>
        <v/>
      </c>
      <c r="BY253" s="45" t="str">
        <f aca="false">RIGHT(LEFT(BV253,3),1)</f>
        <v/>
      </c>
      <c r="BZ253" s="45" t="str">
        <f aca="false">RIGHT(LEFT(BV253,4),1)</f>
        <v/>
      </c>
      <c r="CA253" s="45" t="str">
        <f aca="false">RIGHT(LEFT(BV253,5),1)</f>
        <v/>
      </c>
      <c r="CB253" s="45" t="str">
        <f aca="false">RIGHT(LEFT(BV253,6),1)</f>
        <v/>
      </c>
      <c r="CC253" s="45" t="str">
        <f aca="false">RIGHT(LEFT(BV253,7),1)</f>
        <v/>
      </c>
      <c r="CD253" s="45" t="str">
        <f aca="false">RIGHT(LEFT(BV253,8),1)</f>
        <v/>
      </c>
      <c r="CE253" s="45" t="str">
        <f aca="false">RIGHT(LEFT(BV253,9),1)</f>
        <v/>
      </c>
      <c r="CF253" s="45" t="str">
        <f aca="false">RIGHT(LEFT(BV253,10),1)</f>
        <v/>
      </c>
      <c r="CG253" s="55"/>
      <c r="CH253" s="56" t="str">
        <f aca="false">RIGHT(LEFT(CG253,1),1)</f>
        <v/>
      </c>
      <c r="CI253" s="57" t="str">
        <f aca="false">RIGHT(LEFT(CG253,2),1)</f>
        <v/>
      </c>
      <c r="CJ253" s="57" t="str">
        <f aca="false">RIGHT(LEFT(CG253,3),1)</f>
        <v/>
      </c>
      <c r="CK253" s="57" t="str">
        <f aca="false">RIGHT(LEFT(CG253,4),1)</f>
        <v/>
      </c>
      <c r="CL253" s="57" t="str">
        <f aca="false">RIGHT(LEFT(CG253,5),1)</f>
        <v/>
      </c>
      <c r="CM253" s="57" t="str">
        <f aca="false">RIGHT(LEFT(CG253,6),1)</f>
        <v/>
      </c>
      <c r="CN253" s="57" t="str">
        <f aca="false">RIGHT(LEFT(CG253,7),1)</f>
        <v/>
      </c>
      <c r="CO253" s="57" t="str">
        <f aca="false">RIGHT(LEFT(CG253,8),1)</f>
        <v/>
      </c>
      <c r="CP253" s="57" t="str">
        <f aca="false">RIGHT(LEFT(CG253,9),1)</f>
        <v/>
      </c>
      <c r="CQ253" s="57" t="str">
        <f aca="false">RIGHT(LEFT(CG253,10),1)</f>
        <v/>
      </c>
      <c r="CR253" s="55"/>
      <c r="CS253" s="56" t="str">
        <f aca="false">RIGHT(LEFT(CR253,1),1)</f>
        <v/>
      </c>
      <c r="CT253" s="57" t="str">
        <f aca="false">RIGHT(LEFT(CR253,2),1)</f>
        <v/>
      </c>
      <c r="CU253" s="57" t="str">
        <f aca="false">RIGHT(LEFT(CR253,3),1)</f>
        <v/>
      </c>
      <c r="CV253" s="57" t="str">
        <f aca="false">RIGHT(LEFT(CR253,4),1)</f>
        <v/>
      </c>
      <c r="CW253" s="57" t="str">
        <f aca="false">RIGHT(LEFT(CR253,5),1)</f>
        <v/>
      </c>
      <c r="CX253" s="57" t="str">
        <f aca="false">RIGHT(LEFT(CR253,6),1)</f>
        <v/>
      </c>
      <c r="CY253" s="57" t="str">
        <f aca="false">RIGHT(LEFT(CR253,7),1)</f>
        <v/>
      </c>
      <c r="CZ253" s="57" t="str">
        <f aca="false">RIGHT(LEFT(CR253,8),1)</f>
        <v/>
      </c>
      <c r="DA253" s="57" t="str">
        <f aca="false">RIGHT(LEFT(CR253,9),1)</f>
        <v/>
      </c>
      <c r="DB253" s="57" t="str">
        <f aca="false">RIGHT(LEFT(CR253,10),1)</f>
        <v/>
      </c>
      <c r="DC253" s="55"/>
      <c r="DD253" s="56" t="str">
        <f aca="false">RIGHT(LEFT(DC253,1),1)</f>
        <v/>
      </c>
      <c r="DE253" s="57" t="str">
        <f aca="false">RIGHT(LEFT(DC253,2),1)</f>
        <v/>
      </c>
      <c r="DF253" s="57" t="str">
        <f aca="false">RIGHT(LEFT(DC253,3),1)</f>
        <v/>
      </c>
      <c r="DG253" s="57" t="str">
        <f aca="false">RIGHT(LEFT(DC253,4),1)</f>
        <v/>
      </c>
      <c r="DH253" s="57" t="str">
        <f aca="false">RIGHT(LEFT(DC253,5),1)</f>
        <v/>
      </c>
      <c r="DI253" s="57" t="str">
        <f aca="false">RIGHT(LEFT(DC253,6),1)</f>
        <v/>
      </c>
      <c r="DJ253" s="57" t="str">
        <f aca="false">RIGHT(LEFT(DC253,7),1)</f>
        <v/>
      </c>
      <c r="DK253" s="57" t="str">
        <f aca="false">RIGHT(LEFT(DC253,8),1)</f>
        <v/>
      </c>
      <c r="DL253" s="57" t="str">
        <f aca="false">RIGHT(LEFT(DC253,9),1)</f>
        <v/>
      </c>
      <c r="DM253" s="57" t="str">
        <f aca="false">RIGHT(LEFT(DC253,10),1)</f>
        <v/>
      </c>
    </row>
    <row r="254" customFormat="false" ht="15" hidden="false" customHeight="true" outlineLevel="0" collapsed="false">
      <c r="BV254" s="39"/>
      <c r="BW254" s="53" t="str">
        <f aca="false">RIGHT(LEFT(BV254,1),1)</f>
        <v/>
      </c>
      <c r="BX254" s="54" t="str">
        <f aca="false">RIGHT(LEFT(BV254,2),1)</f>
        <v/>
      </c>
      <c r="BY254" s="45" t="str">
        <f aca="false">RIGHT(LEFT(BV254,3),1)</f>
        <v/>
      </c>
      <c r="BZ254" s="45" t="str">
        <f aca="false">RIGHT(LEFT(BV254,4),1)</f>
        <v/>
      </c>
      <c r="CA254" s="45" t="str">
        <f aca="false">RIGHT(LEFT(BV254,5),1)</f>
        <v/>
      </c>
      <c r="CB254" s="45" t="str">
        <f aca="false">RIGHT(LEFT(BV254,6),1)</f>
        <v/>
      </c>
      <c r="CC254" s="45" t="str">
        <f aca="false">RIGHT(LEFT(BV254,7),1)</f>
        <v/>
      </c>
      <c r="CD254" s="45" t="str">
        <f aca="false">RIGHT(LEFT(BV254,8),1)</f>
        <v/>
      </c>
      <c r="CE254" s="45" t="str">
        <f aca="false">RIGHT(LEFT(BV254,9),1)</f>
        <v/>
      </c>
      <c r="CF254" s="45" t="str">
        <f aca="false">RIGHT(LEFT(BV254,10),1)</f>
        <v/>
      </c>
      <c r="CG254" s="55"/>
      <c r="CH254" s="56" t="str">
        <f aca="false">RIGHT(LEFT(CG254,1),1)</f>
        <v/>
      </c>
      <c r="CI254" s="57" t="str">
        <f aca="false">RIGHT(LEFT(CG254,2),1)</f>
        <v/>
      </c>
      <c r="CJ254" s="57" t="str">
        <f aca="false">RIGHT(LEFT(CG254,3),1)</f>
        <v/>
      </c>
      <c r="CK254" s="57" t="str">
        <f aca="false">RIGHT(LEFT(CG254,4),1)</f>
        <v/>
      </c>
      <c r="CL254" s="57" t="str">
        <f aca="false">RIGHT(LEFT(CG254,5),1)</f>
        <v/>
      </c>
      <c r="CM254" s="57" t="str">
        <f aca="false">RIGHT(LEFT(CG254,6),1)</f>
        <v/>
      </c>
      <c r="CN254" s="57" t="str">
        <f aca="false">RIGHT(LEFT(CG254,7),1)</f>
        <v/>
      </c>
      <c r="CO254" s="57" t="str">
        <f aca="false">RIGHT(LEFT(CG254,8),1)</f>
        <v/>
      </c>
      <c r="CP254" s="57" t="str">
        <f aca="false">RIGHT(LEFT(CG254,9),1)</f>
        <v/>
      </c>
      <c r="CQ254" s="57" t="str">
        <f aca="false">RIGHT(LEFT(CG254,10),1)</f>
        <v/>
      </c>
      <c r="CR254" s="55"/>
      <c r="CS254" s="56" t="str">
        <f aca="false">RIGHT(LEFT(CR254,1),1)</f>
        <v/>
      </c>
      <c r="CT254" s="57" t="str">
        <f aca="false">RIGHT(LEFT(CR254,2),1)</f>
        <v/>
      </c>
      <c r="CU254" s="57" t="str">
        <f aca="false">RIGHT(LEFT(CR254,3),1)</f>
        <v/>
      </c>
      <c r="CV254" s="57" t="str">
        <f aca="false">RIGHT(LEFT(CR254,4),1)</f>
        <v/>
      </c>
      <c r="CW254" s="57" t="str">
        <f aca="false">RIGHT(LEFT(CR254,5),1)</f>
        <v/>
      </c>
      <c r="CX254" s="57" t="str">
        <f aca="false">RIGHT(LEFT(CR254,6),1)</f>
        <v/>
      </c>
      <c r="CY254" s="57" t="str">
        <f aca="false">RIGHT(LEFT(CR254,7),1)</f>
        <v/>
      </c>
      <c r="CZ254" s="57" t="str">
        <f aca="false">RIGHT(LEFT(CR254,8),1)</f>
        <v/>
      </c>
      <c r="DA254" s="57" t="str">
        <f aca="false">RIGHT(LEFT(CR254,9),1)</f>
        <v/>
      </c>
      <c r="DB254" s="57" t="str">
        <f aca="false">RIGHT(LEFT(CR254,10),1)</f>
        <v/>
      </c>
      <c r="DC254" s="55"/>
      <c r="DD254" s="56" t="str">
        <f aca="false">RIGHT(LEFT(DC254,1),1)</f>
        <v/>
      </c>
      <c r="DE254" s="57" t="str">
        <f aca="false">RIGHT(LEFT(DC254,2),1)</f>
        <v/>
      </c>
      <c r="DF254" s="57" t="str">
        <f aca="false">RIGHT(LEFT(DC254,3),1)</f>
        <v/>
      </c>
      <c r="DG254" s="57" t="str">
        <f aca="false">RIGHT(LEFT(DC254,4),1)</f>
        <v/>
      </c>
      <c r="DH254" s="57" t="str">
        <f aca="false">RIGHT(LEFT(DC254,5),1)</f>
        <v/>
      </c>
      <c r="DI254" s="57" t="str">
        <f aca="false">RIGHT(LEFT(DC254,6),1)</f>
        <v/>
      </c>
      <c r="DJ254" s="57" t="str">
        <f aca="false">RIGHT(LEFT(DC254,7),1)</f>
        <v/>
      </c>
      <c r="DK254" s="57" t="str">
        <f aca="false">RIGHT(LEFT(DC254,8),1)</f>
        <v/>
      </c>
      <c r="DL254" s="57" t="str">
        <f aca="false">RIGHT(LEFT(DC254,9),1)</f>
        <v/>
      </c>
      <c r="DM254" s="57" t="str">
        <f aca="false">RIGHT(LEFT(DC254,10),1)</f>
        <v/>
      </c>
    </row>
    <row r="255" customFormat="false" ht="15" hidden="false" customHeight="true" outlineLevel="0" collapsed="false">
      <c r="BV255" s="39"/>
      <c r="BW255" s="53" t="str">
        <f aca="false">RIGHT(LEFT(BV255,1),1)</f>
        <v/>
      </c>
      <c r="BX255" s="54" t="str">
        <f aca="false">RIGHT(LEFT(BV255,2),1)</f>
        <v/>
      </c>
      <c r="BY255" s="45" t="str">
        <f aca="false">RIGHT(LEFT(BV255,3),1)</f>
        <v/>
      </c>
      <c r="BZ255" s="45" t="str">
        <f aca="false">RIGHT(LEFT(BV255,4),1)</f>
        <v/>
      </c>
      <c r="CA255" s="45" t="str">
        <f aca="false">RIGHT(LEFT(BV255,5),1)</f>
        <v/>
      </c>
      <c r="CB255" s="45" t="str">
        <f aca="false">RIGHT(LEFT(BV255,6),1)</f>
        <v/>
      </c>
      <c r="CC255" s="45" t="str">
        <f aca="false">RIGHT(LEFT(BV255,7),1)</f>
        <v/>
      </c>
      <c r="CD255" s="45" t="str">
        <f aca="false">RIGHT(LEFT(BV255,8),1)</f>
        <v/>
      </c>
      <c r="CE255" s="45" t="str">
        <f aca="false">RIGHT(LEFT(BV255,9),1)</f>
        <v/>
      </c>
      <c r="CF255" s="45" t="str">
        <f aca="false">RIGHT(LEFT(BV255,10),1)</f>
        <v/>
      </c>
      <c r="CG255" s="55"/>
      <c r="CH255" s="56" t="str">
        <f aca="false">RIGHT(LEFT(CG255,1),1)</f>
        <v/>
      </c>
      <c r="CI255" s="57" t="str">
        <f aca="false">RIGHT(LEFT(CG255,2),1)</f>
        <v/>
      </c>
      <c r="CJ255" s="57" t="str">
        <f aca="false">RIGHT(LEFT(CG255,3),1)</f>
        <v/>
      </c>
      <c r="CK255" s="57" t="str">
        <f aca="false">RIGHT(LEFT(CG255,4),1)</f>
        <v/>
      </c>
      <c r="CL255" s="57" t="str">
        <f aca="false">RIGHT(LEFT(CG255,5),1)</f>
        <v/>
      </c>
      <c r="CM255" s="57" t="str">
        <f aca="false">RIGHT(LEFT(CG255,6),1)</f>
        <v/>
      </c>
      <c r="CN255" s="57" t="str">
        <f aca="false">RIGHT(LEFT(CG255,7),1)</f>
        <v/>
      </c>
      <c r="CO255" s="57" t="str">
        <f aca="false">RIGHT(LEFT(CG255,8),1)</f>
        <v/>
      </c>
      <c r="CP255" s="57" t="str">
        <f aca="false">RIGHT(LEFT(CG255,9),1)</f>
        <v/>
      </c>
      <c r="CQ255" s="57" t="str">
        <f aca="false">RIGHT(LEFT(CG255,10),1)</f>
        <v/>
      </c>
      <c r="CR255" s="55"/>
      <c r="CS255" s="56" t="str">
        <f aca="false">RIGHT(LEFT(CR255,1),1)</f>
        <v/>
      </c>
      <c r="CT255" s="57" t="str">
        <f aca="false">RIGHT(LEFT(CR255,2),1)</f>
        <v/>
      </c>
      <c r="CU255" s="57" t="str">
        <f aca="false">RIGHT(LEFT(CR255,3),1)</f>
        <v/>
      </c>
      <c r="CV255" s="57" t="str">
        <f aca="false">RIGHT(LEFT(CR255,4),1)</f>
        <v/>
      </c>
      <c r="CW255" s="57" t="str">
        <f aca="false">RIGHT(LEFT(CR255,5),1)</f>
        <v/>
      </c>
      <c r="CX255" s="57" t="str">
        <f aca="false">RIGHT(LEFT(CR255,6),1)</f>
        <v/>
      </c>
      <c r="CY255" s="57" t="str">
        <f aca="false">RIGHT(LEFT(CR255,7),1)</f>
        <v/>
      </c>
      <c r="CZ255" s="57" t="str">
        <f aca="false">RIGHT(LEFT(CR255,8),1)</f>
        <v/>
      </c>
      <c r="DA255" s="57" t="str">
        <f aca="false">RIGHT(LEFT(CR255,9),1)</f>
        <v/>
      </c>
      <c r="DB255" s="57" t="str">
        <f aca="false">RIGHT(LEFT(CR255,10),1)</f>
        <v/>
      </c>
      <c r="DC255" s="55"/>
      <c r="DD255" s="56" t="str">
        <f aca="false">RIGHT(LEFT(DC255,1),1)</f>
        <v/>
      </c>
      <c r="DE255" s="57" t="str">
        <f aca="false">RIGHT(LEFT(DC255,2),1)</f>
        <v/>
      </c>
      <c r="DF255" s="57" t="str">
        <f aca="false">RIGHT(LEFT(DC255,3),1)</f>
        <v/>
      </c>
      <c r="DG255" s="57" t="str">
        <f aca="false">RIGHT(LEFT(DC255,4),1)</f>
        <v/>
      </c>
      <c r="DH255" s="57" t="str">
        <f aca="false">RIGHT(LEFT(DC255,5),1)</f>
        <v/>
      </c>
      <c r="DI255" s="57" t="str">
        <f aca="false">RIGHT(LEFT(DC255,6),1)</f>
        <v/>
      </c>
      <c r="DJ255" s="57" t="str">
        <f aca="false">RIGHT(LEFT(DC255,7),1)</f>
        <v/>
      </c>
      <c r="DK255" s="57" t="str">
        <f aca="false">RIGHT(LEFT(DC255,8),1)</f>
        <v/>
      </c>
      <c r="DL255" s="57" t="str">
        <f aca="false">RIGHT(LEFT(DC255,9),1)</f>
        <v/>
      </c>
      <c r="DM255" s="57" t="str">
        <f aca="false">RIGHT(LEFT(DC255,10),1)</f>
        <v/>
      </c>
    </row>
    <row r="256" customFormat="false" ht="15" hidden="false" customHeight="true" outlineLevel="0" collapsed="false">
      <c r="BV256" s="39"/>
      <c r="BW256" s="53" t="str">
        <f aca="false">RIGHT(LEFT(BV256,1),1)</f>
        <v/>
      </c>
      <c r="BX256" s="54" t="str">
        <f aca="false">RIGHT(LEFT(BV256,2),1)</f>
        <v/>
      </c>
      <c r="BY256" s="45" t="str">
        <f aca="false">RIGHT(LEFT(BV256,3),1)</f>
        <v/>
      </c>
      <c r="BZ256" s="45" t="str">
        <f aca="false">RIGHT(LEFT(BV256,4),1)</f>
        <v/>
      </c>
      <c r="CA256" s="45" t="str">
        <f aca="false">RIGHT(LEFT(BV256,5),1)</f>
        <v/>
      </c>
      <c r="CB256" s="45" t="str">
        <f aca="false">RIGHT(LEFT(BV256,6),1)</f>
        <v/>
      </c>
      <c r="CC256" s="45" t="str">
        <f aca="false">RIGHT(LEFT(BV256,7),1)</f>
        <v/>
      </c>
      <c r="CD256" s="45" t="str">
        <f aca="false">RIGHT(LEFT(BV256,8),1)</f>
        <v/>
      </c>
      <c r="CE256" s="45" t="str">
        <f aca="false">RIGHT(LEFT(BV256,9),1)</f>
        <v/>
      </c>
      <c r="CF256" s="45" t="str">
        <f aca="false">RIGHT(LEFT(BV256,10),1)</f>
        <v/>
      </c>
      <c r="CG256" s="55"/>
      <c r="CH256" s="56" t="str">
        <f aca="false">RIGHT(LEFT(CG256,1),1)</f>
        <v/>
      </c>
      <c r="CI256" s="57" t="str">
        <f aca="false">RIGHT(LEFT(CG256,2),1)</f>
        <v/>
      </c>
      <c r="CJ256" s="57" t="str">
        <f aca="false">RIGHT(LEFT(CG256,3),1)</f>
        <v/>
      </c>
      <c r="CK256" s="57" t="str">
        <f aca="false">RIGHT(LEFT(CG256,4),1)</f>
        <v/>
      </c>
      <c r="CL256" s="57" t="str">
        <f aca="false">RIGHT(LEFT(CG256,5),1)</f>
        <v/>
      </c>
      <c r="CM256" s="57" t="str">
        <f aca="false">RIGHT(LEFT(CG256,6),1)</f>
        <v/>
      </c>
      <c r="CN256" s="57" t="str">
        <f aca="false">RIGHT(LEFT(CG256,7),1)</f>
        <v/>
      </c>
      <c r="CO256" s="57" t="str">
        <f aca="false">RIGHT(LEFT(CG256,8),1)</f>
        <v/>
      </c>
      <c r="CP256" s="57" t="str">
        <f aca="false">RIGHT(LEFT(CG256,9),1)</f>
        <v/>
      </c>
      <c r="CQ256" s="57" t="str">
        <f aca="false">RIGHT(LEFT(CG256,10),1)</f>
        <v/>
      </c>
      <c r="CR256" s="55"/>
      <c r="CS256" s="56" t="str">
        <f aca="false">RIGHT(LEFT(CR256,1),1)</f>
        <v/>
      </c>
      <c r="CT256" s="57" t="str">
        <f aca="false">RIGHT(LEFT(CR256,2),1)</f>
        <v/>
      </c>
      <c r="CU256" s="57" t="str">
        <f aca="false">RIGHT(LEFT(CR256,3),1)</f>
        <v/>
      </c>
      <c r="CV256" s="57" t="str">
        <f aca="false">RIGHT(LEFT(CR256,4),1)</f>
        <v/>
      </c>
      <c r="CW256" s="57" t="str">
        <f aca="false">RIGHT(LEFT(CR256,5),1)</f>
        <v/>
      </c>
      <c r="CX256" s="57" t="str">
        <f aca="false">RIGHT(LEFT(CR256,6),1)</f>
        <v/>
      </c>
      <c r="CY256" s="57" t="str">
        <f aca="false">RIGHT(LEFT(CR256,7),1)</f>
        <v/>
      </c>
      <c r="CZ256" s="57" t="str">
        <f aca="false">RIGHT(LEFT(CR256,8),1)</f>
        <v/>
      </c>
      <c r="DA256" s="57" t="str">
        <f aca="false">RIGHT(LEFT(CR256,9),1)</f>
        <v/>
      </c>
      <c r="DB256" s="57" t="str">
        <f aca="false">RIGHT(LEFT(CR256,10),1)</f>
        <v/>
      </c>
      <c r="DC256" s="55"/>
      <c r="DD256" s="56" t="str">
        <f aca="false">RIGHT(LEFT(DC256,1),1)</f>
        <v/>
      </c>
      <c r="DE256" s="57" t="str">
        <f aca="false">RIGHT(LEFT(DC256,2),1)</f>
        <v/>
      </c>
      <c r="DF256" s="57" t="str">
        <f aca="false">RIGHT(LEFT(DC256,3),1)</f>
        <v/>
      </c>
      <c r="DG256" s="57" t="str">
        <f aca="false">RIGHT(LEFT(DC256,4),1)</f>
        <v/>
      </c>
      <c r="DH256" s="57" t="str">
        <f aca="false">RIGHT(LEFT(DC256,5),1)</f>
        <v/>
      </c>
      <c r="DI256" s="57" t="str">
        <f aca="false">RIGHT(LEFT(DC256,6),1)</f>
        <v/>
      </c>
      <c r="DJ256" s="57" t="str">
        <f aca="false">RIGHT(LEFT(DC256,7),1)</f>
        <v/>
      </c>
      <c r="DK256" s="57" t="str">
        <f aca="false">RIGHT(LEFT(DC256,8),1)</f>
        <v/>
      </c>
      <c r="DL256" s="57" t="str">
        <f aca="false">RIGHT(LEFT(DC256,9),1)</f>
        <v/>
      </c>
      <c r="DM256" s="57" t="str">
        <f aca="false">RIGHT(LEFT(DC256,10),1)</f>
        <v/>
      </c>
    </row>
    <row r="257" customFormat="false" ht="15" hidden="false" customHeight="true" outlineLevel="0" collapsed="false">
      <c r="BV257" s="39"/>
      <c r="BW257" s="53" t="str">
        <f aca="false">RIGHT(LEFT(BV257,1),1)</f>
        <v/>
      </c>
      <c r="BX257" s="54" t="str">
        <f aca="false">RIGHT(LEFT(BV257,2),1)</f>
        <v/>
      </c>
      <c r="BY257" s="45" t="str">
        <f aca="false">RIGHT(LEFT(BV257,3),1)</f>
        <v/>
      </c>
      <c r="BZ257" s="45" t="str">
        <f aca="false">RIGHT(LEFT(BV257,4),1)</f>
        <v/>
      </c>
      <c r="CA257" s="45" t="str">
        <f aca="false">RIGHT(LEFT(BV257,5),1)</f>
        <v/>
      </c>
      <c r="CB257" s="45" t="str">
        <f aca="false">RIGHT(LEFT(BV257,6),1)</f>
        <v/>
      </c>
      <c r="CC257" s="45" t="str">
        <f aca="false">RIGHT(LEFT(BV257,7),1)</f>
        <v/>
      </c>
      <c r="CD257" s="45" t="str">
        <f aca="false">RIGHT(LEFT(BV257,8),1)</f>
        <v/>
      </c>
      <c r="CE257" s="45" t="str">
        <f aca="false">RIGHT(LEFT(BV257,9),1)</f>
        <v/>
      </c>
      <c r="CF257" s="45" t="str">
        <f aca="false">RIGHT(LEFT(BV257,10),1)</f>
        <v/>
      </c>
      <c r="CG257" s="55"/>
      <c r="CH257" s="56" t="str">
        <f aca="false">RIGHT(LEFT(CG257,1),1)</f>
        <v/>
      </c>
      <c r="CI257" s="57" t="str">
        <f aca="false">RIGHT(LEFT(CG257,2),1)</f>
        <v/>
      </c>
      <c r="CJ257" s="57" t="str">
        <f aca="false">RIGHT(LEFT(CG257,3),1)</f>
        <v/>
      </c>
      <c r="CK257" s="57" t="str">
        <f aca="false">RIGHT(LEFT(CG257,4),1)</f>
        <v/>
      </c>
      <c r="CL257" s="57" t="str">
        <f aca="false">RIGHT(LEFT(CG257,5),1)</f>
        <v/>
      </c>
      <c r="CM257" s="57" t="str">
        <f aca="false">RIGHT(LEFT(CG257,6),1)</f>
        <v/>
      </c>
      <c r="CN257" s="57" t="str">
        <f aca="false">RIGHT(LEFT(CG257,7),1)</f>
        <v/>
      </c>
      <c r="CO257" s="57" t="str">
        <f aca="false">RIGHT(LEFT(CG257,8),1)</f>
        <v/>
      </c>
      <c r="CP257" s="57" t="str">
        <f aca="false">RIGHT(LEFT(CG257,9),1)</f>
        <v/>
      </c>
      <c r="CQ257" s="57" t="str">
        <f aca="false">RIGHT(LEFT(CG257,10),1)</f>
        <v/>
      </c>
      <c r="CR257" s="55"/>
      <c r="CS257" s="56" t="str">
        <f aca="false">RIGHT(LEFT(CR257,1),1)</f>
        <v/>
      </c>
      <c r="CT257" s="57" t="str">
        <f aca="false">RIGHT(LEFT(CR257,2),1)</f>
        <v/>
      </c>
      <c r="CU257" s="57" t="str">
        <f aca="false">RIGHT(LEFT(CR257,3),1)</f>
        <v/>
      </c>
      <c r="CV257" s="57" t="str">
        <f aca="false">RIGHT(LEFT(CR257,4),1)</f>
        <v/>
      </c>
      <c r="CW257" s="57" t="str">
        <f aca="false">RIGHT(LEFT(CR257,5),1)</f>
        <v/>
      </c>
      <c r="CX257" s="57" t="str">
        <f aca="false">RIGHT(LEFT(CR257,6),1)</f>
        <v/>
      </c>
      <c r="CY257" s="57" t="str">
        <f aca="false">RIGHT(LEFT(CR257,7),1)</f>
        <v/>
      </c>
      <c r="CZ257" s="57" t="str">
        <f aca="false">RIGHT(LEFT(CR257,8),1)</f>
        <v/>
      </c>
      <c r="DA257" s="57" t="str">
        <f aca="false">RIGHT(LEFT(CR257,9),1)</f>
        <v/>
      </c>
      <c r="DB257" s="57" t="str">
        <f aca="false">RIGHT(LEFT(CR257,10),1)</f>
        <v/>
      </c>
      <c r="DC257" s="55"/>
      <c r="DD257" s="56" t="str">
        <f aca="false">RIGHT(LEFT(DC257,1),1)</f>
        <v/>
      </c>
      <c r="DE257" s="57" t="str">
        <f aca="false">RIGHT(LEFT(DC257,2),1)</f>
        <v/>
      </c>
      <c r="DF257" s="57" t="str">
        <f aca="false">RIGHT(LEFT(DC257,3),1)</f>
        <v/>
      </c>
      <c r="DG257" s="57" t="str">
        <f aca="false">RIGHT(LEFT(DC257,4),1)</f>
        <v/>
      </c>
      <c r="DH257" s="57" t="str">
        <f aca="false">RIGHT(LEFT(DC257,5),1)</f>
        <v/>
      </c>
      <c r="DI257" s="57" t="str">
        <f aca="false">RIGHT(LEFT(DC257,6),1)</f>
        <v/>
      </c>
      <c r="DJ257" s="57" t="str">
        <f aca="false">RIGHT(LEFT(DC257,7),1)</f>
        <v/>
      </c>
      <c r="DK257" s="57" t="str">
        <f aca="false">RIGHT(LEFT(DC257,8),1)</f>
        <v/>
      </c>
      <c r="DL257" s="57" t="str">
        <f aca="false">RIGHT(LEFT(DC257,9),1)</f>
        <v/>
      </c>
      <c r="DM257" s="57" t="str">
        <f aca="false">RIGHT(LEFT(DC257,10),1)</f>
        <v/>
      </c>
    </row>
    <row r="258" customFormat="false" ht="15" hidden="false" customHeight="true" outlineLevel="0" collapsed="false">
      <c r="BV258" s="39"/>
      <c r="BW258" s="53" t="str">
        <f aca="false">RIGHT(LEFT(BV258,1),1)</f>
        <v/>
      </c>
      <c r="BX258" s="54" t="str">
        <f aca="false">RIGHT(LEFT(BV258,2),1)</f>
        <v/>
      </c>
      <c r="BY258" s="45" t="str">
        <f aca="false">RIGHT(LEFT(BV258,3),1)</f>
        <v/>
      </c>
      <c r="BZ258" s="45" t="str">
        <f aca="false">RIGHT(LEFT(BV258,4),1)</f>
        <v/>
      </c>
      <c r="CA258" s="45" t="str">
        <f aca="false">RIGHT(LEFT(BV258,5),1)</f>
        <v/>
      </c>
      <c r="CB258" s="45" t="str">
        <f aca="false">RIGHT(LEFT(BV258,6),1)</f>
        <v/>
      </c>
      <c r="CC258" s="45" t="str">
        <f aca="false">RIGHT(LEFT(BV258,7),1)</f>
        <v/>
      </c>
      <c r="CD258" s="45" t="str">
        <f aca="false">RIGHT(LEFT(BV258,8),1)</f>
        <v/>
      </c>
      <c r="CE258" s="45" t="str">
        <f aca="false">RIGHT(LEFT(BV258,9),1)</f>
        <v/>
      </c>
      <c r="CF258" s="45" t="str">
        <f aca="false">RIGHT(LEFT(BV258,10),1)</f>
        <v/>
      </c>
      <c r="CG258" s="55"/>
      <c r="CH258" s="56" t="str">
        <f aca="false">RIGHT(LEFT(CG258,1),1)</f>
        <v/>
      </c>
      <c r="CI258" s="57" t="str">
        <f aca="false">RIGHT(LEFT(CG258,2),1)</f>
        <v/>
      </c>
      <c r="CJ258" s="57" t="str">
        <f aca="false">RIGHT(LEFT(CG258,3),1)</f>
        <v/>
      </c>
      <c r="CK258" s="57" t="str">
        <f aca="false">RIGHT(LEFT(CG258,4),1)</f>
        <v/>
      </c>
      <c r="CL258" s="57" t="str">
        <f aca="false">RIGHT(LEFT(CG258,5),1)</f>
        <v/>
      </c>
      <c r="CM258" s="57" t="str">
        <f aca="false">RIGHT(LEFT(CG258,6),1)</f>
        <v/>
      </c>
      <c r="CN258" s="57" t="str">
        <f aca="false">RIGHT(LEFT(CG258,7),1)</f>
        <v/>
      </c>
      <c r="CO258" s="57" t="str">
        <f aca="false">RIGHT(LEFT(CG258,8),1)</f>
        <v/>
      </c>
      <c r="CP258" s="57" t="str">
        <f aca="false">RIGHT(LEFT(CG258,9),1)</f>
        <v/>
      </c>
      <c r="CQ258" s="57" t="str">
        <f aca="false">RIGHT(LEFT(CG258,10),1)</f>
        <v/>
      </c>
      <c r="CR258" s="55"/>
      <c r="CS258" s="56" t="str">
        <f aca="false">RIGHT(LEFT(CR258,1),1)</f>
        <v/>
      </c>
      <c r="CT258" s="57" t="str">
        <f aca="false">RIGHT(LEFT(CR258,2),1)</f>
        <v/>
      </c>
      <c r="CU258" s="57" t="str">
        <f aca="false">RIGHT(LEFT(CR258,3),1)</f>
        <v/>
      </c>
      <c r="CV258" s="57" t="str">
        <f aca="false">RIGHT(LEFT(CR258,4),1)</f>
        <v/>
      </c>
      <c r="CW258" s="57" t="str">
        <f aca="false">RIGHT(LEFT(CR258,5),1)</f>
        <v/>
      </c>
      <c r="CX258" s="57" t="str">
        <f aca="false">RIGHT(LEFT(CR258,6),1)</f>
        <v/>
      </c>
      <c r="CY258" s="57" t="str">
        <f aca="false">RIGHT(LEFT(CR258,7),1)</f>
        <v/>
      </c>
      <c r="CZ258" s="57" t="str">
        <f aca="false">RIGHT(LEFT(CR258,8),1)</f>
        <v/>
      </c>
      <c r="DA258" s="57" t="str">
        <f aca="false">RIGHT(LEFT(CR258,9),1)</f>
        <v/>
      </c>
      <c r="DB258" s="57" t="str">
        <f aca="false">RIGHT(LEFT(CR258,10),1)</f>
        <v/>
      </c>
      <c r="DC258" s="55"/>
      <c r="DD258" s="56" t="str">
        <f aca="false">RIGHT(LEFT(DC258,1),1)</f>
        <v/>
      </c>
      <c r="DE258" s="57" t="str">
        <f aca="false">RIGHT(LEFT(DC258,2),1)</f>
        <v/>
      </c>
      <c r="DF258" s="57" t="str">
        <f aca="false">RIGHT(LEFT(DC258,3),1)</f>
        <v/>
      </c>
      <c r="DG258" s="57" t="str">
        <f aca="false">RIGHT(LEFT(DC258,4),1)</f>
        <v/>
      </c>
      <c r="DH258" s="57" t="str">
        <f aca="false">RIGHT(LEFT(DC258,5),1)</f>
        <v/>
      </c>
      <c r="DI258" s="57" t="str">
        <f aca="false">RIGHT(LEFT(DC258,6),1)</f>
        <v/>
      </c>
      <c r="DJ258" s="57" t="str">
        <f aca="false">RIGHT(LEFT(DC258,7),1)</f>
        <v/>
      </c>
      <c r="DK258" s="57" t="str">
        <f aca="false">RIGHT(LEFT(DC258,8),1)</f>
        <v/>
      </c>
      <c r="DL258" s="57" t="str">
        <f aca="false">RIGHT(LEFT(DC258,9),1)</f>
        <v/>
      </c>
      <c r="DM258" s="57" t="str">
        <f aca="false">RIGHT(LEFT(DC258,10),1)</f>
        <v/>
      </c>
    </row>
    <row r="259" customFormat="false" ht="15" hidden="false" customHeight="true" outlineLevel="0" collapsed="false">
      <c r="BV259" s="39"/>
      <c r="BW259" s="53" t="str">
        <f aca="false">RIGHT(LEFT(BV259,1),1)</f>
        <v/>
      </c>
      <c r="BX259" s="54" t="str">
        <f aca="false">RIGHT(LEFT(BV259,2),1)</f>
        <v/>
      </c>
      <c r="BY259" s="45" t="str">
        <f aca="false">RIGHT(LEFT(BV259,3),1)</f>
        <v/>
      </c>
      <c r="BZ259" s="45" t="str">
        <f aca="false">RIGHT(LEFT(BV259,4),1)</f>
        <v/>
      </c>
      <c r="CA259" s="45" t="str">
        <f aca="false">RIGHT(LEFT(BV259,5),1)</f>
        <v/>
      </c>
      <c r="CB259" s="45" t="str">
        <f aca="false">RIGHT(LEFT(BV259,6),1)</f>
        <v/>
      </c>
      <c r="CC259" s="45" t="str">
        <f aca="false">RIGHT(LEFT(BV259,7),1)</f>
        <v/>
      </c>
      <c r="CD259" s="45" t="str">
        <f aca="false">RIGHT(LEFT(BV259,8),1)</f>
        <v/>
      </c>
      <c r="CE259" s="45" t="str">
        <f aca="false">RIGHT(LEFT(BV259,9),1)</f>
        <v/>
      </c>
      <c r="CF259" s="45" t="str">
        <f aca="false">RIGHT(LEFT(BV259,10),1)</f>
        <v/>
      </c>
      <c r="CG259" s="55"/>
      <c r="CH259" s="56" t="str">
        <f aca="false">RIGHT(LEFT(CG259,1),1)</f>
        <v/>
      </c>
      <c r="CI259" s="57" t="str">
        <f aca="false">RIGHT(LEFT(CG259,2),1)</f>
        <v/>
      </c>
      <c r="CJ259" s="57" t="str">
        <f aca="false">RIGHT(LEFT(CG259,3),1)</f>
        <v/>
      </c>
      <c r="CK259" s="57" t="str">
        <f aca="false">RIGHT(LEFT(CG259,4),1)</f>
        <v/>
      </c>
      <c r="CL259" s="57" t="str">
        <f aca="false">RIGHT(LEFT(CG259,5),1)</f>
        <v/>
      </c>
      <c r="CM259" s="57" t="str">
        <f aca="false">RIGHT(LEFT(CG259,6),1)</f>
        <v/>
      </c>
      <c r="CN259" s="57" t="str">
        <f aca="false">RIGHT(LEFT(CG259,7),1)</f>
        <v/>
      </c>
      <c r="CO259" s="57" t="str">
        <f aca="false">RIGHT(LEFT(CG259,8),1)</f>
        <v/>
      </c>
      <c r="CP259" s="57" t="str">
        <f aca="false">RIGHT(LEFT(CG259,9),1)</f>
        <v/>
      </c>
      <c r="CQ259" s="57" t="str">
        <f aca="false">RIGHT(LEFT(CG259,10),1)</f>
        <v/>
      </c>
      <c r="CR259" s="55"/>
      <c r="CS259" s="56" t="str">
        <f aca="false">RIGHT(LEFT(CR259,1),1)</f>
        <v/>
      </c>
      <c r="CT259" s="57" t="str">
        <f aca="false">RIGHT(LEFT(CR259,2),1)</f>
        <v/>
      </c>
      <c r="CU259" s="57" t="str">
        <f aca="false">RIGHT(LEFT(CR259,3),1)</f>
        <v/>
      </c>
      <c r="CV259" s="57" t="str">
        <f aca="false">RIGHT(LEFT(CR259,4),1)</f>
        <v/>
      </c>
      <c r="CW259" s="57" t="str">
        <f aca="false">RIGHT(LEFT(CR259,5),1)</f>
        <v/>
      </c>
      <c r="CX259" s="57" t="str">
        <f aca="false">RIGHT(LEFT(CR259,6),1)</f>
        <v/>
      </c>
      <c r="CY259" s="57" t="str">
        <f aca="false">RIGHT(LEFT(CR259,7),1)</f>
        <v/>
      </c>
      <c r="CZ259" s="57" t="str">
        <f aca="false">RIGHT(LEFT(CR259,8),1)</f>
        <v/>
      </c>
      <c r="DA259" s="57" t="str">
        <f aca="false">RIGHT(LEFT(CR259,9),1)</f>
        <v/>
      </c>
      <c r="DB259" s="57" t="str">
        <f aca="false">RIGHT(LEFT(CR259,10),1)</f>
        <v/>
      </c>
      <c r="DC259" s="55"/>
      <c r="DD259" s="56" t="str">
        <f aca="false">RIGHT(LEFT(DC259,1),1)</f>
        <v/>
      </c>
      <c r="DE259" s="57" t="str">
        <f aca="false">RIGHT(LEFT(DC259,2),1)</f>
        <v/>
      </c>
      <c r="DF259" s="57" t="str">
        <f aca="false">RIGHT(LEFT(DC259,3),1)</f>
        <v/>
      </c>
      <c r="DG259" s="57" t="str">
        <f aca="false">RIGHT(LEFT(DC259,4),1)</f>
        <v/>
      </c>
      <c r="DH259" s="57" t="str">
        <f aca="false">RIGHT(LEFT(DC259,5),1)</f>
        <v/>
      </c>
      <c r="DI259" s="57" t="str">
        <f aca="false">RIGHT(LEFT(DC259,6),1)</f>
        <v/>
      </c>
      <c r="DJ259" s="57" t="str">
        <f aca="false">RIGHT(LEFT(DC259,7),1)</f>
        <v/>
      </c>
      <c r="DK259" s="57" t="str">
        <f aca="false">RIGHT(LEFT(DC259,8),1)</f>
        <v/>
      </c>
      <c r="DL259" s="57" t="str">
        <f aca="false">RIGHT(LEFT(DC259,9),1)</f>
        <v/>
      </c>
      <c r="DM259" s="57" t="str">
        <f aca="false">RIGHT(LEFT(DC259,10),1)</f>
        <v/>
      </c>
    </row>
    <row r="260" customFormat="false" ht="15" hidden="false" customHeight="true" outlineLevel="0" collapsed="false">
      <c r="BV260" s="39"/>
      <c r="BW260" s="53" t="str">
        <f aca="false">RIGHT(LEFT(BV260,1),1)</f>
        <v/>
      </c>
      <c r="BX260" s="54" t="str">
        <f aca="false">RIGHT(LEFT(BV260,2),1)</f>
        <v/>
      </c>
      <c r="BY260" s="45" t="str">
        <f aca="false">RIGHT(LEFT(BV260,3),1)</f>
        <v/>
      </c>
      <c r="BZ260" s="45" t="str">
        <f aca="false">RIGHT(LEFT(BV260,4),1)</f>
        <v/>
      </c>
      <c r="CA260" s="45" t="str">
        <f aca="false">RIGHT(LEFT(BV260,5),1)</f>
        <v/>
      </c>
      <c r="CB260" s="45" t="str">
        <f aca="false">RIGHT(LEFT(BV260,6),1)</f>
        <v/>
      </c>
      <c r="CC260" s="45" t="str">
        <f aca="false">RIGHT(LEFT(BV260,7),1)</f>
        <v/>
      </c>
      <c r="CD260" s="45" t="str">
        <f aca="false">RIGHT(LEFT(BV260,8),1)</f>
        <v/>
      </c>
      <c r="CE260" s="45" t="str">
        <f aca="false">RIGHT(LEFT(BV260,9),1)</f>
        <v/>
      </c>
      <c r="CF260" s="45" t="str">
        <f aca="false">RIGHT(LEFT(BV260,10),1)</f>
        <v/>
      </c>
      <c r="CG260" s="55"/>
      <c r="CH260" s="56" t="str">
        <f aca="false">RIGHT(LEFT(CG260,1),1)</f>
        <v/>
      </c>
      <c r="CI260" s="57" t="str">
        <f aca="false">RIGHT(LEFT(CG260,2),1)</f>
        <v/>
      </c>
      <c r="CJ260" s="57" t="str">
        <f aca="false">RIGHT(LEFT(CG260,3),1)</f>
        <v/>
      </c>
      <c r="CK260" s="57" t="str">
        <f aca="false">RIGHT(LEFT(CG260,4),1)</f>
        <v/>
      </c>
      <c r="CL260" s="57" t="str">
        <f aca="false">RIGHT(LEFT(CG260,5),1)</f>
        <v/>
      </c>
      <c r="CM260" s="57" t="str">
        <f aca="false">RIGHT(LEFT(CG260,6),1)</f>
        <v/>
      </c>
      <c r="CN260" s="57" t="str">
        <f aca="false">RIGHT(LEFT(CG260,7),1)</f>
        <v/>
      </c>
      <c r="CO260" s="57" t="str">
        <f aca="false">RIGHT(LEFT(CG260,8),1)</f>
        <v/>
      </c>
      <c r="CP260" s="57" t="str">
        <f aca="false">RIGHT(LEFT(CG260,9),1)</f>
        <v/>
      </c>
      <c r="CQ260" s="57" t="str">
        <f aca="false">RIGHT(LEFT(CG260,10),1)</f>
        <v/>
      </c>
      <c r="CR260" s="55"/>
      <c r="CS260" s="56" t="str">
        <f aca="false">RIGHT(LEFT(CR260,1),1)</f>
        <v/>
      </c>
      <c r="CT260" s="57" t="str">
        <f aca="false">RIGHT(LEFT(CR260,2),1)</f>
        <v/>
      </c>
      <c r="CU260" s="57" t="str">
        <f aca="false">RIGHT(LEFT(CR260,3),1)</f>
        <v/>
      </c>
      <c r="CV260" s="57" t="str">
        <f aca="false">RIGHT(LEFT(CR260,4),1)</f>
        <v/>
      </c>
      <c r="CW260" s="57" t="str">
        <f aca="false">RIGHT(LEFT(CR260,5),1)</f>
        <v/>
      </c>
      <c r="CX260" s="57" t="str">
        <f aca="false">RIGHT(LEFT(CR260,6),1)</f>
        <v/>
      </c>
      <c r="CY260" s="57" t="str">
        <f aca="false">RIGHT(LEFT(CR260,7),1)</f>
        <v/>
      </c>
      <c r="CZ260" s="57" t="str">
        <f aca="false">RIGHT(LEFT(CR260,8),1)</f>
        <v/>
      </c>
      <c r="DA260" s="57" t="str">
        <f aca="false">RIGHT(LEFT(CR260,9),1)</f>
        <v/>
      </c>
      <c r="DB260" s="57" t="str">
        <f aca="false">RIGHT(LEFT(CR260,10),1)</f>
        <v/>
      </c>
      <c r="DC260" s="55"/>
      <c r="DD260" s="56" t="str">
        <f aca="false">RIGHT(LEFT(DC260,1),1)</f>
        <v/>
      </c>
      <c r="DE260" s="57" t="str">
        <f aca="false">RIGHT(LEFT(DC260,2),1)</f>
        <v/>
      </c>
      <c r="DF260" s="57" t="str">
        <f aca="false">RIGHT(LEFT(DC260,3),1)</f>
        <v/>
      </c>
      <c r="DG260" s="57" t="str">
        <f aca="false">RIGHT(LEFT(DC260,4),1)</f>
        <v/>
      </c>
      <c r="DH260" s="57" t="str">
        <f aca="false">RIGHT(LEFT(DC260,5),1)</f>
        <v/>
      </c>
      <c r="DI260" s="57" t="str">
        <f aca="false">RIGHT(LEFT(DC260,6),1)</f>
        <v/>
      </c>
      <c r="DJ260" s="57" t="str">
        <f aca="false">RIGHT(LEFT(DC260,7),1)</f>
        <v/>
      </c>
      <c r="DK260" s="57" t="str">
        <f aca="false">RIGHT(LEFT(DC260,8),1)</f>
        <v/>
      </c>
      <c r="DL260" s="57" t="str">
        <f aca="false">RIGHT(LEFT(DC260,9),1)</f>
        <v/>
      </c>
      <c r="DM260" s="57" t="str">
        <f aca="false">RIGHT(LEFT(DC260,10),1)</f>
        <v/>
      </c>
    </row>
    <row r="261" customFormat="false" ht="15" hidden="false" customHeight="true" outlineLevel="0" collapsed="false">
      <c r="BV261" s="39"/>
      <c r="BW261" s="53" t="str">
        <f aca="false">RIGHT(LEFT(BV261,1),1)</f>
        <v/>
      </c>
      <c r="BX261" s="54" t="str">
        <f aca="false">RIGHT(LEFT(BV261,2),1)</f>
        <v/>
      </c>
      <c r="BY261" s="45" t="str">
        <f aca="false">RIGHT(LEFT(BV261,3),1)</f>
        <v/>
      </c>
      <c r="BZ261" s="45" t="str">
        <f aca="false">RIGHT(LEFT(BV261,4),1)</f>
        <v/>
      </c>
      <c r="CA261" s="45" t="str">
        <f aca="false">RIGHT(LEFT(BV261,5),1)</f>
        <v/>
      </c>
      <c r="CB261" s="45" t="str">
        <f aca="false">RIGHT(LEFT(BV261,6),1)</f>
        <v/>
      </c>
      <c r="CC261" s="45" t="str">
        <f aca="false">RIGHT(LEFT(BV261,7),1)</f>
        <v/>
      </c>
      <c r="CD261" s="45" t="str">
        <f aca="false">RIGHT(LEFT(BV261,8),1)</f>
        <v/>
      </c>
      <c r="CE261" s="45" t="str">
        <f aca="false">RIGHT(LEFT(BV261,9),1)</f>
        <v/>
      </c>
      <c r="CF261" s="45" t="str">
        <f aca="false">RIGHT(LEFT(BV261,10),1)</f>
        <v/>
      </c>
      <c r="CG261" s="55"/>
      <c r="CH261" s="56" t="str">
        <f aca="false">RIGHT(LEFT(CG261,1),1)</f>
        <v/>
      </c>
      <c r="CI261" s="57" t="str">
        <f aca="false">RIGHT(LEFT(CG261,2),1)</f>
        <v/>
      </c>
      <c r="CJ261" s="57" t="str">
        <f aca="false">RIGHT(LEFT(CG261,3),1)</f>
        <v/>
      </c>
      <c r="CK261" s="57" t="str">
        <f aca="false">RIGHT(LEFT(CG261,4),1)</f>
        <v/>
      </c>
      <c r="CL261" s="57" t="str">
        <f aca="false">RIGHT(LEFT(CG261,5),1)</f>
        <v/>
      </c>
      <c r="CM261" s="57" t="str">
        <f aca="false">RIGHT(LEFT(CG261,6),1)</f>
        <v/>
      </c>
      <c r="CN261" s="57" t="str">
        <f aca="false">RIGHT(LEFT(CG261,7),1)</f>
        <v/>
      </c>
      <c r="CO261" s="57" t="str">
        <f aca="false">RIGHT(LEFT(CG261,8),1)</f>
        <v/>
      </c>
      <c r="CP261" s="57" t="str">
        <f aca="false">RIGHT(LEFT(CG261,9),1)</f>
        <v/>
      </c>
      <c r="CQ261" s="57" t="str">
        <f aca="false">RIGHT(LEFT(CG261,10),1)</f>
        <v/>
      </c>
      <c r="CR261" s="55"/>
      <c r="CS261" s="56" t="str">
        <f aca="false">RIGHT(LEFT(CR261,1),1)</f>
        <v/>
      </c>
      <c r="CT261" s="57" t="str">
        <f aca="false">RIGHT(LEFT(CR261,2),1)</f>
        <v/>
      </c>
      <c r="CU261" s="57" t="str">
        <f aca="false">RIGHT(LEFT(CR261,3),1)</f>
        <v/>
      </c>
      <c r="CV261" s="57" t="str">
        <f aca="false">RIGHT(LEFT(CR261,4),1)</f>
        <v/>
      </c>
      <c r="CW261" s="57" t="str">
        <f aca="false">RIGHT(LEFT(CR261,5),1)</f>
        <v/>
      </c>
      <c r="CX261" s="57" t="str">
        <f aca="false">RIGHT(LEFT(CR261,6),1)</f>
        <v/>
      </c>
      <c r="CY261" s="57" t="str">
        <f aca="false">RIGHT(LEFT(CR261,7),1)</f>
        <v/>
      </c>
      <c r="CZ261" s="57" t="str">
        <f aca="false">RIGHT(LEFT(CR261,8),1)</f>
        <v/>
      </c>
      <c r="DA261" s="57" t="str">
        <f aca="false">RIGHT(LEFT(CR261,9),1)</f>
        <v/>
      </c>
      <c r="DB261" s="57" t="str">
        <f aca="false">RIGHT(LEFT(CR261,10),1)</f>
        <v/>
      </c>
      <c r="DC261" s="55"/>
      <c r="DD261" s="56" t="str">
        <f aca="false">RIGHT(LEFT(DC261,1),1)</f>
        <v/>
      </c>
      <c r="DE261" s="57" t="str">
        <f aca="false">RIGHT(LEFT(DC261,2),1)</f>
        <v/>
      </c>
      <c r="DF261" s="57" t="str">
        <f aca="false">RIGHT(LEFT(DC261,3),1)</f>
        <v/>
      </c>
      <c r="DG261" s="57" t="str">
        <f aca="false">RIGHT(LEFT(DC261,4),1)</f>
        <v/>
      </c>
      <c r="DH261" s="57" t="str">
        <f aca="false">RIGHT(LEFT(DC261,5),1)</f>
        <v/>
      </c>
      <c r="DI261" s="57" t="str">
        <f aca="false">RIGHT(LEFT(DC261,6),1)</f>
        <v/>
      </c>
      <c r="DJ261" s="57" t="str">
        <f aca="false">RIGHT(LEFT(DC261,7),1)</f>
        <v/>
      </c>
      <c r="DK261" s="57" t="str">
        <f aca="false">RIGHT(LEFT(DC261,8),1)</f>
        <v/>
      </c>
      <c r="DL261" s="57" t="str">
        <f aca="false">RIGHT(LEFT(DC261,9),1)</f>
        <v/>
      </c>
      <c r="DM261" s="57" t="str">
        <f aca="false">RIGHT(LEFT(DC261,10),1)</f>
        <v/>
      </c>
    </row>
    <row r="262" customFormat="false" ht="15" hidden="false" customHeight="true" outlineLevel="0" collapsed="false">
      <c r="BV262" s="39"/>
      <c r="BW262" s="53" t="str">
        <f aca="false">RIGHT(LEFT(BV262,1),1)</f>
        <v/>
      </c>
      <c r="BX262" s="54" t="str">
        <f aca="false">RIGHT(LEFT(BV262,2),1)</f>
        <v/>
      </c>
      <c r="BY262" s="45" t="str">
        <f aca="false">RIGHT(LEFT(BV262,3),1)</f>
        <v/>
      </c>
      <c r="BZ262" s="45" t="str">
        <f aca="false">RIGHT(LEFT(BV262,4),1)</f>
        <v/>
      </c>
      <c r="CA262" s="45" t="str">
        <f aca="false">RIGHT(LEFT(BV262,5),1)</f>
        <v/>
      </c>
      <c r="CB262" s="45" t="str">
        <f aca="false">RIGHT(LEFT(BV262,6),1)</f>
        <v/>
      </c>
      <c r="CC262" s="45" t="str">
        <f aca="false">RIGHT(LEFT(BV262,7),1)</f>
        <v/>
      </c>
      <c r="CD262" s="45" t="str">
        <f aca="false">RIGHT(LEFT(BV262,8),1)</f>
        <v/>
      </c>
      <c r="CE262" s="45" t="str">
        <f aca="false">RIGHT(LEFT(BV262,9),1)</f>
        <v/>
      </c>
      <c r="CF262" s="45" t="str">
        <f aca="false">RIGHT(LEFT(BV262,10),1)</f>
        <v/>
      </c>
      <c r="CG262" s="55"/>
      <c r="CH262" s="56" t="str">
        <f aca="false">RIGHT(LEFT(CG262,1),1)</f>
        <v/>
      </c>
      <c r="CI262" s="57" t="str">
        <f aca="false">RIGHT(LEFT(CG262,2),1)</f>
        <v/>
      </c>
      <c r="CJ262" s="57" t="str">
        <f aca="false">RIGHT(LEFT(CG262,3),1)</f>
        <v/>
      </c>
      <c r="CK262" s="57" t="str">
        <f aca="false">RIGHT(LEFT(CG262,4),1)</f>
        <v/>
      </c>
      <c r="CL262" s="57" t="str">
        <f aca="false">RIGHT(LEFT(CG262,5),1)</f>
        <v/>
      </c>
      <c r="CM262" s="57" t="str">
        <f aca="false">RIGHT(LEFT(CG262,6),1)</f>
        <v/>
      </c>
      <c r="CN262" s="57" t="str">
        <f aca="false">RIGHT(LEFT(CG262,7),1)</f>
        <v/>
      </c>
      <c r="CO262" s="57" t="str">
        <f aca="false">RIGHT(LEFT(CG262,8),1)</f>
        <v/>
      </c>
      <c r="CP262" s="57" t="str">
        <f aca="false">RIGHT(LEFT(CG262,9),1)</f>
        <v/>
      </c>
      <c r="CQ262" s="57" t="str">
        <f aca="false">RIGHT(LEFT(CG262,10),1)</f>
        <v/>
      </c>
      <c r="CR262" s="55"/>
      <c r="CS262" s="56" t="str">
        <f aca="false">RIGHT(LEFT(CR262,1),1)</f>
        <v/>
      </c>
      <c r="CT262" s="57" t="str">
        <f aca="false">RIGHT(LEFT(CR262,2),1)</f>
        <v/>
      </c>
      <c r="CU262" s="57" t="str">
        <f aca="false">RIGHT(LEFT(CR262,3),1)</f>
        <v/>
      </c>
      <c r="CV262" s="57" t="str">
        <f aca="false">RIGHT(LEFT(CR262,4),1)</f>
        <v/>
      </c>
      <c r="CW262" s="57" t="str">
        <f aca="false">RIGHT(LEFT(CR262,5),1)</f>
        <v/>
      </c>
      <c r="CX262" s="57" t="str">
        <f aca="false">RIGHT(LEFT(CR262,6),1)</f>
        <v/>
      </c>
      <c r="CY262" s="57" t="str">
        <f aca="false">RIGHT(LEFT(CR262,7),1)</f>
        <v/>
      </c>
      <c r="CZ262" s="57" t="str">
        <f aca="false">RIGHT(LEFT(CR262,8),1)</f>
        <v/>
      </c>
      <c r="DA262" s="57" t="str">
        <f aca="false">RIGHT(LEFT(CR262,9),1)</f>
        <v/>
      </c>
      <c r="DB262" s="57" t="str">
        <f aca="false">RIGHT(LEFT(CR262,10),1)</f>
        <v/>
      </c>
      <c r="DC262" s="55"/>
      <c r="DD262" s="56" t="str">
        <f aca="false">RIGHT(LEFT(DC262,1),1)</f>
        <v/>
      </c>
      <c r="DE262" s="57" t="str">
        <f aca="false">RIGHT(LEFT(DC262,2),1)</f>
        <v/>
      </c>
      <c r="DF262" s="57" t="str">
        <f aca="false">RIGHT(LEFT(DC262,3),1)</f>
        <v/>
      </c>
      <c r="DG262" s="57" t="str">
        <f aca="false">RIGHT(LEFT(DC262,4),1)</f>
        <v/>
      </c>
      <c r="DH262" s="57" t="str">
        <f aca="false">RIGHT(LEFT(DC262,5),1)</f>
        <v/>
      </c>
      <c r="DI262" s="57" t="str">
        <f aca="false">RIGHT(LEFT(DC262,6),1)</f>
        <v/>
      </c>
      <c r="DJ262" s="57" t="str">
        <f aca="false">RIGHT(LEFT(DC262,7),1)</f>
        <v/>
      </c>
      <c r="DK262" s="57" t="str">
        <f aca="false">RIGHT(LEFT(DC262,8),1)</f>
        <v/>
      </c>
      <c r="DL262" s="57" t="str">
        <f aca="false">RIGHT(LEFT(DC262,9),1)</f>
        <v/>
      </c>
      <c r="DM262" s="57" t="str">
        <f aca="false">RIGHT(LEFT(DC262,10),1)</f>
        <v/>
      </c>
    </row>
    <row r="263" customFormat="false" ht="15" hidden="false" customHeight="true" outlineLevel="0" collapsed="false">
      <c r="BV263" s="39"/>
      <c r="BW263" s="53" t="str">
        <f aca="false">RIGHT(LEFT(BV263,1),1)</f>
        <v/>
      </c>
      <c r="BX263" s="54" t="str">
        <f aca="false">RIGHT(LEFT(BV263,2),1)</f>
        <v/>
      </c>
      <c r="BY263" s="45" t="str">
        <f aca="false">RIGHT(LEFT(BV263,3),1)</f>
        <v/>
      </c>
      <c r="BZ263" s="45" t="str">
        <f aca="false">RIGHT(LEFT(BV263,4),1)</f>
        <v/>
      </c>
      <c r="CA263" s="45" t="str">
        <f aca="false">RIGHT(LEFT(BV263,5),1)</f>
        <v/>
      </c>
      <c r="CB263" s="45" t="str">
        <f aca="false">RIGHT(LEFT(BV263,6),1)</f>
        <v/>
      </c>
      <c r="CC263" s="45" t="str">
        <f aca="false">RIGHT(LEFT(BV263,7),1)</f>
        <v/>
      </c>
      <c r="CD263" s="45" t="str">
        <f aca="false">RIGHT(LEFT(BV263,8),1)</f>
        <v/>
      </c>
      <c r="CE263" s="45" t="str">
        <f aca="false">RIGHT(LEFT(BV263,9),1)</f>
        <v/>
      </c>
      <c r="CF263" s="45" t="str">
        <f aca="false">RIGHT(LEFT(BV263,10),1)</f>
        <v/>
      </c>
      <c r="CG263" s="55"/>
      <c r="CH263" s="56" t="str">
        <f aca="false">RIGHT(LEFT(CG263,1),1)</f>
        <v/>
      </c>
      <c r="CI263" s="57" t="str">
        <f aca="false">RIGHT(LEFT(CG263,2),1)</f>
        <v/>
      </c>
      <c r="CJ263" s="57" t="str">
        <f aca="false">RIGHT(LEFT(CG263,3),1)</f>
        <v/>
      </c>
      <c r="CK263" s="57" t="str">
        <f aca="false">RIGHT(LEFT(CG263,4),1)</f>
        <v/>
      </c>
      <c r="CL263" s="57" t="str">
        <f aca="false">RIGHT(LEFT(CG263,5),1)</f>
        <v/>
      </c>
      <c r="CM263" s="57" t="str">
        <f aca="false">RIGHT(LEFT(CG263,6),1)</f>
        <v/>
      </c>
      <c r="CN263" s="57" t="str">
        <f aca="false">RIGHT(LEFT(CG263,7),1)</f>
        <v/>
      </c>
      <c r="CO263" s="57" t="str">
        <f aca="false">RIGHT(LEFT(CG263,8),1)</f>
        <v/>
      </c>
      <c r="CP263" s="57" t="str">
        <f aca="false">RIGHT(LEFT(CG263,9),1)</f>
        <v/>
      </c>
      <c r="CQ263" s="57" t="str">
        <f aca="false">RIGHT(LEFT(CG263,10),1)</f>
        <v/>
      </c>
      <c r="CR263" s="55"/>
      <c r="CS263" s="56" t="str">
        <f aca="false">RIGHT(LEFT(CR263,1),1)</f>
        <v/>
      </c>
      <c r="CT263" s="57" t="str">
        <f aca="false">RIGHT(LEFT(CR263,2),1)</f>
        <v/>
      </c>
      <c r="CU263" s="57" t="str">
        <f aca="false">RIGHT(LEFT(CR263,3),1)</f>
        <v/>
      </c>
      <c r="CV263" s="57" t="str">
        <f aca="false">RIGHT(LEFT(CR263,4),1)</f>
        <v/>
      </c>
      <c r="CW263" s="57" t="str">
        <f aca="false">RIGHT(LEFT(CR263,5),1)</f>
        <v/>
      </c>
      <c r="CX263" s="57" t="str">
        <f aca="false">RIGHT(LEFT(CR263,6),1)</f>
        <v/>
      </c>
      <c r="CY263" s="57" t="str">
        <f aca="false">RIGHT(LEFT(CR263,7),1)</f>
        <v/>
      </c>
      <c r="CZ263" s="57" t="str">
        <f aca="false">RIGHT(LEFT(CR263,8),1)</f>
        <v/>
      </c>
      <c r="DA263" s="57" t="str">
        <f aca="false">RIGHT(LEFT(CR263,9),1)</f>
        <v/>
      </c>
      <c r="DB263" s="57" t="str">
        <f aca="false">RIGHT(LEFT(CR263,10),1)</f>
        <v/>
      </c>
      <c r="DC263" s="55"/>
      <c r="DD263" s="56" t="str">
        <f aca="false">RIGHT(LEFT(DC263,1),1)</f>
        <v/>
      </c>
      <c r="DE263" s="57" t="str">
        <f aca="false">RIGHT(LEFT(DC263,2),1)</f>
        <v/>
      </c>
      <c r="DF263" s="57" t="str">
        <f aca="false">RIGHT(LEFT(DC263,3),1)</f>
        <v/>
      </c>
      <c r="DG263" s="57" t="str">
        <f aca="false">RIGHT(LEFT(DC263,4),1)</f>
        <v/>
      </c>
      <c r="DH263" s="57" t="str">
        <f aca="false">RIGHT(LEFT(DC263,5),1)</f>
        <v/>
      </c>
      <c r="DI263" s="57" t="str">
        <f aca="false">RIGHT(LEFT(DC263,6),1)</f>
        <v/>
      </c>
      <c r="DJ263" s="57" t="str">
        <f aca="false">RIGHT(LEFT(DC263,7),1)</f>
        <v/>
      </c>
      <c r="DK263" s="57" t="str">
        <f aca="false">RIGHT(LEFT(DC263,8),1)</f>
        <v/>
      </c>
      <c r="DL263" s="57" t="str">
        <f aca="false">RIGHT(LEFT(DC263,9),1)</f>
        <v/>
      </c>
      <c r="DM263" s="57" t="str">
        <f aca="false">RIGHT(LEFT(DC263,10),1)</f>
        <v/>
      </c>
    </row>
    <row r="264" customFormat="false" ht="15" hidden="false" customHeight="true" outlineLevel="0" collapsed="false">
      <c r="BV264" s="39"/>
      <c r="BW264" s="53" t="str">
        <f aca="false">RIGHT(LEFT(BV264,1),1)</f>
        <v/>
      </c>
      <c r="BX264" s="54" t="str">
        <f aca="false">RIGHT(LEFT(BV264,2),1)</f>
        <v/>
      </c>
      <c r="BY264" s="45" t="str">
        <f aca="false">RIGHT(LEFT(BV264,3),1)</f>
        <v/>
      </c>
      <c r="BZ264" s="45" t="str">
        <f aca="false">RIGHT(LEFT(BV264,4),1)</f>
        <v/>
      </c>
      <c r="CA264" s="45" t="str">
        <f aca="false">RIGHT(LEFT(BV264,5),1)</f>
        <v/>
      </c>
      <c r="CB264" s="45" t="str">
        <f aca="false">RIGHT(LEFT(BV264,6),1)</f>
        <v/>
      </c>
      <c r="CC264" s="45" t="str">
        <f aca="false">RIGHT(LEFT(BV264,7),1)</f>
        <v/>
      </c>
      <c r="CD264" s="45" t="str">
        <f aca="false">RIGHT(LEFT(BV264,8),1)</f>
        <v/>
      </c>
      <c r="CE264" s="45" t="str">
        <f aca="false">RIGHT(LEFT(BV264,9),1)</f>
        <v/>
      </c>
      <c r="CF264" s="45" t="str">
        <f aca="false">RIGHT(LEFT(BV264,10),1)</f>
        <v/>
      </c>
      <c r="CG264" s="55"/>
      <c r="CH264" s="56" t="str">
        <f aca="false">RIGHT(LEFT(CG264,1),1)</f>
        <v/>
      </c>
      <c r="CI264" s="57" t="str">
        <f aca="false">RIGHT(LEFT(CG264,2),1)</f>
        <v/>
      </c>
      <c r="CJ264" s="57" t="str">
        <f aca="false">RIGHT(LEFT(CG264,3),1)</f>
        <v/>
      </c>
      <c r="CK264" s="57" t="str">
        <f aca="false">RIGHT(LEFT(CG264,4),1)</f>
        <v/>
      </c>
      <c r="CL264" s="57" t="str">
        <f aca="false">RIGHT(LEFT(CG264,5),1)</f>
        <v/>
      </c>
      <c r="CM264" s="57" t="str">
        <f aca="false">RIGHT(LEFT(CG264,6),1)</f>
        <v/>
      </c>
      <c r="CN264" s="57" t="str">
        <f aca="false">RIGHT(LEFT(CG264,7),1)</f>
        <v/>
      </c>
      <c r="CO264" s="57" t="str">
        <f aca="false">RIGHT(LEFT(CG264,8),1)</f>
        <v/>
      </c>
      <c r="CP264" s="57" t="str">
        <f aca="false">RIGHT(LEFT(CG264,9),1)</f>
        <v/>
      </c>
      <c r="CQ264" s="57" t="str">
        <f aca="false">RIGHT(LEFT(CG264,10),1)</f>
        <v/>
      </c>
      <c r="CR264" s="55"/>
      <c r="CS264" s="56" t="str">
        <f aca="false">RIGHT(LEFT(CR264,1),1)</f>
        <v/>
      </c>
      <c r="CT264" s="57" t="str">
        <f aca="false">RIGHT(LEFT(CR264,2),1)</f>
        <v/>
      </c>
      <c r="CU264" s="57" t="str">
        <f aca="false">RIGHT(LEFT(CR264,3),1)</f>
        <v/>
      </c>
      <c r="CV264" s="57" t="str">
        <f aca="false">RIGHT(LEFT(CR264,4),1)</f>
        <v/>
      </c>
      <c r="CW264" s="57" t="str">
        <f aca="false">RIGHT(LEFT(CR264,5),1)</f>
        <v/>
      </c>
      <c r="CX264" s="57" t="str">
        <f aca="false">RIGHT(LEFT(CR264,6),1)</f>
        <v/>
      </c>
      <c r="CY264" s="57" t="str">
        <f aca="false">RIGHT(LEFT(CR264,7),1)</f>
        <v/>
      </c>
      <c r="CZ264" s="57" t="str">
        <f aca="false">RIGHT(LEFT(CR264,8),1)</f>
        <v/>
      </c>
      <c r="DA264" s="57" t="str">
        <f aca="false">RIGHT(LEFT(CR264,9),1)</f>
        <v/>
      </c>
      <c r="DB264" s="57" t="str">
        <f aca="false">RIGHT(LEFT(CR264,10),1)</f>
        <v/>
      </c>
      <c r="DC264" s="55"/>
      <c r="DD264" s="56" t="str">
        <f aca="false">RIGHT(LEFT(DC264,1),1)</f>
        <v/>
      </c>
      <c r="DE264" s="57" t="str">
        <f aca="false">RIGHT(LEFT(DC264,2),1)</f>
        <v/>
      </c>
      <c r="DF264" s="57" t="str">
        <f aca="false">RIGHT(LEFT(DC264,3),1)</f>
        <v/>
      </c>
      <c r="DG264" s="57" t="str">
        <f aca="false">RIGHT(LEFT(DC264,4),1)</f>
        <v/>
      </c>
      <c r="DH264" s="57" t="str">
        <f aca="false">RIGHT(LEFT(DC264,5),1)</f>
        <v/>
      </c>
      <c r="DI264" s="57" t="str">
        <f aca="false">RIGHT(LEFT(DC264,6),1)</f>
        <v/>
      </c>
      <c r="DJ264" s="57" t="str">
        <f aca="false">RIGHT(LEFT(DC264,7),1)</f>
        <v/>
      </c>
      <c r="DK264" s="57" t="str">
        <f aca="false">RIGHT(LEFT(DC264,8),1)</f>
        <v/>
      </c>
      <c r="DL264" s="57" t="str">
        <f aca="false">RIGHT(LEFT(DC264,9),1)</f>
        <v/>
      </c>
      <c r="DM264" s="57" t="str">
        <f aca="false">RIGHT(LEFT(DC264,10),1)</f>
        <v/>
      </c>
    </row>
    <row r="265" customFormat="false" ht="15" hidden="false" customHeight="true" outlineLevel="0" collapsed="false">
      <c r="BV265" s="39"/>
      <c r="BW265" s="53" t="str">
        <f aca="false">RIGHT(LEFT(BV265,1),1)</f>
        <v/>
      </c>
      <c r="BX265" s="54" t="str">
        <f aca="false">RIGHT(LEFT(BV265,2),1)</f>
        <v/>
      </c>
      <c r="BY265" s="45" t="str">
        <f aca="false">RIGHT(LEFT(BV265,3),1)</f>
        <v/>
      </c>
      <c r="BZ265" s="45" t="str">
        <f aca="false">RIGHT(LEFT(BV265,4),1)</f>
        <v/>
      </c>
      <c r="CA265" s="45" t="str">
        <f aca="false">RIGHT(LEFT(BV265,5),1)</f>
        <v/>
      </c>
      <c r="CB265" s="45" t="str">
        <f aca="false">RIGHT(LEFT(BV265,6),1)</f>
        <v/>
      </c>
      <c r="CC265" s="45" t="str">
        <f aca="false">RIGHT(LEFT(BV265,7),1)</f>
        <v/>
      </c>
      <c r="CD265" s="45" t="str">
        <f aca="false">RIGHT(LEFT(BV265,8),1)</f>
        <v/>
      </c>
      <c r="CE265" s="45" t="str">
        <f aca="false">RIGHT(LEFT(BV265,9),1)</f>
        <v/>
      </c>
      <c r="CF265" s="45" t="str">
        <f aca="false">RIGHT(LEFT(BV265,10),1)</f>
        <v/>
      </c>
      <c r="CG265" s="55"/>
      <c r="CH265" s="56" t="str">
        <f aca="false">RIGHT(LEFT(CG265,1),1)</f>
        <v/>
      </c>
      <c r="CI265" s="57" t="str">
        <f aca="false">RIGHT(LEFT(CG265,2),1)</f>
        <v/>
      </c>
      <c r="CJ265" s="57" t="str">
        <f aca="false">RIGHT(LEFT(CG265,3),1)</f>
        <v/>
      </c>
      <c r="CK265" s="57" t="str">
        <f aca="false">RIGHT(LEFT(CG265,4),1)</f>
        <v/>
      </c>
      <c r="CL265" s="57" t="str">
        <f aca="false">RIGHT(LEFT(CG265,5),1)</f>
        <v/>
      </c>
      <c r="CM265" s="57" t="str">
        <f aca="false">RIGHT(LEFT(CG265,6),1)</f>
        <v/>
      </c>
      <c r="CN265" s="57" t="str">
        <f aca="false">RIGHT(LEFT(CG265,7),1)</f>
        <v/>
      </c>
      <c r="CO265" s="57" t="str">
        <f aca="false">RIGHT(LEFT(CG265,8),1)</f>
        <v/>
      </c>
      <c r="CP265" s="57" t="str">
        <f aca="false">RIGHT(LEFT(CG265,9),1)</f>
        <v/>
      </c>
      <c r="CQ265" s="57" t="str">
        <f aca="false">RIGHT(LEFT(CG265,10),1)</f>
        <v/>
      </c>
      <c r="CR265" s="55"/>
      <c r="CS265" s="56" t="str">
        <f aca="false">RIGHT(LEFT(CR265,1),1)</f>
        <v/>
      </c>
      <c r="CT265" s="57" t="str">
        <f aca="false">RIGHT(LEFT(CR265,2),1)</f>
        <v/>
      </c>
      <c r="CU265" s="57" t="str">
        <f aca="false">RIGHT(LEFT(CR265,3),1)</f>
        <v/>
      </c>
      <c r="CV265" s="57" t="str">
        <f aca="false">RIGHT(LEFT(CR265,4),1)</f>
        <v/>
      </c>
      <c r="CW265" s="57" t="str">
        <f aca="false">RIGHT(LEFT(CR265,5),1)</f>
        <v/>
      </c>
      <c r="CX265" s="57" t="str">
        <f aca="false">RIGHT(LEFT(CR265,6),1)</f>
        <v/>
      </c>
      <c r="CY265" s="57" t="str">
        <f aca="false">RIGHT(LEFT(CR265,7),1)</f>
        <v/>
      </c>
      <c r="CZ265" s="57" t="str">
        <f aca="false">RIGHT(LEFT(CR265,8),1)</f>
        <v/>
      </c>
      <c r="DA265" s="57" t="str">
        <f aca="false">RIGHT(LEFT(CR265,9),1)</f>
        <v/>
      </c>
      <c r="DB265" s="57" t="str">
        <f aca="false">RIGHT(LEFT(CR265,10),1)</f>
        <v/>
      </c>
      <c r="DC265" s="55"/>
      <c r="DD265" s="56" t="str">
        <f aca="false">RIGHT(LEFT(DC265,1),1)</f>
        <v/>
      </c>
      <c r="DE265" s="57" t="str">
        <f aca="false">RIGHT(LEFT(DC265,2),1)</f>
        <v/>
      </c>
      <c r="DF265" s="57" t="str">
        <f aca="false">RIGHT(LEFT(DC265,3),1)</f>
        <v/>
      </c>
      <c r="DG265" s="57" t="str">
        <f aca="false">RIGHT(LEFT(DC265,4),1)</f>
        <v/>
      </c>
      <c r="DH265" s="57" t="str">
        <f aca="false">RIGHT(LEFT(DC265,5),1)</f>
        <v/>
      </c>
      <c r="DI265" s="57" t="str">
        <f aca="false">RIGHT(LEFT(DC265,6),1)</f>
        <v/>
      </c>
      <c r="DJ265" s="57" t="str">
        <f aca="false">RIGHT(LEFT(DC265,7),1)</f>
        <v/>
      </c>
      <c r="DK265" s="57" t="str">
        <f aca="false">RIGHT(LEFT(DC265,8),1)</f>
        <v/>
      </c>
      <c r="DL265" s="57" t="str">
        <f aca="false">RIGHT(LEFT(DC265,9),1)</f>
        <v/>
      </c>
      <c r="DM265" s="57" t="str">
        <f aca="false">RIGHT(LEFT(DC265,10),1)</f>
        <v/>
      </c>
    </row>
    <row r="266" customFormat="false" ht="15" hidden="false" customHeight="true" outlineLevel="0" collapsed="false">
      <c r="BV266" s="39"/>
      <c r="BW266" s="53" t="str">
        <f aca="false">RIGHT(LEFT(BV266,1),1)</f>
        <v/>
      </c>
      <c r="BX266" s="54" t="str">
        <f aca="false">RIGHT(LEFT(BV266,2),1)</f>
        <v/>
      </c>
      <c r="BY266" s="45" t="str">
        <f aca="false">RIGHT(LEFT(BV266,3),1)</f>
        <v/>
      </c>
      <c r="BZ266" s="45" t="str">
        <f aca="false">RIGHT(LEFT(BV266,4),1)</f>
        <v/>
      </c>
      <c r="CA266" s="45" t="str">
        <f aca="false">RIGHT(LEFT(BV266,5),1)</f>
        <v/>
      </c>
      <c r="CB266" s="45" t="str">
        <f aca="false">RIGHT(LEFT(BV266,6),1)</f>
        <v/>
      </c>
      <c r="CC266" s="45" t="str">
        <f aca="false">RIGHT(LEFT(BV266,7),1)</f>
        <v/>
      </c>
      <c r="CD266" s="45" t="str">
        <f aca="false">RIGHT(LEFT(BV266,8),1)</f>
        <v/>
      </c>
      <c r="CE266" s="45" t="str">
        <f aca="false">RIGHT(LEFT(BV266,9),1)</f>
        <v/>
      </c>
      <c r="CF266" s="45" t="str">
        <f aca="false">RIGHT(LEFT(BV266,10),1)</f>
        <v/>
      </c>
      <c r="CG266" s="55"/>
      <c r="CH266" s="56" t="str">
        <f aca="false">RIGHT(LEFT(CG266,1),1)</f>
        <v/>
      </c>
      <c r="CI266" s="57" t="str">
        <f aca="false">RIGHT(LEFT(CG266,2),1)</f>
        <v/>
      </c>
      <c r="CJ266" s="57" t="str">
        <f aca="false">RIGHT(LEFT(CG266,3),1)</f>
        <v/>
      </c>
      <c r="CK266" s="57" t="str">
        <f aca="false">RIGHT(LEFT(CG266,4),1)</f>
        <v/>
      </c>
      <c r="CL266" s="57" t="str">
        <f aca="false">RIGHT(LEFT(CG266,5),1)</f>
        <v/>
      </c>
      <c r="CM266" s="57" t="str">
        <f aca="false">RIGHT(LEFT(CG266,6),1)</f>
        <v/>
      </c>
      <c r="CN266" s="57" t="str">
        <f aca="false">RIGHT(LEFT(CG266,7),1)</f>
        <v/>
      </c>
      <c r="CO266" s="57" t="str">
        <f aca="false">RIGHT(LEFT(CG266,8),1)</f>
        <v/>
      </c>
      <c r="CP266" s="57" t="str">
        <f aca="false">RIGHT(LEFT(CG266,9),1)</f>
        <v/>
      </c>
      <c r="CQ266" s="57" t="str">
        <f aca="false">RIGHT(LEFT(CG266,10),1)</f>
        <v/>
      </c>
      <c r="CR266" s="55"/>
      <c r="CS266" s="56" t="str">
        <f aca="false">RIGHT(LEFT(CR266,1),1)</f>
        <v/>
      </c>
      <c r="CT266" s="57" t="str">
        <f aca="false">RIGHT(LEFT(CR266,2),1)</f>
        <v/>
      </c>
      <c r="CU266" s="57" t="str">
        <f aca="false">RIGHT(LEFT(CR266,3),1)</f>
        <v/>
      </c>
      <c r="CV266" s="57" t="str">
        <f aca="false">RIGHT(LEFT(CR266,4),1)</f>
        <v/>
      </c>
      <c r="CW266" s="57" t="str">
        <f aca="false">RIGHT(LEFT(CR266,5),1)</f>
        <v/>
      </c>
      <c r="CX266" s="57" t="str">
        <f aca="false">RIGHT(LEFT(CR266,6),1)</f>
        <v/>
      </c>
      <c r="CY266" s="57" t="str">
        <f aca="false">RIGHT(LEFT(CR266,7),1)</f>
        <v/>
      </c>
      <c r="CZ266" s="57" t="str">
        <f aca="false">RIGHT(LEFT(CR266,8),1)</f>
        <v/>
      </c>
      <c r="DA266" s="57" t="str">
        <f aca="false">RIGHT(LEFT(CR266,9),1)</f>
        <v/>
      </c>
      <c r="DB266" s="57" t="str">
        <f aca="false">RIGHT(LEFT(CR266,10),1)</f>
        <v/>
      </c>
      <c r="DC266" s="55"/>
      <c r="DD266" s="56" t="str">
        <f aca="false">RIGHT(LEFT(DC266,1),1)</f>
        <v/>
      </c>
      <c r="DE266" s="57" t="str">
        <f aca="false">RIGHT(LEFT(DC266,2),1)</f>
        <v/>
      </c>
      <c r="DF266" s="57" t="str">
        <f aca="false">RIGHT(LEFT(DC266,3),1)</f>
        <v/>
      </c>
      <c r="DG266" s="57" t="str">
        <f aca="false">RIGHT(LEFT(DC266,4),1)</f>
        <v/>
      </c>
      <c r="DH266" s="57" t="str">
        <f aca="false">RIGHT(LEFT(DC266,5),1)</f>
        <v/>
      </c>
      <c r="DI266" s="57" t="str">
        <f aca="false">RIGHT(LEFT(DC266,6),1)</f>
        <v/>
      </c>
      <c r="DJ266" s="57" t="str">
        <f aca="false">RIGHT(LEFT(DC266,7),1)</f>
        <v/>
      </c>
      <c r="DK266" s="57" t="str">
        <f aca="false">RIGHT(LEFT(DC266,8),1)</f>
        <v/>
      </c>
      <c r="DL266" s="57" t="str">
        <f aca="false">RIGHT(LEFT(DC266,9),1)</f>
        <v/>
      </c>
      <c r="DM266" s="57" t="str">
        <f aca="false">RIGHT(LEFT(DC266,10),1)</f>
        <v/>
      </c>
    </row>
    <row r="267" customFormat="false" ht="15" hidden="false" customHeight="true" outlineLevel="0" collapsed="false">
      <c r="BV267" s="39"/>
      <c r="BW267" s="53" t="str">
        <f aca="false">RIGHT(LEFT(BV267,1),1)</f>
        <v/>
      </c>
      <c r="BX267" s="54" t="str">
        <f aca="false">RIGHT(LEFT(BV267,2),1)</f>
        <v/>
      </c>
      <c r="BY267" s="45" t="str">
        <f aca="false">RIGHT(LEFT(BV267,3),1)</f>
        <v/>
      </c>
      <c r="BZ267" s="45" t="str">
        <f aca="false">RIGHT(LEFT(BV267,4),1)</f>
        <v/>
      </c>
      <c r="CA267" s="45" t="str">
        <f aca="false">RIGHT(LEFT(BV267,5),1)</f>
        <v/>
      </c>
      <c r="CB267" s="45" t="str">
        <f aca="false">RIGHT(LEFT(BV267,6),1)</f>
        <v/>
      </c>
      <c r="CC267" s="45" t="str">
        <f aca="false">RIGHT(LEFT(BV267,7),1)</f>
        <v/>
      </c>
      <c r="CD267" s="45" t="str">
        <f aca="false">RIGHT(LEFT(BV267,8),1)</f>
        <v/>
      </c>
      <c r="CE267" s="45" t="str">
        <f aca="false">RIGHT(LEFT(BV267,9),1)</f>
        <v/>
      </c>
      <c r="CF267" s="45" t="str">
        <f aca="false">RIGHT(LEFT(BV267,10),1)</f>
        <v/>
      </c>
      <c r="CG267" s="55"/>
      <c r="CH267" s="56" t="str">
        <f aca="false">RIGHT(LEFT(CG267,1),1)</f>
        <v/>
      </c>
      <c r="CI267" s="57" t="str">
        <f aca="false">RIGHT(LEFT(CG267,2),1)</f>
        <v/>
      </c>
      <c r="CJ267" s="57" t="str">
        <f aca="false">RIGHT(LEFT(CG267,3),1)</f>
        <v/>
      </c>
      <c r="CK267" s="57" t="str">
        <f aca="false">RIGHT(LEFT(CG267,4),1)</f>
        <v/>
      </c>
      <c r="CL267" s="57" t="str">
        <f aca="false">RIGHT(LEFT(CG267,5),1)</f>
        <v/>
      </c>
      <c r="CM267" s="57" t="str">
        <f aca="false">RIGHT(LEFT(CG267,6),1)</f>
        <v/>
      </c>
      <c r="CN267" s="57" t="str">
        <f aca="false">RIGHT(LEFT(CG267,7),1)</f>
        <v/>
      </c>
      <c r="CO267" s="57" t="str">
        <f aca="false">RIGHT(LEFT(CG267,8),1)</f>
        <v/>
      </c>
      <c r="CP267" s="57" t="str">
        <f aca="false">RIGHT(LEFT(CG267,9),1)</f>
        <v/>
      </c>
      <c r="CQ267" s="57" t="str">
        <f aca="false">RIGHT(LEFT(CG267,10),1)</f>
        <v/>
      </c>
      <c r="CR267" s="55"/>
      <c r="CS267" s="56" t="str">
        <f aca="false">RIGHT(LEFT(CR267,1),1)</f>
        <v/>
      </c>
      <c r="CT267" s="57" t="str">
        <f aca="false">RIGHT(LEFT(CR267,2),1)</f>
        <v/>
      </c>
      <c r="CU267" s="57" t="str">
        <f aca="false">RIGHT(LEFT(CR267,3),1)</f>
        <v/>
      </c>
      <c r="CV267" s="57" t="str">
        <f aca="false">RIGHT(LEFT(CR267,4),1)</f>
        <v/>
      </c>
      <c r="CW267" s="57" t="str">
        <f aca="false">RIGHT(LEFT(CR267,5),1)</f>
        <v/>
      </c>
      <c r="CX267" s="57" t="str">
        <f aca="false">RIGHT(LEFT(CR267,6),1)</f>
        <v/>
      </c>
      <c r="CY267" s="57" t="str">
        <f aca="false">RIGHT(LEFT(CR267,7),1)</f>
        <v/>
      </c>
      <c r="CZ267" s="57" t="str">
        <f aca="false">RIGHT(LEFT(CR267,8),1)</f>
        <v/>
      </c>
      <c r="DA267" s="57" t="str">
        <f aca="false">RIGHT(LEFT(CR267,9),1)</f>
        <v/>
      </c>
      <c r="DB267" s="57" t="str">
        <f aca="false">RIGHT(LEFT(CR267,10),1)</f>
        <v/>
      </c>
      <c r="DC267" s="55"/>
      <c r="DD267" s="56" t="str">
        <f aca="false">RIGHT(LEFT(DC267,1),1)</f>
        <v/>
      </c>
      <c r="DE267" s="57" t="str">
        <f aca="false">RIGHT(LEFT(DC267,2),1)</f>
        <v/>
      </c>
      <c r="DF267" s="57" t="str">
        <f aca="false">RIGHT(LEFT(DC267,3),1)</f>
        <v/>
      </c>
      <c r="DG267" s="57" t="str">
        <f aca="false">RIGHT(LEFT(DC267,4),1)</f>
        <v/>
      </c>
      <c r="DH267" s="57" t="str">
        <f aca="false">RIGHT(LEFT(DC267,5),1)</f>
        <v/>
      </c>
      <c r="DI267" s="57" t="str">
        <f aca="false">RIGHT(LEFT(DC267,6),1)</f>
        <v/>
      </c>
      <c r="DJ267" s="57" t="str">
        <f aca="false">RIGHT(LEFT(DC267,7),1)</f>
        <v/>
      </c>
      <c r="DK267" s="57" t="str">
        <f aca="false">RIGHT(LEFT(DC267,8),1)</f>
        <v/>
      </c>
      <c r="DL267" s="57" t="str">
        <f aca="false">RIGHT(LEFT(DC267,9),1)</f>
        <v/>
      </c>
      <c r="DM267" s="57" t="str">
        <f aca="false">RIGHT(LEFT(DC267,10),1)</f>
        <v/>
      </c>
    </row>
    <row r="268" customFormat="false" ht="15" hidden="false" customHeight="true" outlineLevel="0" collapsed="false">
      <c r="BV268" s="39"/>
      <c r="BW268" s="53" t="str">
        <f aca="false">RIGHT(LEFT(BV268,1),1)</f>
        <v/>
      </c>
      <c r="BX268" s="54" t="str">
        <f aca="false">RIGHT(LEFT(BV268,2),1)</f>
        <v/>
      </c>
      <c r="BY268" s="45" t="str">
        <f aca="false">RIGHT(LEFT(BV268,3),1)</f>
        <v/>
      </c>
      <c r="BZ268" s="45" t="str">
        <f aca="false">RIGHT(LEFT(BV268,4),1)</f>
        <v/>
      </c>
      <c r="CA268" s="45" t="str">
        <f aca="false">RIGHT(LEFT(BV268,5),1)</f>
        <v/>
      </c>
      <c r="CB268" s="45" t="str">
        <f aca="false">RIGHT(LEFT(BV268,6),1)</f>
        <v/>
      </c>
      <c r="CC268" s="45" t="str">
        <f aca="false">RIGHT(LEFT(BV268,7),1)</f>
        <v/>
      </c>
      <c r="CD268" s="45" t="str">
        <f aca="false">RIGHT(LEFT(BV268,8),1)</f>
        <v/>
      </c>
      <c r="CE268" s="45" t="str">
        <f aca="false">RIGHT(LEFT(BV268,9),1)</f>
        <v/>
      </c>
      <c r="CF268" s="45" t="str">
        <f aca="false">RIGHT(LEFT(BV268,10),1)</f>
        <v/>
      </c>
      <c r="CG268" s="55"/>
      <c r="CH268" s="56" t="str">
        <f aca="false">RIGHT(LEFT(CG268,1),1)</f>
        <v/>
      </c>
      <c r="CI268" s="57" t="str">
        <f aca="false">RIGHT(LEFT(CG268,2),1)</f>
        <v/>
      </c>
      <c r="CJ268" s="57" t="str">
        <f aca="false">RIGHT(LEFT(CG268,3),1)</f>
        <v/>
      </c>
      <c r="CK268" s="57" t="str">
        <f aca="false">RIGHT(LEFT(CG268,4),1)</f>
        <v/>
      </c>
      <c r="CL268" s="57" t="str">
        <f aca="false">RIGHT(LEFT(CG268,5),1)</f>
        <v/>
      </c>
      <c r="CM268" s="57" t="str">
        <f aca="false">RIGHT(LEFT(CG268,6),1)</f>
        <v/>
      </c>
      <c r="CN268" s="57" t="str">
        <f aca="false">RIGHT(LEFT(CG268,7),1)</f>
        <v/>
      </c>
      <c r="CO268" s="57" t="str">
        <f aca="false">RIGHT(LEFT(CG268,8),1)</f>
        <v/>
      </c>
      <c r="CP268" s="57" t="str">
        <f aca="false">RIGHT(LEFT(CG268,9),1)</f>
        <v/>
      </c>
      <c r="CQ268" s="57" t="str">
        <f aca="false">RIGHT(LEFT(CG268,10),1)</f>
        <v/>
      </c>
      <c r="CR268" s="55"/>
      <c r="CS268" s="56" t="str">
        <f aca="false">RIGHT(LEFT(CR268,1),1)</f>
        <v/>
      </c>
      <c r="CT268" s="57" t="str">
        <f aca="false">RIGHT(LEFT(CR268,2),1)</f>
        <v/>
      </c>
      <c r="CU268" s="57" t="str">
        <f aca="false">RIGHT(LEFT(CR268,3),1)</f>
        <v/>
      </c>
      <c r="CV268" s="57" t="str">
        <f aca="false">RIGHT(LEFT(CR268,4),1)</f>
        <v/>
      </c>
      <c r="CW268" s="57" t="str">
        <f aca="false">RIGHT(LEFT(CR268,5),1)</f>
        <v/>
      </c>
      <c r="CX268" s="57" t="str">
        <f aca="false">RIGHT(LEFT(CR268,6),1)</f>
        <v/>
      </c>
      <c r="CY268" s="57" t="str">
        <f aca="false">RIGHT(LEFT(CR268,7),1)</f>
        <v/>
      </c>
      <c r="CZ268" s="57" t="str">
        <f aca="false">RIGHT(LEFT(CR268,8),1)</f>
        <v/>
      </c>
      <c r="DA268" s="57" t="str">
        <f aca="false">RIGHT(LEFT(CR268,9),1)</f>
        <v/>
      </c>
      <c r="DB268" s="57" t="str">
        <f aca="false">RIGHT(LEFT(CR268,10),1)</f>
        <v/>
      </c>
      <c r="DC268" s="55"/>
      <c r="DD268" s="56" t="str">
        <f aca="false">RIGHT(LEFT(DC268,1),1)</f>
        <v/>
      </c>
      <c r="DE268" s="57" t="str">
        <f aca="false">RIGHT(LEFT(DC268,2),1)</f>
        <v/>
      </c>
      <c r="DF268" s="57" t="str">
        <f aca="false">RIGHT(LEFT(DC268,3),1)</f>
        <v/>
      </c>
      <c r="DG268" s="57" t="str">
        <f aca="false">RIGHT(LEFT(DC268,4),1)</f>
        <v/>
      </c>
      <c r="DH268" s="57" t="str">
        <f aca="false">RIGHT(LEFT(DC268,5),1)</f>
        <v/>
      </c>
      <c r="DI268" s="57" t="str">
        <f aca="false">RIGHT(LEFT(DC268,6),1)</f>
        <v/>
      </c>
      <c r="DJ268" s="57" t="str">
        <f aca="false">RIGHT(LEFT(DC268,7),1)</f>
        <v/>
      </c>
      <c r="DK268" s="57" t="str">
        <f aca="false">RIGHT(LEFT(DC268,8),1)</f>
        <v/>
      </c>
      <c r="DL268" s="57" t="str">
        <f aca="false">RIGHT(LEFT(DC268,9),1)</f>
        <v/>
      </c>
      <c r="DM268" s="57" t="str">
        <f aca="false">RIGHT(LEFT(DC268,10),1)</f>
        <v/>
      </c>
    </row>
    <row r="269" customFormat="false" ht="15" hidden="false" customHeight="true" outlineLevel="0" collapsed="false">
      <c r="BV269" s="39"/>
      <c r="BW269" s="53" t="str">
        <f aca="false">RIGHT(LEFT(BV269,1),1)</f>
        <v/>
      </c>
      <c r="BX269" s="54" t="str">
        <f aca="false">RIGHT(LEFT(BV269,2),1)</f>
        <v/>
      </c>
      <c r="BY269" s="45" t="str">
        <f aca="false">RIGHT(LEFT(BV269,3),1)</f>
        <v/>
      </c>
      <c r="BZ269" s="45" t="str">
        <f aca="false">RIGHT(LEFT(BV269,4),1)</f>
        <v/>
      </c>
      <c r="CA269" s="45" t="str">
        <f aca="false">RIGHT(LEFT(BV269,5),1)</f>
        <v/>
      </c>
      <c r="CB269" s="45" t="str">
        <f aca="false">RIGHT(LEFT(BV269,6),1)</f>
        <v/>
      </c>
      <c r="CC269" s="45" t="str">
        <f aca="false">RIGHT(LEFT(BV269,7),1)</f>
        <v/>
      </c>
      <c r="CD269" s="45" t="str">
        <f aca="false">RIGHT(LEFT(BV269,8),1)</f>
        <v/>
      </c>
      <c r="CE269" s="45" t="str">
        <f aca="false">RIGHT(LEFT(BV269,9),1)</f>
        <v/>
      </c>
      <c r="CF269" s="45" t="str">
        <f aca="false">RIGHT(LEFT(BV269,10),1)</f>
        <v/>
      </c>
      <c r="CG269" s="55"/>
      <c r="CH269" s="56" t="str">
        <f aca="false">RIGHT(LEFT(CG269,1),1)</f>
        <v/>
      </c>
      <c r="CI269" s="57" t="str">
        <f aca="false">RIGHT(LEFT(CG269,2),1)</f>
        <v/>
      </c>
      <c r="CJ269" s="57" t="str">
        <f aca="false">RIGHT(LEFT(CG269,3),1)</f>
        <v/>
      </c>
      <c r="CK269" s="57" t="str">
        <f aca="false">RIGHT(LEFT(CG269,4),1)</f>
        <v/>
      </c>
      <c r="CL269" s="57" t="str">
        <f aca="false">RIGHT(LEFT(CG269,5),1)</f>
        <v/>
      </c>
      <c r="CM269" s="57" t="str">
        <f aca="false">RIGHT(LEFT(CG269,6),1)</f>
        <v/>
      </c>
      <c r="CN269" s="57" t="str">
        <f aca="false">RIGHT(LEFT(CG269,7),1)</f>
        <v/>
      </c>
      <c r="CO269" s="57" t="str">
        <f aca="false">RIGHT(LEFT(CG269,8),1)</f>
        <v/>
      </c>
      <c r="CP269" s="57" t="str">
        <f aca="false">RIGHT(LEFT(CG269,9),1)</f>
        <v/>
      </c>
      <c r="CQ269" s="57" t="str">
        <f aca="false">RIGHT(LEFT(CG269,10),1)</f>
        <v/>
      </c>
      <c r="CR269" s="55"/>
      <c r="CS269" s="56" t="str">
        <f aca="false">RIGHT(LEFT(CR269,1),1)</f>
        <v/>
      </c>
      <c r="CT269" s="57" t="str">
        <f aca="false">RIGHT(LEFT(CR269,2),1)</f>
        <v/>
      </c>
      <c r="CU269" s="57" t="str">
        <f aca="false">RIGHT(LEFT(CR269,3),1)</f>
        <v/>
      </c>
      <c r="CV269" s="57" t="str">
        <f aca="false">RIGHT(LEFT(CR269,4),1)</f>
        <v/>
      </c>
      <c r="CW269" s="57" t="str">
        <f aca="false">RIGHT(LEFT(CR269,5),1)</f>
        <v/>
      </c>
      <c r="CX269" s="57" t="str">
        <f aca="false">RIGHT(LEFT(CR269,6),1)</f>
        <v/>
      </c>
      <c r="CY269" s="57" t="str">
        <f aca="false">RIGHT(LEFT(CR269,7),1)</f>
        <v/>
      </c>
      <c r="CZ269" s="57" t="str">
        <f aca="false">RIGHT(LEFT(CR269,8),1)</f>
        <v/>
      </c>
      <c r="DA269" s="57" t="str">
        <f aca="false">RIGHT(LEFT(CR269,9),1)</f>
        <v/>
      </c>
      <c r="DB269" s="57" t="str">
        <f aca="false">RIGHT(LEFT(CR269,10),1)</f>
        <v/>
      </c>
      <c r="DC269" s="55"/>
      <c r="DD269" s="56" t="str">
        <f aca="false">RIGHT(LEFT(DC269,1),1)</f>
        <v/>
      </c>
      <c r="DE269" s="57" t="str">
        <f aca="false">RIGHT(LEFT(DC269,2),1)</f>
        <v/>
      </c>
      <c r="DF269" s="57" t="str">
        <f aca="false">RIGHT(LEFT(DC269,3),1)</f>
        <v/>
      </c>
      <c r="DG269" s="57" t="str">
        <f aca="false">RIGHT(LEFT(DC269,4),1)</f>
        <v/>
      </c>
      <c r="DH269" s="57" t="str">
        <f aca="false">RIGHT(LEFT(DC269,5),1)</f>
        <v/>
      </c>
      <c r="DI269" s="57" t="str">
        <f aca="false">RIGHT(LEFT(DC269,6),1)</f>
        <v/>
      </c>
      <c r="DJ269" s="57" t="str">
        <f aca="false">RIGHT(LEFT(DC269,7),1)</f>
        <v/>
      </c>
      <c r="DK269" s="57" t="str">
        <f aca="false">RIGHT(LEFT(DC269,8),1)</f>
        <v/>
      </c>
      <c r="DL269" s="57" t="str">
        <f aca="false">RIGHT(LEFT(DC269,9),1)</f>
        <v/>
      </c>
      <c r="DM269" s="57" t="str">
        <f aca="false">RIGHT(LEFT(DC269,10),1)</f>
        <v/>
      </c>
    </row>
    <row r="270" customFormat="false" ht="15" hidden="false" customHeight="true" outlineLevel="0" collapsed="false">
      <c r="BV270" s="39"/>
      <c r="BW270" s="53" t="str">
        <f aca="false">RIGHT(LEFT(BV270,1),1)</f>
        <v/>
      </c>
      <c r="BX270" s="54" t="str">
        <f aca="false">RIGHT(LEFT(BV270,2),1)</f>
        <v/>
      </c>
      <c r="BY270" s="45" t="str">
        <f aca="false">RIGHT(LEFT(BV270,3),1)</f>
        <v/>
      </c>
      <c r="BZ270" s="45" t="str">
        <f aca="false">RIGHT(LEFT(BV270,4),1)</f>
        <v/>
      </c>
      <c r="CA270" s="45" t="str">
        <f aca="false">RIGHT(LEFT(BV270,5),1)</f>
        <v/>
      </c>
      <c r="CB270" s="45" t="str">
        <f aca="false">RIGHT(LEFT(BV270,6),1)</f>
        <v/>
      </c>
      <c r="CC270" s="45" t="str">
        <f aca="false">RIGHT(LEFT(BV270,7),1)</f>
        <v/>
      </c>
      <c r="CD270" s="45" t="str">
        <f aca="false">RIGHT(LEFT(BV270,8),1)</f>
        <v/>
      </c>
      <c r="CE270" s="45" t="str">
        <f aca="false">RIGHT(LEFT(BV270,9),1)</f>
        <v/>
      </c>
      <c r="CF270" s="45" t="str">
        <f aca="false">RIGHT(LEFT(BV270,10),1)</f>
        <v/>
      </c>
      <c r="CG270" s="55"/>
      <c r="CH270" s="56" t="str">
        <f aca="false">RIGHT(LEFT(CG270,1),1)</f>
        <v/>
      </c>
      <c r="CI270" s="57" t="str">
        <f aca="false">RIGHT(LEFT(CG270,2),1)</f>
        <v/>
      </c>
      <c r="CJ270" s="57" t="str">
        <f aca="false">RIGHT(LEFT(CG270,3),1)</f>
        <v/>
      </c>
      <c r="CK270" s="57" t="str">
        <f aca="false">RIGHT(LEFT(CG270,4),1)</f>
        <v/>
      </c>
      <c r="CL270" s="57" t="str">
        <f aca="false">RIGHT(LEFT(CG270,5),1)</f>
        <v/>
      </c>
      <c r="CM270" s="57" t="str">
        <f aca="false">RIGHT(LEFT(CG270,6),1)</f>
        <v/>
      </c>
      <c r="CN270" s="57" t="str">
        <f aca="false">RIGHT(LEFT(CG270,7),1)</f>
        <v/>
      </c>
      <c r="CO270" s="57" t="str">
        <f aca="false">RIGHT(LEFT(CG270,8),1)</f>
        <v/>
      </c>
      <c r="CP270" s="57" t="str">
        <f aca="false">RIGHT(LEFT(CG270,9),1)</f>
        <v/>
      </c>
      <c r="CQ270" s="57" t="str">
        <f aca="false">RIGHT(LEFT(CG270,10),1)</f>
        <v/>
      </c>
      <c r="CR270" s="55"/>
      <c r="CS270" s="56" t="str">
        <f aca="false">RIGHT(LEFT(CR270,1),1)</f>
        <v/>
      </c>
      <c r="CT270" s="57" t="str">
        <f aca="false">RIGHT(LEFT(CR270,2),1)</f>
        <v/>
      </c>
      <c r="CU270" s="57" t="str">
        <f aca="false">RIGHT(LEFT(CR270,3),1)</f>
        <v/>
      </c>
      <c r="CV270" s="57" t="str">
        <f aca="false">RIGHT(LEFT(CR270,4),1)</f>
        <v/>
      </c>
      <c r="CW270" s="57" t="str">
        <f aca="false">RIGHT(LEFT(CR270,5),1)</f>
        <v/>
      </c>
      <c r="CX270" s="57" t="str">
        <f aca="false">RIGHT(LEFT(CR270,6),1)</f>
        <v/>
      </c>
      <c r="CY270" s="57" t="str">
        <f aca="false">RIGHT(LEFT(CR270,7),1)</f>
        <v/>
      </c>
      <c r="CZ270" s="57" t="str">
        <f aca="false">RIGHT(LEFT(CR270,8),1)</f>
        <v/>
      </c>
      <c r="DA270" s="57" t="str">
        <f aca="false">RIGHT(LEFT(CR270,9),1)</f>
        <v/>
      </c>
      <c r="DB270" s="57" t="str">
        <f aca="false">RIGHT(LEFT(CR270,10),1)</f>
        <v/>
      </c>
      <c r="DC270" s="55"/>
      <c r="DD270" s="56" t="str">
        <f aca="false">RIGHT(LEFT(DC270,1),1)</f>
        <v/>
      </c>
      <c r="DE270" s="57" t="str">
        <f aca="false">RIGHT(LEFT(DC270,2),1)</f>
        <v/>
      </c>
      <c r="DF270" s="57" t="str">
        <f aca="false">RIGHT(LEFT(DC270,3),1)</f>
        <v/>
      </c>
      <c r="DG270" s="57" t="str">
        <f aca="false">RIGHT(LEFT(DC270,4),1)</f>
        <v/>
      </c>
      <c r="DH270" s="57" t="str">
        <f aca="false">RIGHT(LEFT(DC270,5),1)</f>
        <v/>
      </c>
      <c r="DI270" s="57" t="str">
        <f aca="false">RIGHT(LEFT(DC270,6),1)</f>
        <v/>
      </c>
      <c r="DJ270" s="57" t="str">
        <f aca="false">RIGHT(LEFT(DC270,7),1)</f>
        <v/>
      </c>
      <c r="DK270" s="57" t="str">
        <f aca="false">RIGHT(LEFT(DC270,8),1)</f>
        <v/>
      </c>
      <c r="DL270" s="57" t="str">
        <f aca="false">RIGHT(LEFT(DC270,9),1)</f>
        <v/>
      </c>
      <c r="DM270" s="57" t="str">
        <f aca="false">RIGHT(LEFT(DC270,10),1)</f>
        <v/>
      </c>
    </row>
    <row r="271" customFormat="false" ht="15" hidden="false" customHeight="true" outlineLevel="0" collapsed="false">
      <c r="BV271" s="39"/>
      <c r="BW271" s="53" t="str">
        <f aca="false">RIGHT(LEFT(BV271,1),1)</f>
        <v/>
      </c>
      <c r="BX271" s="54" t="str">
        <f aca="false">RIGHT(LEFT(BV271,2),1)</f>
        <v/>
      </c>
      <c r="BY271" s="45" t="str">
        <f aca="false">RIGHT(LEFT(BV271,3),1)</f>
        <v/>
      </c>
      <c r="BZ271" s="45" t="str">
        <f aca="false">RIGHT(LEFT(BV271,4),1)</f>
        <v/>
      </c>
      <c r="CA271" s="45" t="str">
        <f aca="false">RIGHT(LEFT(BV271,5),1)</f>
        <v/>
      </c>
      <c r="CB271" s="45" t="str">
        <f aca="false">RIGHT(LEFT(BV271,6),1)</f>
        <v/>
      </c>
      <c r="CC271" s="45" t="str">
        <f aca="false">RIGHT(LEFT(BV271,7),1)</f>
        <v/>
      </c>
      <c r="CD271" s="45" t="str">
        <f aca="false">RIGHT(LEFT(BV271,8),1)</f>
        <v/>
      </c>
      <c r="CE271" s="45" t="str">
        <f aca="false">RIGHT(LEFT(BV271,9),1)</f>
        <v/>
      </c>
      <c r="CF271" s="45" t="str">
        <f aca="false">RIGHT(LEFT(BV271,10),1)</f>
        <v/>
      </c>
      <c r="CG271" s="55"/>
      <c r="CH271" s="56" t="str">
        <f aca="false">RIGHT(LEFT(CG271,1),1)</f>
        <v/>
      </c>
      <c r="CI271" s="57" t="str">
        <f aca="false">RIGHT(LEFT(CG271,2),1)</f>
        <v/>
      </c>
      <c r="CJ271" s="57" t="str">
        <f aca="false">RIGHT(LEFT(CG271,3),1)</f>
        <v/>
      </c>
      <c r="CK271" s="57" t="str">
        <f aca="false">RIGHT(LEFT(CG271,4),1)</f>
        <v/>
      </c>
      <c r="CL271" s="57" t="str">
        <f aca="false">RIGHT(LEFT(CG271,5),1)</f>
        <v/>
      </c>
      <c r="CM271" s="57" t="str">
        <f aca="false">RIGHT(LEFT(CG271,6),1)</f>
        <v/>
      </c>
      <c r="CN271" s="57" t="str">
        <f aca="false">RIGHT(LEFT(CG271,7),1)</f>
        <v/>
      </c>
      <c r="CO271" s="57" t="str">
        <f aca="false">RIGHT(LEFT(CG271,8),1)</f>
        <v/>
      </c>
      <c r="CP271" s="57" t="str">
        <f aca="false">RIGHT(LEFT(CG271,9),1)</f>
        <v/>
      </c>
      <c r="CQ271" s="57" t="str">
        <f aca="false">RIGHT(LEFT(CG271,10),1)</f>
        <v/>
      </c>
      <c r="CR271" s="55"/>
      <c r="CS271" s="56" t="str">
        <f aca="false">RIGHT(LEFT(CR271,1),1)</f>
        <v/>
      </c>
      <c r="CT271" s="57" t="str">
        <f aca="false">RIGHT(LEFT(CR271,2),1)</f>
        <v/>
      </c>
      <c r="CU271" s="57" t="str">
        <f aca="false">RIGHT(LEFT(CR271,3),1)</f>
        <v/>
      </c>
      <c r="CV271" s="57" t="str">
        <f aca="false">RIGHT(LEFT(CR271,4),1)</f>
        <v/>
      </c>
      <c r="CW271" s="57" t="str">
        <f aca="false">RIGHT(LEFT(CR271,5),1)</f>
        <v/>
      </c>
      <c r="CX271" s="57" t="str">
        <f aca="false">RIGHT(LEFT(CR271,6),1)</f>
        <v/>
      </c>
      <c r="CY271" s="57" t="str">
        <f aca="false">RIGHT(LEFT(CR271,7),1)</f>
        <v/>
      </c>
      <c r="CZ271" s="57" t="str">
        <f aca="false">RIGHT(LEFT(CR271,8),1)</f>
        <v/>
      </c>
      <c r="DA271" s="57" t="str">
        <f aca="false">RIGHT(LEFT(CR271,9),1)</f>
        <v/>
      </c>
      <c r="DB271" s="57" t="str">
        <f aca="false">RIGHT(LEFT(CR271,10),1)</f>
        <v/>
      </c>
      <c r="DC271" s="55"/>
      <c r="DD271" s="56" t="str">
        <f aca="false">RIGHT(LEFT(DC271,1),1)</f>
        <v/>
      </c>
      <c r="DE271" s="57" t="str">
        <f aca="false">RIGHT(LEFT(DC271,2),1)</f>
        <v/>
      </c>
      <c r="DF271" s="57" t="str">
        <f aca="false">RIGHT(LEFT(DC271,3),1)</f>
        <v/>
      </c>
      <c r="DG271" s="57" t="str">
        <f aca="false">RIGHT(LEFT(DC271,4),1)</f>
        <v/>
      </c>
      <c r="DH271" s="57" t="str">
        <f aca="false">RIGHT(LEFT(DC271,5),1)</f>
        <v/>
      </c>
      <c r="DI271" s="57" t="str">
        <f aca="false">RIGHT(LEFT(DC271,6),1)</f>
        <v/>
      </c>
      <c r="DJ271" s="57" t="str">
        <f aca="false">RIGHT(LEFT(DC271,7),1)</f>
        <v/>
      </c>
      <c r="DK271" s="57" t="str">
        <f aca="false">RIGHT(LEFT(DC271,8),1)</f>
        <v/>
      </c>
      <c r="DL271" s="57" t="str">
        <f aca="false">RIGHT(LEFT(DC271,9),1)</f>
        <v/>
      </c>
      <c r="DM271" s="57" t="str">
        <f aca="false">RIGHT(LEFT(DC271,10),1)</f>
        <v/>
      </c>
    </row>
    <row r="272" customFormat="false" ht="15" hidden="false" customHeight="true" outlineLevel="0" collapsed="false">
      <c r="BV272" s="39"/>
      <c r="BW272" s="53" t="str">
        <f aca="false">RIGHT(LEFT(BV272,1),1)</f>
        <v/>
      </c>
      <c r="BX272" s="54" t="str">
        <f aca="false">RIGHT(LEFT(BV272,2),1)</f>
        <v/>
      </c>
      <c r="BY272" s="45" t="str">
        <f aca="false">RIGHT(LEFT(BV272,3),1)</f>
        <v/>
      </c>
      <c r="BZ272" s="45" t="str">
        <f aca="false">RIGHT(LEFT(BV272,4),1)</f>
        <v/>
      </c>
      <c r="CA272" s="45" t="str">
        <f aca="false">RIGHT(LEFT(BV272,5),1)</f>
        <v/>
      </c>
      <c r="CB272" s="45" t="str">
        <f aca="false">RIGHT(LEFT(BV272,6),1)</f>
        <v/>
      </c>
      <c r="CC272" s="45" t="str">
        <f aca="false">RIGHT(LEFT(BV272,7),1)</f>
        <v/>
      </c>
      <c r="CD272" s="45" t="str">
        <f aca="false">RIGHT(LEFT(BV272,8),1)</f>
        <v/>
      </c>
      <c r="CE272" s="45" t="str">
        <f aca="false">RIGHT(LEFT(BV272,9),1)</f>
        <v/>
      </c>
      <c r="CF272" s="45" t="str">
        <f aca="false">RIGHT(LEFT(BV272,10),1)</f>
        <v/>
      </c>
      <c r="CG272" s="55"/>
      <c r="CH272" s="56" t="str">
        <f aca="false">RIGHT(LEFT(CG272,1),1)</f>
        <v/>
      </c>
      <c r="CI272" s="57" t="str">
        <f aca="false">RIGHT(LEFT(CG272,2),1)</f>
        <v/>
      </c>
      <c r="CJ272" s="57" t="str">
        <f aca="false">RIGHT(LEFT(CG272,3),1)</f>
        <v/>
      </c>
      <c r="CK272" s="57" t="str">
        <f aca="false">RIGHT(LEFT(CG272,4),1)</f>
        <v/>
      </c>
      <c r="CL272" s="57" t="str">
        <f aca="false">RIGHT(LEFT(CG272,5),1)</f>
        <v/>
      </c>
      <c r="CM272" s="57" t="str">
        <f aca="false">RIGHT(LEFT(CG272,6),1)</f>
        <v/>
      </c>
      <c r="CN272" s="57" t="str">
        <f aca="false">RIGHT(LEFT(CG272,7),1)</f>
        <v/>
      </c>
      <c r="CO272" s="57" t="str">
        <f aca="false">RIGHT(LEFT(CG272,8),1)</f>
        <v/>
      </c>
      <c r="CP272" s="57" t="str">
        <f aca="false">RIGHT(LEFT(CG272,9),1)</f>
        <v/>
      </c>
      <c r="CQ272" s="57" t="str">
        <f aca="false">RIGHT(LEFT(CG272,10),1)</f>
        <v/>
      </c>
      <c r="CR272" s="55"/>
      <c r="CS272" s="56" t="str">
        <f aca="false">RIGHT(LEFT(CR272,1),1)</f>
        <v/>
      </c>
      <c r="CT272" s="57" t="str">
        <f aca="false">RIGHT(LEFT(CR272,2),1)</f>
        <v/>
      </c>
      <c r="CU272" s="57" t="str">
        <f aca="false">RIGHT(LEFT(CR272,3),1)</f>
        <v/>
      </c>
      <c r="CV272" s="57" t="str">
        <f aca="false">RIGHT(LEFT(CR272,4),1)</f>
        <v/>
      </c>
      <c r="CW272" s="57" t="str">
        <f aca="false">RIGHT(LEFT(CR272,5),1)</f>
        <v/>
      </c>
      <c r="CX272" s="57" t="str">
        <f aca="false">RIGHT(LEFT(CR272,6),1)</f>
        <v/>
      </c>
      <c r="CY272" s="57" t="str">
        <f aca="false">RIGHT(LEFT(CR272,7),1)</f>
        <v/>
      </c>
      <c r="CZ272" s="57" t="str">
        <f aca="false">RIGHT(LEFT(CR272,8),1)</f>
        <v/>
      </c>
      <c r="DA272" s="57" t="str">
        <f aca="false">RIGHT(LEFT(CR272,9),1)</f>
        <v/>
      </c>
      <c r="DB272" s="57" t="str">
        <f aca="false">RIGHT(LEFT(CR272,10),1)</f>
        <v/>
      </c>
      <c r="DC272" s="55"/>
      <c r="DD272" s="56" t="str">
        <f aca="false">RIGHT(LEFT(DC272,1),1)</f>
        <v/>
      </c>
      <c r="DE272" s="57" t="str">
        <f aca="false">RIGHT(LEFT(DC272,2),1)</f>
        <v/>
      </c>
      <c r="DF272" s="57" t="str">
        <f aca="false">RIGHT(LEFT(DC272,3),1)</f>
        <v/>
      </c>
      <c r="DG272" s="57" t="str">
        <f aca="false">RIGHT(LEFT(DC272,4),1)</f>
        <v/>
      </c>
      <c r="DH272" s="57" t="str">
        <f aca="false">RIGHT(LEFT(DC272,5),1)</f>
        <v/>
      </c>
      <c r="DI272" s="57" t="str">
        <f aca="false">RIGHT(LEFT(DC272,6),1)</f>
        <v/>
      </c>
      <c r="DJ272" s="57" t="str">
        <f aca="false">RIGHT(LEFT(DC272,7),1)</f>
        <v/>
      </c>
      <c r="DK272" s="57" t="str">
        <f aca="false">RIGHT(LEFT(DC272,8),1)</f>
        <v/>
      </c>
      <c r="DL272" s="57" t="str">
        <f aca="false">RIGHT(LEFT(DC272,9),1)</f>
        <v/>
      </c>
      <c r="DM272" s="57" t="str">
        <f aca="false">RIGHT(LEFT(DC272,10),1)</f>
        <v/>
      </c>
    </row>
    <row r="273" customFormat="false" ht="15" hidden="false" customHeight="true" outlineLevel="0" collapsed="false">
      <c r="BV273" s="39"/>
      <c r="BW273" s="53" t="str">
        <f aca="false">RIGHT(LEFT(BV273,1),1)</f>
        <v/>
      </c>
      <c r="BX273" s="54" t="str">
        <f aca="false">RIGHT(LEFT(BV273,2),1)</f>
        <v/>
      </c>
      <c r="BY273" s="45" t="str">
        <f aca="false">RIGHT(LEFT(BV273,3),1)</f>
        <v/>
      </c>
      <c r="BZ273" s="45" t="str">
        <f aca="false">RIGHT(LEFT(BV273,4),1)</f>
        <v/>
      </c>
      <c r="CA273" s="45" t="str">
        <f aca="false">RIGHT(LEFT(BV273,5),1)</f>
        <v/>
      </c>
      <c r="CB273" s="45" t="str">
        <f aca="false">RIGHT(LEFT(BV273,6),1)</f>
        <v/>
      </c>
      <c r="CC273" s="45" t="str">
        <f aca="false">RIGHT(LEFT(BV273,7),1)</f>
        <v/>
      </c>
      <c r="CD273" s="45" t="str">
        <f aca="false">RIGHT(LEFT(BV273,8),1)</f>
        <v/>
      </c>
      <c r="CE273" s="45" t="str">
        <f aca="false">RIGHT(LEFT(BV273,9),1)</f>
        <v/>
      </c>
      <c r="CF273" s="45" t="str">
        <f aca="false">RIGHT(LEFT(BV273,10),1)</f>
        <v/>
      </c>
      <c r="CG273" s="55"/>
      <c r="CH273" s="56" t="str">
        <f aca="false">RIGHT(LEFT(CG273,1),1)</f>
        <v/>
      </c>
      <c r="CI273" s="57" t="str">
        <f aca="false">RIGHT(LEFT(CG273,2),1)</f>
        <v/>
      </c>
      <c r="CJ273" s="57" t="str">
        <f aca="false">RIGHT(LEFT(CG273,3),1)</f>
        <v/>
      </c>
      <c r="CK273" s="57" t="str">
        <f aca="false">RIGHT(LEFT(CG273,4),1)</f>
        <v/>
      </c>
      <c r="CL273" s="57" t="str">
        <f aca="false">RIGHT(LEFT(CG273,5),1)</f>
        <v/>
      </c>
      <c r="CM273" s="57" t="str">
        <f aca="false">RIGHT(LEFT(CG273,6),1)</f>
        <v/>
      </c>
      <c r="CN273" s="57" t="str">
        <f aca="false">RIGHT(LEFT(CG273,7),1)</f>
        <v/>
      </c>
      <c r="CO273" s="57" t="str">
        <f aca="false">RIGHT(LEFT(CG273,8),1)</f>
        <v/>
      </c>
      <c r="CP273" s="57" t="str">
        <f aca="false">RIGHT(LEFT(CG273,9),1)</f>
        <v/>
      </c>
      <c r="CQ273" s="57" t="str">
        <f aca="false">RIGHT(LEFT(CG273,10),1)</f>
        <v/>
      </c>
      <c r="CR273" s="55"/>
      <c r="CS273" s="56" t="str">
        <f aca="false">RIGHT(LEFT(CR273,1),1)</f>
        <v/>
      </c>
      <c r="CT273" s="57" t="str">
        <f aca="false">RIGHT(LEFT(CR273,2),1)</f>
        <v/>
      </c>
      <c r="CU273" s="57" t="str">
        <f aca="false">RIGHT(LEFT(CR273,3),1)</f>
        <v/>
      </c>
      <c r="CV273" s="57" t="str">
        <f aca="false">RIGHT(LEFT(CR273,4),1)</f>
        <v/>
      </c>
      <c r="CW273" s="57" t="str">
        <f aca="false">RIGHT(LEFT(CR273,5),1)</f>
        <v/>
      </c>
      <c r="CX273" s="57" t="str">
        <f aca="false">RIGHT(LEFT(CR273,6),1)</f>
        <v/>
      </c>
      <c r="CY273" s="57" t="str">
        <f aca="false">RIGHT(LEFT(CR273,7),1)</f>
        <v/>
      </c>
      <c r="CZ273" s="57" t="str">
        <f aca="false">RIGHT(LEFT(CR273,8),1)</f>
        <v/>
      </c>
      <c r="DA273" s="57" t="str">
        <f aca="false">RIGHT(LEFT(CR273,9),1)</f>
        <v/>
      </c>
      <c r="DB273" s="57" t="str">
        <f aca="false">RIGHT(LEFT(CR273,10),1)</f>
        <v/>
      </c>
      <c r="DC273" s="55"/>
      <c r="DD273" s="56" t="str">
        <f aca="false">RIGHT(LEFT(DC273,1),1)</f>
        <v/>
      </c>
      <c r="DE273" s="57" t="str">
        <f aca="false">RIGHT(LEFT(DC273,2),1)</f>
        <v/>
      </c>
      <c r="DF273" s="57" t="str">
        <f aca="false">RIGHT(LEFT(DC273,3),1)</f>
        <v/>
      </c>
      <c r="DG273" s="57" t="str">
        <f aca="false">RIGHT(LEFT(DC273,4),1)</f>
        <v/>
      </c>
      <c r="DH273" s="57" t="str">
        <f aca="false">RIGHT(LEFT(DC273,5),1)</f>
        <v/>
      </c>
      <c r="DI273" s="57" t="str">
        <f aca="false">RIGHT(LEFT(DC273,6),1)</f>
        <v/>
      </c>
      <c r="DJ273" s="57" t="str">
        <f aca="false">RIGHT(LEFT(DC273,7),1)</f>
        <v/>
      </c>
      <c r="DK273" s="57" t="str">
        <f aca="false">RIGHT(LEFT(DC273,8),1)</f>
        <v/>
      </c>
      <c r="DL273" s="57" t="str">
        <f aca="false">RIGHT(LEFT(DC273,9),1)</f>
        <v/>
      </c>
      <c r="DM273" s="57" t="str">
        <f aca="false">RIGHT(LEFT(DC273,10),1)</f>
        <v/>
      </c>
    </row>
    <row r="274" customFormat="false" ht="15" hidden="false" customHeight="true" outlineLevel="0" collapsed="false">
      <c r="BV274" s="39"/>
      <c r="BW274" s="53" t="str">
        <f aca="false">RIGHT(LEFT(BV274,1),1)</f>
        <v/>
      </c>
      <c r="BX274" s="54" t="str">
        <f aca="false">RIGHT(LEFT(BV274,2),1)</f>
        <v/>
      </c>
      <c r="BY274" s="45" t="str">
        <f aca="false">RIGHT(LEFT(BV274,3),1)</f>
        <v/>
      </c>
      <c r="BZ274" s="45" t="str">
        <f aca="false">RIGHT(LEFT(BV274,4),1)</f>
        <v/>
      </c>
      <c r="CA274" s="45" t="str">
        <f aca="false">RIGHT(LEFT(BV274,5),1)</f>
        <v/>
      </c>
      <c r="CB274" s="45" t="str">
        <f aca="false">RIGHT(LEFT(BV274,6),1)</f>
        <v/>
      </c>
      <c r="CC274" s="45" t="str">
        <f aca="false">RIGHT(LEFT(BV274,7),1)</f>
        <v/>
      </c>
      <c r="CD274" s="45" t="str">
        <f aca="false">RIGHT(LEFT(BV274,8),1)</f>
        <v/>
      </c>
      <c r="CE274" s="45" t="str">
        <f aca="false">RIGHT(LEFT(BV274,9),1)</f>
        <v/>
      </c>
      <c r="CF274" s="45" t="str">
        <f aca="false">RIGHT(LEFT(BV274,10),1)</f>
        <v/>
      </c>
      <c r="CG274" s="55"/>
      <c r="CH274" s="56" t="str">
        <f aca="false">RIGHT(LEFT(CG274,1),1)</f>
        <v/>
      </c>
      <c r="CI274" s="57" t="str">
        <f aca="false">RIGHT(LEFT(CG274,2),1)</f>
        <v/>
      </c>
      <c r="CJ274" s="57" t="str">
        <f aca="false">RIGHT(LEFT(CG274,3),1)</f>
        <v/>
      </c>
      <c r="CK274" s="57" t="str">
        <f aca="false">RIGHT(LEFT(CG274,4),1)</f>
        <v/>
      </c>
      <c r="CL274" s="57" t="str">
        <f aca="false">RIGHT(LEFT(CG274,5),1)</f>
        <v/>
      </c>
      <c r="CM274" s="57" t="str">
        <f aca="false">RIGHT(LEFT(CG274,6),1)</f>
        <v/>
      </c>
      <c r="CN274" s="57" t="str">
        <f aca="false">RIGHT(LEFT(CG274,7),1)</f>
        <v/>
      </c>
      <c r="CO274" s="57" t="str">
        <f aca="false">RIGHT(LEFT(CG274,8),1)</f>
        <v/>
      </c>
      <c r="CP274" s="57" t="str">
        <f aca="false">RIGHT(LEFT(CG274,9),1)</f>
        <v/>
      </c>
      <c r="CQ274" s="57" t="str">
        <f aca="false">RIGHT(LEFT(CG274,10),1)</f>
        <v/>
      </c>
      <c r="CR274" s="55"/>
      <c r="CS274" s="56" t="str">
        <f aca="false">RIGHT(LEFT(CR274,1),1)</f>
        <v/>
      </c>
      <c r="CT274" s="57" t="str">
        <f aca="false">RIGHT(LEFT(CR274,2),1)</f>
        <v/>
      </c>
      <c r="CU274" s="57" t="str">
        <f aca="false">RIGHT(LEFT(CR274,3),1)</f>
        <v/>
      </c>
      <c r="CV274" s="57" t="str">
        <f aca="false">RIGHT(LEFT(CR274,4),1)</f>
        <v/>
      </c>
      <c r="CW274" s="57" t="str">
        <f aca="false">RIGHT(LEFT(CR274,5),1)</f>
        <v/>
      </c>
      <c r="CX274" s="57" t="str">
        <f aca="false">RIGHT(LEFT(CR274,6),1)</f>
        <v/>
      </c>
      <c r="CY274" s="57" t="str">
        <f aca="false">RIGHT(LEFT(CR274,7),1)</f>
        <v/>
      </c>
      <c r="CZ274" s="57" t="str">
        <f aca="false">RIGHT(LEFT(CR274,8),1)</f>
        <v/>
      </c>
      <c r="DA274" s="57" t="str">
        <f aca="false">RIGHT(LEFT(CR274,9),1)</f>
        <v/>
      </c>
      <c r="DB274" s="57" t="str">
        <f aca="false">RIGHT(LEFT(CR274,10),1)</f>
        <v/>
      </c>
      <c r="DC274" s="55"/>
      <c r="DD274" s="56" t="str">
        <f aca="false">RIGHT(LEFT(DC274,1),1)</f>
        <v/>
      </c>
      <c r="DE274" s="57" t="str">
        <f aca="false">RIGHT(LEFT(DC274,2),1)</f>
        <v/>
      </c>
      <c r="DF274" s="57" t="str">
        <f aca="false">RIGHT(LEFT(DC274,3),1)</f>
        <v/>
      </c>
      <c r="DG274" s="57" t="str">
        <f aca="false">RIGHT(LEFT(DC274,4),1)</f>
        <v/>
      </c>
      <c r="DH274" s="57" t="str">
        <f aca="false">RIGHT(LEFT(DC274,5),1)</f>
        <v/>
      </c>
      <c r="DI274" s="57" t="str">
        <f aca="false">RIGHT(LEFT(DC274,6),1)</f>
        <v/>
      </c>
      <c r="DJ274" s="57" t="str">
        <f aca="false">RIGHT(LEFT(DC274,7),1)</f>
        <v/>
      </c>
      <c r="DK274" s="57" t="str">
        <f aca="false">RIGHT(LEFT(DC274,8),1)</f>
        <v/>
      </c>
      <c r="DL274" s="57" t="str">
        <f aca="false">RIGHT(LEFT(DC274,9),1)</f>
        <v/>
      </c>
      <c r="DM274" s="57" t="str">
        <f aca="false">RIGHT(LEFT(DC274,10),1)</f>
        <v/>
      </c>
    </row>
    <row r="275" customFormat="false" ht="15" hidden="false" customHeight="true" outlineLevel="0" collapsed="false">
      <c r="BV275" s="39"/>
      <c r="BW275" s="53" t="str">
        <f aca="false">RIGHT(LEFT(BV275,1),1)</f>
        <v/>
      </c>
      <c r="BX275" s="54" t="str">
        <f aca="false">RIGHT(LEFT(BV275,2),1)</f>
        <v/>
      </c>
      <c r="BY275" s="45" t="str">
        <f aca="false">RIGHT(LEFT(BV275,3),1)</f>
        <v/>
      </c>
      <c r="BZ275" s="45" t="str">
        <f aca="false">RIGHT(LEFT(BV275,4),1)</f>
        <v/>
      </c>
      <c r="CA275" s="45" t="str">
        <f aca="false">RIGHT(LEFT(BV275,5),1)</f>
        <v/>
      </c>
      <c r="CB275" s="45" t="str">
        <f aca="false">RIGHT(LEFT(BV275,6),1)</f>
        <v/>
      </c>
      <c r="CC275" s="45" t="str">
        <f aca="false">RIGHT(LEFT(BV275,7),1)</f>
        <v/>
      </c>
      <c r="CD275" s="45" t="str">
        <f aca="false">RIGHT(LEFT(BV275,8),1)</f>
        <v/>
      </c>
      <c r="CE275" s="45" t="str">
        <f aca="false">RIGHT(LEFT(BV275,9),1)</f>
        <v/>
      </c>
      <c r="CF275" s="45" t="str">
        <f aca="false">RIGHT(LEFT(BV275,10),1)</f>
        <v/>
      </c>
      <c r="CG275" s="55"/>
      <c r="CH275" s="56" t="str">
        <f aca="false">RIGHT(LEFT(CG275,1),1)</f>
        <v/>
      </c>
      <c r="CI275" s="57" t="str">
        <f aca="false">RIGHT(LEFT(CG275,2),1)</f>
        <v/>
      </c>
      <c r="CJ275" s="57" t="str">
        <f aca="false">RIGHT(LEFT(CG275,3),1)</f>
        <v/>
      </c>
      <c r="CK275" s="57" t="str">
        <f aca="false">RIGHT(LEFT(CG275,4),1)</f>
        <v/>
      </c>
      <c r="CL275" s="57" t="str">
        <f aca="false">RIGHT(LEFT(CG275,5),1)</f>
        <v/>
      </c>
      <c r="CM275" s="57" t="str">
        <f aca="false">RIGHT(LEFT(CG275,6),1)</f>
        <v/>
      </c>
      <c r="CN275" s="57" t="str">
        <f aca="false">RIGHT(LEFT(CG275,7),1)</f>
        <v/>
      </c>
      <c r="CO275" s="57" t="str">
        <f aca="false">RIGHT(LEFT(CG275,8),1)</f>
        <v/>
      </c>
      <c r="CP275" s="57" t="str">
        <f aca="false">RIGHT(LEFT(CG275,9),1)</f>
        <v/>
      </c>
      <c r="CQ275" s="57" t="str">
        <f aca="false">RIGHT(LEFT(CG275,10),1)</f>
        <v/>
      </c>
      <c r="CR275" s="55"/>
      <c r="CS275" s="56" t="str">
        <f aca="false">RIGHT(LEFT(CR275,1),1)</f>
        <v/>
      </c>
      <c r="CT275" s="57" t="str">
        <f aca="false">RIGHT(LEFT(CR275,2),1)</f>
        <v/>
      </c>
      <c r="CU275" s="57" t="str">
        <f aca="false">RIGHT(LEFT(CR275,3),1)</f>
        <v/>
      </c>
      <c r="CV275" s="57" t="str">
        <f aca="false">RIGHT(LEFT(CR275,4),1)</f>
        <v/>
      </c>
      <c r="CW275" s="57" t="str">
        <f aca="false">RIGHT(LEFT(CR275,5),1)</f>
        <v/>
      </c>
      <c r="CX275" s="57" t="str">
        <f aca="false">RIGHT(LEFT(CR275,6),1)</f>
        <v/>
      </c>
      <c r="CY275" s="57" t="str">
        <f aca="false">RIGHT(LEFT(CR275,7),1)</f>
        <v/>
      </c>
      <c r="CZ275" s="57" t="str">
        <f aca="false">RIGHT(LEFT(CR275,8),1)</f>
        <v/>
      </c>
      <c r="DA275" s="57" t="str">
        <f aca="false">RIGHT(LEFT(CR275,9),1)</f>
        <v/>
      </c>
      <c r="DB275" s="57" t="str">
        <f aca="false">RIGHT(LEFT(CR275,10),1)</f>
        <v/>
      </c>
      <c r="DC275" s="55"/>
      <c r="DD275" s="56" t="str">
        <f aca="false">RIGHT(LEFT(DC275,1),1)</f>
        <v/>
      </c>
      <c r="DE275" s="57" t="str">
        <f aca="false">RIGHT(LEFT(DC275,2),1)</f>
        <v/>
      </c>
      <c r="DF275" s="57" t="str">
        <f aca="false">RIGHT(LEFT(DC275,3),1)</f>
        <v/>
      </c>
      <c r="DG275" s="57" t="str">
        <f aca="false">RIGHT(LEFT(DC275,4),1)</f>
        <v/>
      </c>
      <c r="DH275" s="57" t="str">
        <f aca="false">RIGHT(LEFT(DC275,5),1)</f>
        <v/>
      </c>
      <c r="DI275" s="57" t="str">
        <f aca="false">RIGHT(LEFT(DC275,6),1)</f>
        <v/>
      </c>
      <c r="DJ275" s="57" t="str">
        <f aca="false">RIGHT(LEFT(DC275,7),1)</f>
        <v/>
      </c>
      <c r="DK275" s="57" t="str">
        <f aca="false">RIGHT(LEFT(DC275,8),1)</f>
        <v/>
      </c>
      <c r="DL275" s="57" t="str">
        <f aca="false">RIGHT(LEFT(DC275,9),1)</f>
        <v/>
      </c>
      <c r="DM275" s="57" t="str">
        <f aca="false">RIGHT(LEFT(DC275,10),1)</f>
        <v/>
      </c>
    </row>
    <row r="276" customFormat="false" ht="15" hidden="false" customHeight="true" outlineLevel="0" collapsed="false">
      <c r="BV276" s="39"/>
      <c r="BW276" s="53" t="str">
        <f aca="false">RIGHT(LEFT(BV276,1),1)</f>
        <v/>
      </c>
      <c r="BX276" s="54" t="str">
        <f aca="false">RIGHT(LEFT(BV276,2),1)</f>
        <v/>
      </c>
      <c r="BY276" s="45" t="str">
        <f aca="false">RIGHT(LEFT(BV276,3),1)</f>
        <v/>
      </c>
      <c r="BZ276" s="45" t="str">
        <f aca="false">RIGHT(LEFT(BV276,4),1)</f>
        <v/>
      </c>
      <c r="CA276" s="45" t="str">
        <f aca="false">RIGHT(LEFT(BV276,5),1)</f>
        <v/>
      </c>
      <c r="CB276" s="45" t="str">
        <f aca="false">RIGHT(LEFT(BV276,6),1)</f>
        <v/>
      </c>
      <c r="CC276" s="45" t="str">
        <f aca="false">RIGHT(LEFT(BV276,7),1)</f>
        <v/>
      </c>
      <c r="CD276" s="45" t="str">
        <f aca="false">RIGHT(LEFT(BV276,8),1)</f>
        <v/>
      </c>
      <c r="CE276" s="45" t="str">
        <f aca="false">RIGHT(LEFT(BV276,9),1)</f>
        <v/>
      </c>
      <c r="CF276" s="45" t="str">
        <f aca="false">RIGHT(LEFT(BV276,10),1)</f>
        <v/>
      </c>
      <c r="CG276" s="55"/>
      <c r="CH276" s="56" t="str">
        <f aca="false">RIGHT(LEFT(CG276,1),1)</f>
        <v/>
      </c>
      <c r="CI276" s="57" t="str">
        <f aca="false">RIGHT(LEFT(CG276,2),1)</f>
        <v/>
      </c>
      <c r="CJ276" s="57" t="str">
        <f aca="false">RIGHT(LEFT(CG276,3),1)</f>
        <v/>
      </c>
      <c r="CK276" s="57" t="str">
        <f aca="false">RIGHT(LEFT(CG276,4),1)</f>
        <v/>
      </c>
      <c r="CL276" s="57" t="str">
        <f aca="false">RIGHT(LEFT(CG276,5),1)</f>
        <v/>
      </c>
      <c r="CM276" s="57" t="str">
        <f aca="false">RIGHT(LEFT(CG276,6),1)</f>
        <v/>
      </c>
      <c r="CN276" s="57" t="str">
        <f aca="false">RIGHT(LEFT(CG276,7),1)</f>
        <v/>
      </c>
      <c r="CO276" s="57" t="str">
        <f aca="false">RIGHT(LEFT(CG276,8),1)</f>
        <v/>
      </c>
      <c r="CP276" s="57" t="str">
        <f aca="false">RIGHT(LEFT(CG276,9),1)</f>
        <v/>
      </c>
      <c r="CQ276" s="57" t="str">
        <f aca="false">RIGHT(LEFT(CG276,10),1)</f>
        <v/>
      </c>
      <c r="CR276" s="55"/>
      <c r="CS276" s="56" t="str">
        <f aca="false">RIGHT(LEFT(CR276,1),1)</f>
        <v/>
      </c>
      <c r="CT276" s="57" t="str">
        <f aca="false">RIGHT(LEFT(CR276,2),1)</f>
        <v/>
      </c>
      <c r="CU276" s="57" t="str">
        <f aca="false">RIGHT(LEFT(CR276,3),1)</f>
        <v/>
      </c>
      <c r="CV276" s="57" t="str">
        <f aca="false">RIGHT(LEFT(CR276,4),1)</f>
        <v/>
      </c>
      <c r="CW276" s="57" t="str">
        <f aca="false">RIGHT(LEFT(CR276,5),1)</f>
        <v/>
      </c>
      <c r="CX276" s="57" t="str">
        <f aca="false">RIGHT(LEFT(CR276,6),1)</f>
        <v/>
      </c>
      <c r="CY276" s="57" t="str">
        <f aca="false">RIGHT(LEFT(CR276,7),1)</f>
        <v/>
      </c>
      <c r="CZ276" s="57" t="str">
        <f aca="false">RIGHT(LEFT(CR276,8),1)</f>
        <v/>
      </c>
      <c r="DA276" s="57" t="str">
        <f aca="false">RIGHT(LEFT(CR276,9),1)</f>
        <v/>
      </c>
      <c r="DB276" s="57" t="str">
        <f aca="false">RIGHT(LEFT(CR276,10),1)</f>
        <v/>
      </c>
      <c r="DC276" s="55"/>
      <c r="DD276" s="56" t="str">
        <f aca="false">RIGHT(LEFT(DC276,1),1)</f>
        <v/>
      </c>
      <c r="DE276" s="57" t="str">
        <f aca="false">RIGHT(LEFT(DC276,2),1)</f>
        <v/>
      </c>
      <c r="DF276" s="57" t="str">
        <f aca="false">RIGHT(LEFT(DC276,3),1)</f>
        <v/>
      </c>
      <c r="DG276" s="57" t="str">
        <f aca="false">RIGHT(LEFT(DC276,4),1)</f>
        <v/>
      </c>
      <c r="DH276" s="57" t="str">
        <f aca="false">RIGHT(LEFT(DC276,5),1)</f>
        <v/>
      </c>
      <c r="DI276" s="57" t="str">
        <f aca="false">RIGHT(LEFT(DC276,6),1)</f>
        <v/>
      </c>
      <c r="DJ276" s="57" t="str">
        <f aca="false">RIGHT(LEFT(DC276,7),1)</f>
        <v/>
      </c>
      <c r="DK276" s="57" t="str">
        <f aca="false">RIGHT(LEFT(DC276,8),1)</f>
        <v/>
      </c>
      <c r="DL276" s="57" t="str">
        <f aca="false">RIGHT(LEFT(DC276,9),1)</f>
        <v/>
      </c>
      <c r="DM276" s="57" t="str">
        <f aca="false">RIGHT(LEFT(DC276,10),1)</f>
        <v/>
      </c>
    </row>
    <row r="277" customFormat="false" ht="15" hidden="false" customHeight="true" outlineLevel="0" collapsed="false">
      <c r="BV277" s="39"/>
      <c r="BW277" s="53" t="str">
        <f aca="false">RIGHT(LEFT(BV277,1),1)</f>
        <v/>
      </c>
      <c r="BX277" s="54" t="str">
        <f aca="false">RIGHT(LEFT(BV277,2),1)</f>
        <v/>
      </c>
      <c r="BY277" s="45" t="str">
        <f aca="false">RIGHT(LEFT(BV277,3),1)</f>
        <v/>
      </c>
      <c r="BZ277" s="45" t="str">
        <f aca="false">RIGHT(LEFT(BV277,4),1)</f>
        <v/>
      </c>
      <c r="CA277" s="45" t="str">
        <f aca="false">RIGHT(LEFT(BV277,5),1)</f>
        <v/>
      </c>
      <c r="CB277" s="45" t="str">
        <f aca="false">RIGHT(LEFT(BV277,6),1)</f>
        <v/>
      </c>
      <c r="CC277" s="45" t="str">
        <f aca="false">RIGHT(LEFT(BV277,7),1)</f>
        <v/>
      </c>
      <c r="CD277" s="45" t="str">
        <f aca="false">RIGHT(LEFT(BV277,8),1)</f>
        <v/>
      </c>
      <c r="CE277" s="45" t="str">
        <f aca="false">RIGHT(LEFT(BV277,9),1)</f>
        <v/>
      </c>
      <c r="CF277" s="45" t="str">
        <f aca="false">RIGHT(LEFT(BV277,10),1)</f>
        <v/>
      </c>
      <c r="CG277" s="55"/>
      <c r="CH277" s="56" t="str">
        <f aca="false">RIGHT(LEFT(CG277,1),1)</f>
        <v/>
      </c>
      <c r="CI277" s="57" t="str">
        <f aca="false">RIGHT(LEFT(CG277,2),1)</f>
        <v/>
      </c>
      <c r="CJ277" s="57" t="str">
        <f aca="false">RIGHT(LEFT(CG277,3),1)</f>
        <v/>
      </c>
      <c r="CK277" s="57" t="str">
        <f aca="false">RIGHT(LEFT(CG277,4),1)</f>
        <v/>
      </c>
      <c r="CL277" s="57" t="str">
        <f aca="false">RIGHT(LEFT(CG277,5),1)</f>
        <v/>
      </c>
      <c r="CM277" s="57" t="str">
        <f aca="false">RIGHT(LEFT(CG277,6),1)</f>
        <v/>
      </c>
      <c r="CN277" s="57" t="str">
        <f aca="false">RIGHT(LEFT(CG277,7),1)</f>
        <v/>
      </c>
      <c r="CO277" s="57" t="str">
        <f aca="false">RIGHT(LEFT(CG277,8),1)</f>
        <v/>
      </c>
      <c r="CP277" s="57" t="str">
        <f aca="false">RIGHT(LEFT(CG277,9),1)</f>
        <v/>
      </c>
      <c r="CQ277" s="57" t="str">
        <f aca="false">RIGHT(LEFT(CG277,10),1)</f>
        <v/>
      </c>
      <c r="CR277" s="55"/>
      <c r="CS277" s="56" t="str">
        <f aca="false">RIGHT(LEFT(CR277,1),1)</f>
        <v/>
      </c>
      <c r="CT277" s="57" t="str">
        <f aca="false">RIGHT(LEFT(CR277,2),1)</f>
        <v/>
      </c>
      <c r="CU277" s="57" t="str">
        <f aca="false">RIGHT(LEFT(CR277,3),1)</f>
        <v/>
      </c>
      <c r="CV277" s="57" t="str">
        <f aca="false">RIGHT(LEFT(CR277,4),1)</f>
        <v/>
      </c>
      <c r="CW277" s="57" t="str">
        <f aca="false">RIGHT(LEFT(CR277,5),1)</f>
        <v/>
      </c>
      <c r="CX277" s="57" t="str">
        <f aca="false">RIGHT(LEFT(CR277,6),1)</f>
        <v/>
      </c>
      <c r="CY277" s="57" t="str">
        <f aca="false">RIGHT(LEFT(CR277,7),1)</f>
        <v/>
      </c>
      <c r="CZ277" s="57" t="str">
        <f aca="false">RIGHT(LEFT(CR277,8),1)</f>
        <v/>
      </c>
      <c r="DA277" s="57" t="str">
        <f aca="false">RIGHT(LEFT(CR277,9),1)</f>
        <v/>
      </c>
      <c r="DB277" s="57" t="str">
        <f aca="false">RIGHT(LEFT(CR277,10),1)</f>
        <v/>
      </c>
      <c r="DC277" s="55"/>
      <c r="DD277" s="56" t="str">
        <f aca="false">RIGHT(LEFT(DC277,1),1)</f>
        <v/>
      </c>
      <c r="DE277" s="57" t="str">
        <f aca="false">RIGHT(LEFT(DC277,2),1)</f>
        <v/>
      </c>
      <c r="DF277" s="57" t="str">
        <f aca="false">RIGHT(LEFT(DC277,3),1)</f>
        <v/>
      </c>
      <c r="DG277" s="57" t="str">
        <f aca="false">RIGHT(LEFT(DC277,4),1)</f>
        <v/>
      </c>
      <c r="DH277" s="57" t="str">
        <f aca="false">RIGHT(LEFT(DC277,5),1)</f>
        <v/>
      </c>
      <c r="DI277" s="57" t="str">
        <f aca="false">RIGHT(LEFT(DC277,6),1)</f>
        <v/>
      </c>
      <c r="DJ277" s="57" t="str">
        <f aca="false">RIGHT(LEFT(DC277,7),1)</f>
        <v/>
      </c>
      <c r="DK277" s="57" t="str">
        <f aca="false">RIGHT(LEFT(DC277,8),1)</f>
        <v/>
      </c>
      <c r="DL277" s="57" t="str">
        <f aca="false">RIGHT(LEFT(DC277,9),1)</f>
        <v/>
      </c>
      <c r="DM277" s="57" t="str">
        <f aca="false">RIGHT(LEFT(DC277,10),1)</f>
        <v/>
      </c>
    </row>
    <row r="278" customFormat="false" ht="15" hidden="false" customHeight="true" outlineLevel="0" collapsed="false">
      <c r="BV278" s="39"/>
      <c r="BW278" s="53" t="str">
        <f aca="false">RIGHT(LEFT(BV278,1),1)</f>
        <v/>
      </c>
      <c r="BX278" s="54" t="str">
        <f aca="false">RIGHT(LEFT(BV278,2),1)</f>
        <v/>
      </c>
      <c r="BY278" s="45" t="str">
        <f aca="false">RIGHT(LEFT(BV278,3),1)</f>
        <v/>
      </c>
      <c r="BZ278" s="45" t="str">
        <f aca="false">RIGHT(LEFT(BV278,4),1)</f>
        <v/>
      </c>
      <c r="CA278" s="45" t="str">
        <f aca="false">RIGHT(LEFT(BV278,5),1)</f>
        <v/>
      </c>
      <c r="CB278" s="45" t="str">
        <f aca="false">RIGHT(LEFT(BV278,6),1)</f>
        <v/>
      </c>
      <c r="CC278" s="45" t="str">
        <f aca="false">RIGHT(LEFT(BV278,7),1)</f>
        <v/>
      </c>
      <c r="CD278" s="45" t="str">
        <f aca="false">RIGHT(LEFT(BV278,8),1)</f>
        <v/>
      </c>
      <c r="CE278" s="45" t="str">
        <f aca="false">RIGHT(LEFT(BV278,9),1)</f>
        <v/>
      </c>
      <c r="CF278" s="45" t="str">
        <f aca="false">RIGHT(LEFT(BV278,10),1)</f>
        <v/>
      </c>
      <c r="CG278" s="55"/>
      <c r="CH278" s="56" t="str">
        <f aca="false">RIGHT(LEFT(CG278,1),1)</f>
        <v/>
      </c>
      <c r="CI278" s="57" t="str">
        <f aca="false">RIGHT(LEFT(CG278,2),1)</f>
        <v/>
      </c>
      <c r="CJ278" s="57" t="str">
        <f aca="false">RIGHT(LEFT(CG278,3),1)</f>
        <v/>
      </c>
      <c r="CK278" s="57" t="str">
        <f aca="false">RIGHT(LEFT(CG278,4),1)</f>
        <v/>
      </c>
      <c r="CL278" s="57" t="str">
        <f aca="false">RIGHT(LEFT(CG278,5),1)</f>
        <v/>
      </c>
      <c r="CM278" s="57" t="str">
        <f aca="false">RIGHT(LEFT(CG278,6),1)</f>
        <v/>
      </c>
      <c r="CN278" s="57" t="str">
        <f aca="false">RIGHT(LEFT(CG278,7),1)</f>
        <v/>
      </c>
      <c r="CO278" s="57" t="str">
        <f aca="false">RIGHT(LEFT(CG278,8),1)</f>
        <v/>
      </c>
      <c r="CP278" s="57" t="str">
        <f aca="false">RIGHT(LEFT(CG278,9),1)</f>
        <v/>
      </c>
      <c r="CQ278" s="57" t="str">
        <f aca="false">RIGHT(LEFT(CG278,10),1)</f>
        <v/>
      </c>
      <c r="CR278" s="55"/>
      <c r="CS278" s="56" t="str">
        <f aca="false">RIGHT(LEFT(CR278,1),1)</f>
        <v/>
      </c>
      <c r="CT278" s="57" t="str">
        <f aca="false">RIGHT(LEFT(CR278,2),1)</f>
        <v/>
      </c>
      <c r="CU278" s="57" t="str">
        <f aca="false">RIGHT(LEFT(CR278,3),1)</f>
        <v/>
      </c>
      <c r="CV278" s="57" t="str">
        <f aca="false">RIGHT(LEFT(CR278,4),1)</f>
        <v/>
      </c>
      <c r="CW278" s="57" t="str">
        <f aca="false">RIGHT(LEFT(CR278,5),1)</f>
        <v/>
      </c>
      <c r="CX278" s="57" t="str">
        <f aca="false">RIGHT(LEFT(CR278,6),1)</f>
        <v/>
      </c>
      <c r="CY278" s="57" t="str">
        <f aca="false">RIGHT(LEFT(CR278,7),1)</f>
        <v/>
      </c>
      <c r="CZ278" s="57" t="str">
        <f aca="false">RIGHT(LEFT(CR278,8),1)</f>
        <v/>
      </c>
      <c r="DA278" s="57" t="str">
        <f aca="false">RIGHT(LEFT(CR278,9),1)</f>
        <v/>
      </c>
      <c r="DB278" s="57" t="str">
        <f aca="false">RIGHT(LEFT(CR278,10),1)</f>
        <v/>
      </c>
      <c r="DC278" s="55"/>
      <c r="DD278" s="56" t="str">
        <f aca="false">RIGHT(LEFT(DC278,1),1)</f>
        <v/>
      </c>
      <c r="DE278" s="57" t="str">
        <f aca="false">RIGHT(LEFT(DC278,2),1)</f>
        <v/>
      </c>
      <c r="DF278" s="57" t="str">
        <f aca="false">RIGHT(LEFT(DC278,3),1)</f>
        <v/>
      </c>
      <c r="DG278" s="57" t="str">
        <f aca="false">RIGHT(LEFT(DC278,4),1)</f>
        <v/>
      </c>
      <c r="DH278" s="57" t="str">
        <f aca="false">RIGHT(LEFT(DC278,5),1)</f>
        <v/>
      </c>
      <c r="DI278" s="57" t="str">
        <f aca="false">RIGHT(LEFT(DC278,6),1)</f>
        <v/>
      </c>
      <c r="DJ278" s="57" t="str">
        <f aca="false">RIGHT(LEFT(DC278,7),1)</f>
        <v/>
      </c>
      <c r="DK278" s="57" t="str">
        <f aca="false">RIGHT(LEFT(DC278,8),1)</f>
        <v/>
      </c>
      <c r="DL278" s="57" t="str">
        <f aca="false">RIGHT(LEFT(DC278,9),1)</f>
        <v/>
      </c>
      <c r="DM278" s="57" t="str">
        <f aca="false">RIGHT(LEFT(DC278,10),1)</f>
        <v/>
      </c>
    </row>
    <row r="279" customFormat="false" ht="15" hidden="false" customHeight="true" outlineLevel="0" collapsed="false">
      <c r="BV279" s="39"/>
      <c r="BW279" s="53" t="str">
        <f aca="false">RIGHT(LEFT(BV279,1),1)</f>
        <v/>
      </c>
      <c r="BX279" s="54" t="str">
        <f aca="false">RIGHT(LEFT(BV279,2),1)</f>
        <v/>
      </c>
      <c r="BY279" s="45" t="str">
        <f aca="false">RIGHT(LEFT(BV279,3),1)</f>
        <v/>
      </c>
      <c r="BZ279" s="45" t="str">
        <f aca="false">RIGHT(LEFT(BV279,4),1)</f>
        <v/>
      </c>
      <c r="CA279" s="45" t="str">
        <f aca="false">RIGHT(LEFT(BV279,5),1)</f>
        <v/>
      </c>
      <c r="CB279" s="45" t="str">
        <f aca="false">RIGHT(LEFT(BV279,6),1)</f>
        <v/>
      </c>
      <c r="CC279" s="45" t="str">
        <f aca="false">RIGHT(LEFT(BV279,7),1)</f>
        <v/>
      </c>
      <c r="CD279" s="45" t="str">
        <f aca="false">RIGHT(LEFT(BV279,8),1)</f>
        <v/>
      </c>
      <c r="CE279" s="45" t="str">
        <f aca="false">RIGHT(LEFT(BV279,9),1)</f>
        <v/>
      </c>
      <c r="CF279" s="45" t="str">
        <f aca="false">RIGHT(LEFT(BV279,10),1)</f>
        <v/>
      </c>
      <c r="CG279" s="55"/>
      <c r="CH279" s="56" t="str">
        <f aca="false">RIGHT(LEFT(CG279,1),1)</f>
        <v/>
      </c>
      <c r="CI279" s="57" t="str">
        <f aca="false">RIGHT(LEFT(CG279,2),1)</f>
        <v/>
      </c>
      <c r="CJ279" s="57" t="str">
        <f aca="false">RIGHT(LEFT(CG279,3),1)</f>
        <v/>
      </c>
      <c r="CK279" s="57" t="str">
        <f aca="false">RIGHT(LEFT(CG279,4),1)</f>
        <v/>
      </c>
      <c r="CL279" s="57" t="str">
        <f aca="false">RIGHT(LEFT(CG279,5),1)</f>
        <v/>
      </c>
      <c r="CM279" s="57" t="str">
        <f aca="false">RIGHT(LEFT(CG279,6),1)</f>
        <v/>
      </c>
      <c r="CN279" s="57" t="str">
        <f aca="false">RIGHT(LEFT(CG279,7),1)</f>
        <v/>
      </c>
      <c r="CO279" s="57" t="str">
        <f aca="false">RIGHT(LEFT(CG279,8),1)</f>
        <v/>
      </c>
      <c r="CP279" s="57" t="str">
        <f aca="false">RIGHT(LEFT(CG279,9),1)</f>
        <v/>
      </c>
      <c r="CQ279" s="57" t="str">
        <f aca="false">RIGHT(LEFT(CG279,10),1)</f>
        <v/>
      </c>
      <c r="CR279" s="55"/>
      <c r="CS279" s="56" t="str">
        <f aca="false">RIGHT(LEFT(CR279,1),1)</f>
        <v/>
      </c>
      <c r="CT279" s="57" t="str">
        <f aca="false">RIGHT(LEFT(CR279,2),1)</f>
        <v/>
      </c>
      <c r="CU279" s="57" t="str">
        <f aca="false">RIGHT(LEFT(CR279,3),1)</f>
        <v/>
      </c>
      <c r="CV279" s="57" t="str">
        <f aca="false">RIGHT(LEFT(CR279,4),1)</f>
        <v/>
      </c>
      <c r="CW279" s="57" t="str">
        <f aca="false">RIGHT(LEFT(CR279,5),1)</f>
        <v/>
      </c>
      <c r="CX279" s="57" t="str">
        <f aca="false">RIGHT(LEFT(CR279,6),1)</f>
        <v/>
      </c>
      <c r="CY279" s="57" t="str">
        <f aca="false">RIGHT(LEFT(CR279,7),1)</f>
        <v/>
      </c>
      <c r="CZ279" s="57" t="str">
        <f aca="false">RIGHT(LEFT(CR279,8),1)</f>
        <v/>
      </c>
      <c r="DA279" s="57" t="str">
        <f aca="false">RIGHT(LEFT(CR279,9),1)</f>
        <v/>
      </c>
      <c r="DB279" s="57" t="str">
        <f aca="false">RIGHT(LEFT(CR279,10),1)</f>
        <v/>
      </c>
      <c r="DC279" s="55"/>
      <c r="DD279" s="56" t="str">
        <f aca="false">RIGHT(LEFT(DC279,1),1)</f>
        <v/>
      </c>
      <c r="DE279" s="57" t="str">
        <f aca="false">RIGHT(LEFT(DC279,2),1)</f>
        <v/>
      </c>
      <c r="DF279" s="57" t="str">
        <f aca="false">RIGHT(LEFT(DC279,3),1)</f>
        <v/>
      </c>
      <c r="DG279" s="57" t="str">
        <f aca="false">RIGHT(LEFT(DC279,4),1)</f>
        <v/>
      </c>
      <c r="DH279" s="57" t="str">
        <f aca="false">RIGHT(LEFT(DC279,5),1)</f>
        <v/>
      </c>
      <c r="DI279" s="57" t="str">
        <f aca="false">RIGHT(LEFT(DC279,6),1)</f>
        <v/>
      </c>
      <c r="DJ279" s="57" t="str">
        <f aca="false">RIGHT(LEFT(DC279,7),1)</f>
        <v/>
      </c>
      <c r="DK279" s="57" t="str">
        <f aca="false">RIGHT(LEFT(DC279,8),1)</f>
        <v/>
      </c>
      <c r="DL279" s="57" t="str">
        <f aca="false">RIGHT(LEFT(DC279,9),1)</f>
        <v/>
      </c>
      <c r="DM279" s="57" t="str">
        <f aca="false">RIGHT(LEFT(DC279,10),1)</f>
        <v/>
      </c>
    </row>
    <row r="280" customFormat="false" ht="15" hidden="false" customHeight="true" outlineLevel="0" collapsed="false">
      <c r="BV280" s="39"/>
      <c r="BW280" s="53" t="str">
        <f aca="false">RIGHT(LEFT(BV280,1),1)</f>
        <v/>
      </c>
      <c r="BX280" s="54" t="str">
        <f aca="false">RIGHT(LEFT(BV280,2),1)</f>
        <v/>
      </c>
      <c r="BY280" s="45" t="str">
        <f aca="false">RIGHT(LEFT(BV280,3),1)</f>
        <v/>
      </c>
      <c r="BZ280" s="45" t="str">
        <f aca="false">RIGHT(LEFT(BV280,4),1)</f>
        <v/>
      </c>
      <c r="CA280" s="45" t="str">
        <f aca="false">RIGHT(LEFT(BV280,5),1)</f>
        <v/>
      </c>
      <c r="CB280" s="45" t="str">
        <f aca="false">RIGHT(LEFT(BV280,6),1)</f>
        <v/>
      </c>
      <c r="CC280" s="45" t="str">
        <f aca="false">RIGHT(LEFT(BV280,7),1)</f>
        <v/>
      </c>
      <c r="CD280" s="45" t="str">
        <f aca="false">RIGHT(LEFT(BV280,8),1)</f>
        <v/>
      </c>
      <c r="CE280" s="45" t="str">
        <f aca="false">RIGHT(LEFT(BV280,9),1)</f>
        <v/>
      </c>
      <c r="CF280" s="45" t="str">
        <f aca="false">RIGHT(LEFT(BV280,10),1)</f>
        <v/>
      </c>
      <c r="CG280" s="55"/>
      <c r="CH280" s="56" t="str">
        <f aca="false">RIGHT(LEFT(CG280,1),1)</f>
        <v/>
      </c>
      <c r="CI280" s="57" t="str">
        <f aca="false">RIGHT(LEFT(CG280,2),1)</f>
        <v/>
      </c>
      <c r="CJ280" s="57" t="str">
        <f aca="false">RIGHT(LEFT(CG280,3),1)</f>
        <v/>
      </c>
      <c r="CK280" s="57" t="str">
        <f aca="false">RIGHT(LEFT(CG280,4),1)</f>
        <v/>
      </c>
      <c r="CL280" s="57" t="str">
        <f aca="false">RIGHT(LEFT(CG280,5),1)</f>
        <v/>
      </c>
      <c r="CM280" s="57" t="str">
        <f aca="false">RIGHT(LEFT(CG280,6),1)</f>
        <v/>
      </c>
      <c r="CN280" s="57" t="str">
        <f aca="false">RIGHT(LEFT(CG280,7),1)</f>
        <v/>
      </c>
      <c r="CO280" s="57" t="str">
        <f aca="false">RIGHT(LEFT(CG280,8),1)</f>
        <v/>
      </c>
      <c r="CP280" s="57" t="str">
        <f aca="false">RIGHT(LEFT(CG280,9),1)</f>
        <v/>
      </c>
      <c r="CQ280" s="57" t="str">
        <f aca="false">RIGHT(LEFT(CG280,10),1)</f>
        <v/>
      </c>
      <c r="CR280" s="55"/>
      <c r="CS280" s="56" t="str">
        <f aca="false">RIGHT(LEFT(CR280,1),1)</f>
        <v/>
      </c>
      <c r="CT280" s="57" t="str">
        <f aca="false">RIGHT(LEFT(CR280,2),1)</f>
        <v/>
      </c>
      <c r="CU280" s="57" t="str">
        <f aca="false">RIGHT(LEFT(CR280,3),1)</f>
        <v/>
      </c>
      <c r="CV280" s="57" t="str">
        <f aca="false">RIGHT(LEFT(CR280,4),1)</f>
        <v/>
      </c>
      <c r="CW280" s="57" t="str">
        <f aca="false">RIGHT(LEFT(CR280,5),1)</f>
        <v/>
      </c>
      <c r="CX280" s="57" t="str">
        <f aca="false">RIGHT(LEFT(CR280,6),1)</f>
        <v/>
      </c>
      <c r="CY280" s="57" t="str">
        <f aca="false">RIGHT(LEFT(CR280,7),1)</f>
        <v/>
      </c>
      <c r="CZ280" s="57" t="str">
        <f aca="false">RIGHT(LEFT(CR280,8),1)</f>
        <v/>
      </c>
      <c r="DA280" s="57" t="str">
        <f aca="false">RIGHT(LEFT(CR280,9),1)</f>
        <v/>
      </c>
      <c r="DB280" s="57" t="str">
        <f aca="false">RIGHT(LEFT(CR280,10),1)</f>
        <v/>
      </c>
      <c r="DC280" s="55"/>
      <c r="DD280" s="56" t="str">
        <f aca="false">RIGHT(LEFT(DC280,1),1)</f>
        <v/>
      </c>
      <c r="DE280" s="57" t="str">
        <f aca="false">RIGHT(LEFT(DC280,2),1)</f>
        <v/>
      </c>
      <c r="DF280" s="57" t="str">
        <f aca="false">RIGHT(LEFT(DC280,3),1)</f>
        <v/>
      </c>
      <c r="DG280" s="57" t="str">
        <f aca="false">RIGHT(LEFT(DC280,4),1)</f>
        <v/>
      </c>
      <c r="DH280" s="57" t="str">
        <f aca="false">RIGHT(LEFT(DC280,5),1)</f>
        <v/>
      </c>
      <c r="DI280" s="57" t="str">
        <f aca="false">RIGHT(LEFT(DC280,6),1)</f>
        <v/>
      </c>
      <c r="DJ280" s="57" t="str">
        <f aca="false">RIGHT(LEFT(DC280,7),1)</f>
        <v/>
      </c>
      <c r="DK280" s="57" t="str">
        <f aca="false">RIGHT(LEFT(DC280,8),1)</f>
        <v/>
      </c>
      <c r="DL280" s="57" t="str">
        <f aca="false">RIGHT(LEFT(DC280,9),1)</f>
        <v/>
      </c>
      <c r="DM280" s="57" t="str">
        <f aca="false">RIGHT(LEFT(DC280,10),1)</f>
        <v/>
      </c>
    </row>
    <row r="281" customFormat="false" ht="15" hidden="false" customHeight="true" outlineLevel="0" collapsed="false">
      <c r="BV281" s="39"/>
      <c r="BW281" s="53" t="str">
        <f aca="false">RIGHT(LEFT(BV281,1),1)</f>
        <v/>
      </c>
      <c r="BX281" s="54" t="str">
        <f aca="false">RIGHT(LEFT(BV281,2),1)</f>
        <v/>
      </c>
      <c r="BY281" s="45" t="str">
        <f aca="false">RIGHT(LEFT(BV281,3),1)</f>
        <v/>
      </c>
      <c r="BZ281" s="45" t="str">
        <f aca="false">RIGHT(LEFT(BV281,4),1)</f>
        <v/>
      </c>
      <c r="CA281" s="45" t="str">
        <f aca="false">RIGHT(LEFT(BV281,5),1)</f>
        <v/>
      </c>
      <c r="CB281" s="45" t="str">
        <f aca="false">RIGHT(LEFT(BV281,6),1)</f>
        <v/>
      </c>
      <c r="CC281" s="45" t="str">
        <f aca="false">RIGHT(LEFT(BV281,7),1)</f>
        <v/>
      </c>
      <c r="CD281" s="45" t="str">
        <f aca="false">RIGHT(LEFT(BV281,8),1)</f>
        <v/>
      </c>
      <c r="CE281" s="45" t="str">
        <f aca="false">RIGHT(LEFT(BV281,9),1)</f>
        <v/>
      </c>
      <c r="CF281" s="45" t="str">
        <f aca="false">RIGHT(LEFT(BV281,10),1)</f>
        <v/>
      </c>
      <c r="CG281" s="55"/>
      <c r="CH281" s="56" t="str">
        <f aca="false">RIGHT(LEFT(CG281,1),1)</f>
        <v/>
      </c>
      <c r="CI281" s="57" t="str">
        <f aca="false">RIGHT(LEFT(CG281,2),1)</f>
        <v/>
      </c>
      <c r="CJ281" s="57" t="str">
        <f aca="false">RIGHT(LEFT(CG281,3),1)</f>
        <v/>
      </c>
      <c r="CK281" s="57" t="str">
        <f aca="false">RIGHT(LEFT(CG281,4),1)</f>
        <v/>
      </c>
      <c r="CL281" s="57" t="str">
        <f aca="false">RIGHT(LEFT(CG281,5),1)</f>
        <v/>
      </c>
      <c r="CM281" s="57" t="str">
        <f aca="false">RIGHT(LEFT(CG281,6),1)</f>
        <v/>
      </c>
      <c r="CN281" s="57" t="str">
        <f aca="false">RIGHT(LEFT(CG281,7),1)</f>
        <v/>
      </c>
      <c r="CO281" s="57" t="str">
        <f aca="false">RIGHT(LEFT(CG281,8),1)</f>
        <v/>
      </c>
      <c r="CP281" s="57" t="str">
        <f aca="false">RIGHT(LEFT(CG281,9),1)</f>
        <v/>
      </c>
      <c r="CQ281" s="57" t="str">
        <f aca="false">RIGHT(LEFT(CG281,10),1)</f>
        <v/>
      </c>
      <c r="CR281" s="55"/>
      <c r="CS281" s="56" t="str">
        <f aca="false">RIGHT(LEFT(CR281,1),1)</f>
        <v/>
      </c>
      <c r="CT281" s="57" t="str">
        <f aca="false">RIGHT(LEFT(CR281,2),1)</f>
        <v/>
      </c>
      <c r="CU281" s="57" t="str">
        <f aca="false">RIGHT(LEFT(CR281,3),1)</f>
        <v/>
      </c>
      <c r="CV281" s="57" t="str">
        <f aca="false">RIGHT(LEFT(CR281,4),1)</f>
        <v/>
      </c>
      <c r="CW281" s="57" t="str">
        <f aca="false">RIGHT(LEFT(CR281,5),1)</f>
        <v/>
      </c>
      <c r="CX281" s="57" t="str">
        <f aca="false">RIGHT(LEFT(CR281,6),1)</f>
        <v/>
      </c>
      <c r="CY281" s="57" t="str">
        <f aca="false">RIGHT(LEFT(CR281,7),1)</f>
        <v/>
      </c>
      <c r="CZ281" s="57" t="str">
        <f aca="false">RIGHT(LEFT(CR281,8),1)</f>
        <v/>
      </c>
      <c r="DA281" s="57" t="str">
        <f aca="false">RIGHT(LEFT(CR281,9),1)</f>
        <v/>
      </c>
      <c r="DB281" s="57" t="str">
        <f aca="false">RIGHT(LEFT(CR281,10),1)</f>
        <v/>
      </c>
      <c r="DC281" s="55"/>
      <c r="DD281" s="56" t="str">
        <f aca="false">RIGHT(LEFT(DC281,1),1)</f>
        <v/>
      </c>
      <c r="DE281" s="57" t="str">
        <f aca="false">RIGHT(LEFT(DC281,2),1)</f>
        <v/>
      </c>
      <c r="DF281" s="57" t="str">
        <f aca="false">RIGHT(LEFT(DC281,3),1)</f>
        <v/>
      </c>
      <c r="DG281" s="57" t="str">
        <f aca="false">RIGHT(LEFT(DC281,4),1)</f>
        <v/>
      </c>
      <c r="DH281" s="57" t="str">
        <f aca="false">RIGHT(LEFT(DC281,5),1)</f>
        <v/>
      </c>
      <c r="DI281" s="57" t="str">
        <f aca="false">RIGHT(LEFT(DC281,6),1)</f>
        <v/>
      </c>
      <c r="DJ281" s="57" t="str">
        <f aca="false">RIGHT(LEFT(DC281,7),1)</f>
        <v/>
      </c>
      <c r="DK281" s="57" t="str">
        <f aca="false">RIGHT(LEFT(DC281,8),1)</f>
        <v/>
      </c>
      <c r="DL281" s="57" t="str">
        <f aca="false">RIGHT(LEFT(DC281,9),1)</f>
        <v/>
      </c>
      <c r="DM281" s="57" t="str">
        <f aca="false">RIGHT(LEFT(DC281,10),1)</f>
        <v/>
      </c>
    </row>
    <row r="282" customFormat="false" ht="15" hidden="false" customHeight="true" outlineLevel="0" collapsed="false">
      <c r="BV282" s="39"/>
      <c r="BW282" s="53" t="str">
        <f aca="false">RIGHT(LEFT(BV282,1),1)</f>
        <v/>
      </c>
      <c r="BX282" s="54" t="str">
        <f aca="false">RIGHT(LEFT(BV282,2),1)</f>
        <v/>
      </c>
      <c r="BY282" s="45" t="str">
        <f aca="false">RIGHT(LEFT(BV282,3),1)</f>
        <v/>
      </c>
      <c r="BZ282" s="45" t="str">
        <f aca="false">RIGHT(LEFT(BV282,4),1)</f>
        <v/>
      </c>
      <c r="CA282" s="45" t="str">
        <f aca="false">RIGHT(LEFT(BV282,5),1)</f>
        <v/>
      </c>
      <c r="CB282" s="45" t="str">
        <f aca="false">RIGHT(LEFT(BV282,6),1)</f>
        <v/>
      </c>
      <c r="CC282" s="45" t="str">
        <f aca="false">RIGHT(LEFT(BV282,7),1)</f>
        <v/>
      </c>
      <c r="CD282" s="45" t="str">
        <f aca="false">RIGHT(LEFT(BV282,8),1)</f>
        <v/>
      </c>
      <c r="CE282" s="45" t="str">
        <f aca="false">RIGHT(LEFT(BV282,9),1)</f>
        <v/>
      </c>
      <c r="CF282" s="45" t="str">
        <f aca="false">RIGHT(LEFT(BV282,10),1)</f>
        <v/>
      </c>
      <c r="CG282" s="55"/>
      <c r="CH282" s="56" t="str">
        <f aca="false">RIGHT(LEFT(CG282,1),1)</f>
        <v/>
      </c>
      <c r="CI282" s="57" t="str">
        <f aca="false">RIGHT(LEFT(CG282,2),1)</f>
        <v/>
      </c>
      <c r="CJ282" s="57" t="str">
        <f aca="false">RIGHT(LEFT(CG282,3),1)</f>
        <v/>
      </c>
      <c r="CK282" s="57" t="str">
        <f aca="false">RIGHT(LEFT(CG282,4),1)</f>
        <v/>
      </c>
      <c r="CL282" s="57" t="str">
        <f aca="false">RIGHT(LEFT(CG282,5),1)</f>
        <v/>
      </c>
      <c r="CM282" s="57" t="str">
        <f aca="false">RIGHT(LEFT(CG282,6),1)</f>
        <v/>
      </c>
      <c r="CN282" s="57" t="str">
        <f aca="false">RIGHT(LEFT(CG282,7),1)</f>
        <v/>
      </c>
      <c r="CO282" s="57" t="str">
        <f aca="false">RIGHT(LEFT(CG282,8),1)</f>
        <v/>
      </c>
      <c r="CP282" s="57" t="str">
        <f aca="false">RIGHT(LEFT(CG282,9),1)</f>
        <v/>
      </c>
      <c r="CQ282" s="57" t="str">
        <f aca="false">RIGHT(LEFT(CG282,10),1)</f>
        <v/>
      </c>
      <c r="CR282" s="55"/>
      <c r="CS282" s="56" t="str">
        <f aca="false">RIGHT(LEFT(CR282,1),1)</f>
        <v/>
      </c>
      <c r="CT282" s="57" t="str">
        <f aca="false">RIGHT(LEFT(CR282,2),1)</f>
        <v/>
      </c>
      <c r="CU282" s="57" t="str">
        <f aca="false">RIGHT(LEFT(CR282,3),1)</f>
        <v/>
      </c>
      <c r="CV282" s="57" t="str">
        <f aca="false">RIGHT(LEFT(CR282,4),1)</f>
        <v/>
      </c>
      <c r="CW282" s="57" t="str">
        <f aca="false">RIGHT(LEFT(CR282,5),1)</f>
        <v/>
      </c>
      <c r="CX282" s="57" t="str">
        <f aca="false">RIGHT(LEFT(CR282,6),1)</f>
        <v/>
      </c>
      <c r="CY282" s="57" t="str">
        <f aca="false">RIGHT(LEFT(CR282,7),1)</f>
        <v/>
      </c>
      <c r="CZ282" s="57" t="str">
        <f aca="false">RIGHT(LEFT(CR282,8),1)</f>
        <v/>
      </c>
      <c r="DA282" s="57" t="str">
        <f aca="false">RIGHT(LEFT(CR282,9),1)</f>
        <v/>
      </c>
      <c r="DB282" s="57" t="str">
        <f aca="false">RIGHT(LEFT(CR282,10),1)</f>
        <v/>
      </c>
      <c r="DC282" s="55"/>
      <c r="DD282" s="56" t="str">
        <f aca="false">RIGHT(LEFT(DC282,1),1)</f>
        <v/>
      </c>
      <c r="DE282" s="57" t="str">
        <f aca="false">RIGHT(LEFT(DC282,2),1)</f>
        <v/>
      </c>
      <c r="DF282" s="57" t="str">
        <f aca="false">RIGHT(LEFT(DC282,3),1)</f>
        <v/>
      </c>
      <c r="DG282" s="57" t="str">
        <f aca="false">RIGHT(LEFT(DC282,4),1)</f>
        <v/>
      </c>
      <c r="DH282" s="57" t="str">
        <f aca="false">RIGHT(LEFT(DC282,5),1)</f>
        <v/>
      </c>
      <c r="DI282" s="57" t="str">
        <f aca="false">RIGHT(LEFT(DC282,6),1)</f>
        <v/>
      </c>
      <c r="DJ282" s="57" t="str">
        <f aca="false">RIGHT(LEFT(DC282,7),1)</f>
        <v/>
      </c>
      <c r="DK282" s="57" t="str">
        <f aca="false">RIGHT(LEFT(DC282,8),1)</f>
        <v/>
      </c>
      <c r="DL282" s="57" t="str">
        <f aca="false">RIGHT(LEFT(DC282,9),1)</f>
        <v/>
      </c>
      <c r="DM282" s="57" t="str">
        <f aca="false">RIGHT(LEFT(DC282,10),1)</f>
        <v/>
      </c>
    </row>
    <row r="283" customFormat="false" ht="15" hidden="false" customHeight="true" outlineLevel="0" collapsed="false">
      <c r="BV283" s="39"/>
      <c r="BW283" s="53" t="str">
        <f aca="false">RIGHT(LEFT(BV283,1),1)</f>
        <v/>
      </c>
      <c r="BX283" s="54" t="str">
        <f aca="false">RIGHT(LEFT(BV283,2),1)</f>
        <v/>
      </c>
      <c r="BY283" s="45" t="str">
        <f aca="false">RIGHT(LEFT(BV283,3),1)</f>
        <v/>
      </c>
      <c r="BZ283" s="45" t="str">
        <f aca="false">RIGHT(LEFT(BV283,4),1)</f>
        <v/>
      </c>
      <c r="CA283" s="45" t="str">
        <f aca="false">RIGHT(LEFT(BV283,5),1)</f>
        <v/>
      </c>
      <c r="CB283" s="45" t="str">
        <f aca="false">RIGHT(LEFT(BV283,6),1)</f>
        <v/>
      </c>
      <c r="CC283" s="45" t="str">
        <f aca="false">RIGHT(LEFT(BV283,7),1)</f>
        <v/>
      </c>
      <c r="CD283" s="45" t="str">
        <f aca="false">RIGHT(LEFT(BV283,8),1)</f>
        <v/>
      </c>
      <c r="CE283" s="45" t="str">
        <f aca="false">RIGHT(LEFT(BV283,9),1)</f>
        <v/>
      </c>
      <c r="CF283" s="45" t="str">
        <f aca="false">RIGHT(LEFT(BV283,10),1)</f>
        <v/>
      </c>
      <c r="CG283" s="55"/>
      <c r="CH283" s="56" t="str">
        <f aca="false">RIGHT(LEFT(CG283,1),1)</f>
        <v/>
      </c>
      <c r="CI283" s="57" t="str">
        <f aca="false">RIGHT(LEFT(CG283,2),1)</f>
        <v/>
      </c>
      <c r="CJ283" s="57" t="str">
        <f aca="false">RIGHT(LEFT(CG283,3),1)</f>
        <v/>
      </c>
      <c r="CK283" s="57" t="str">
        <f aca="false">RIGHT(LEFT(CG283,4),1)</f>
        <v/>
      </c>
      <c r="CL283" s="57" t="str">
        <f aca="false">RIGHT(LEFT(CG283,5),1)</f>
        <v/>
      </c>
      <c r="CM283" s="57" t="str">
        <f aca="false">RIGHT(LEFT(CG283,6),1)</f>
        <v/>
      </c>
      <c r="CN283" s="57" t="str">
        <f aca="false">RIGHT(LEFT(CG283,7),1)</f>
        <v/>
      </c>
      <c r="CO283" s="57" t="str">
        <f aca="false">RIGHT(LEFT(CG283,8),1)</f>
        <v/>
      </c>
      <c r="CP283" s="57" t="str">
        <f aca="false">RIGHT(LEFT(CG283,9),1)</f>
        <v/>
      </c>
      <c r="CQ283" s="57" t="str">
        <f aca="false">RIGHT(LEFT(CG283,10),1)</f>
        <v/>
      </c>
      <c r="CR283" s="55"/>
      <c r="CS283" s="56" t="str">
        <f aca="false">RIGHT(LEFT(CR283,1),1)</f>
        <v/>
      </c>
      <c r="CT283" s="57" t="str">
        <f aca="false">RIGHT(LEFT(CR283,2),1)</f>
        <v/>
      </c>
      <c r="CU283" s="57" t="str">
        <f aca="false">RIGHT(LEFT(CR283,3),1)</f>
        <v/>
      </c>
      <c r="CV283" s="57" t="str">
        <f aca="false">RIGHT(LEFT(CR283,4),1)</f>
        <v/>
      </c>
      <c r="CW283" s="57" t="str">
        <f aca="false">RIGHT(LEFT(CR283,5),1)</f>
        <v/>
      </c>
      <c r="CX283" s="57" t="str">
        <f aca="false">RIGHT(LEFT(CR283,6),1)</f>
        <v/>
      </c>
      <c r="CY283" s="57" t="str">
        <f aca="false">RIGHT(LEFT(CR283,7),1)</f>
        <v/>
      </c>
      <c r="CZ283" s="57" t="str">
        <f aca="false">RIGHT(LEFT(CR283,8),1)</f>
        <v/>
      </c>
      <c r="DA283" s="57" t="str">
        <f aca="false">RIGHT(LEFT(CR283,9),1)</f>
        <v/>
      </c>
      <c r="DB283" s="57" t="str">
        <f aca="false">RIGHT(LEFT(CR283,10),1)</f>
        <v/>
      </c>
      <c r="DC283" s="55"/>
      <c r="DD283" s="56" t="str">
        <f aca="false">RIGHT(LEFT(DC283,1),1)</f>
        <v/>
      </c>
      <c r="DE283" s="57" t="str">
        <f aca="false">RIGHT(LEFT(DC283,2),1)</f>
        <v/>
      </c>
      <c r="DF283" s="57" t="str">
        <f aca="false">RIGHT(LEFT(DC283,3),1)</f>
        <v/>
      </c>
      <c r="DG283" s="57" t="str">
        <f aca="false">RIGHT(LEFT(DC283,4),1)</f>
        <v/>
      </c>
      <c r="DH283" s="57" t="str">
        <f aca="false">RIGHT(LEFT(DC283,5),1)</f>
        <v/>
      </c>
      <c r="DI283" s="57" t="str">
        <f aca="false">RIGHT(LEFT(DC283,6),1)</f>
        <v/>
      </c>
      <c r="DJ283" s="57" t="str">
        <f aca="false">RIGHT(LEFT(DC283,7),1)</f>
        <v/>
      </c>
      <c r="DK283" s="57" t="str">
        <f aca="false">RIGHT(LEFT(DC283,8),1)</f>
        <v/>
      </c>
      <c r="DL283" s="57" t="str">
        <f aca="false">RIGHT(LEFT(DC283,9),1)</f>
        <v/>
      </c>
      <c r="DM283" s="57" t="str">
        <f aca="false">RIGHT(LEFT(DC283,10),1)</f>
        <v/>
      </c>
    </row>
    <row r="284" customFormat="false" ht="15" hidden="false" customHeight="true" outlineLevel="0" collapsed="false">
      <c r="BV284" s="39"/>
      <c r="BW284" s="53" t="str">
        <f aca="false">RIGHT(LEFT(BV284,1),1)</f>
        <v/>
      </c>
      <c r="BX284" s="54" t="str">
        <f aca="false">RIGHT(LEFT(BV284,2),1)</f>
        <v/>
      </c>
      <c r="BY284" s="45" t="str">
        <f aca="false">RIGHT(LEFT(BV284,3),1)</f>
        <v/>
      </c>
      <c r="BZ284" s="45" t="str">
        <f aca="false">RIGHT(LEFT(BV284,4),1)</f>
        <v/>
      </c>
      <c r="CA284" s="45" t="str">
        <f aca="false">RIGHT(LEFT(BV284,5),1)</f>
        <v/>
      </c>
      <c r="CB284" s="45" t="str">
        <f aca="false">RIGHT(LEFT(BV284,6),1)</f>
        <v/>
      </c>
      <c r="CC284" s="45" t="str">
        <f aca="false">RIGHT(LEFT(BV284,7),1)</f>
        <v/>
      </c>
      <c r="CD284" s="45" t="str">
        <f aca="false">RIGHT(LEFT(BV284,8),1)</f>
        <v/>
      </c>
      <c r="CE284" s="45" t="str">
        <f aca="false">RIGHT(LEFT(BV284,9),1)</f>
        <v/>
      </c>
      <c r="CF284" s="45" t="str">
        <f aca="false">RIGHT(LEFT(BV284,10),1)</f>
        <v/>
      </c>
      <c r="CG284" s="55"/>
      <c r="CH284" s="56" t="str">
        <f aca="false">RIGHT(LEFT(CG284,1),1)</f>
        <v/>
      </c>
      <c r="CI284" s="57" t="str">
        <f aca="false">RIGHT(LEFT(CG284,2),1)</f>
        <v/>
      </c>
      <c r="CJ284" s="57" t="str">
        <f aca="false">RIGHT(LEFT(CG284,3),1)</f>
        <v/>
      </c>
      <c r="CK284" s="57" t="str">
        <f aca="false">RIGHT(LEFT(CG284,4),1)</f>
        <v/>
      </c>
      <c r="CL284" s="57" t="str">
        <f aca="false">RIGHT(LEFT(CG284,5),1)</f>
        <v/>
      </c>
      <c r="CM284" s="57" t="str">
        <f aca="false">RIGHT(LEFT(CG284,6),1)</f>
        <v/>
      </c>
      <c r="CN284" s="57" t="str">
        <f aca="false">RIGHT(LEFT(CG284,7),1)</f>
        <v/>
      </c>
      <c r="CO284" s="57" t="str">
        <f aca="false">RIGHT(LEFT(CG284,8),1)</f>
        <v/>
      </c>
      <c r="CP284" s="57" t="str">
        <f aca="false">RIGHT(LEFT(CG284,9),1)</f>
        <v/>
      </c>
      <c r="CQ284" s="57" t="str">
        <f aca="false">RIGHT(LEFT(CG284,10),1)</f>
        <v/>
      </c>
      <c r="CR284" s="55"/>
      <c r="CS284" s="56" t="str">
        <f aca="false">RIGHT(LEFT(CR284,1),1)</f>
        <v/>
      </c>
      <c r="CT284" s="57" t="str">
        <f aca="false">RIGHT(LEFT(CR284,2),1)</f>
        <v/>
      </c>
      <c r="CU284" s="57" t="str">
        <f aca="false">RIGHT(LEFT(CR284,3),1)</f>
        <v/>
      </c>
      <c r="CV284" s="57" t="str">
        <f aca="false">RIGHT(LEFT(CR284,4),1)</f>
        <v/>
      </c>
      <c r="CW284" s="57" t="str">
        <f aca="false">RIGHT(LEFT(CR284,5),1)</f>
        <v/>
      </c>
      <c r="CX284" s="57" t="str">
        <f aca="false">RIGHT(LEFT(CR284,6),1)</f>
        <v/>
      </c>
      <c r="CY284" s="57" t="str">
        <f aca="false">RIGHT(LEFT(CR284,7),1)</f>
        <v/>
      </c>
      <c r="CZ284" s="57" t="str">
        <f aca="false">RIGHT(LEFT(CR284,8),1)</f>
        <v/>
      </c>
      <c r="DA284" s="57" t="str">
        <f aca="false">RIGHT(LEFT(CR284,9),1)</f>
        <v/>
      </c>
      <c r="DB284" s="57" t="str">
        <f aca="false">RIGHT(LEFT(CR284,10),1)</f>
        <v/>
      </c>
      <c r="DC284" s="55"/>
      <c r="DD284" s="56" t="str">
        <f aca="false">RIGHT(LEFT(DC284,1),1)</f>
        <v/>
      </c>
      <c r="DE284" s="57" t="str">
        <f aca="false">RIGHT(LEFT(DC284,2),1)</f>
        <v/>
      </c>
      <c r="DF284" s="57" t="str">
        <f aca="false">RIGHT(LEFT(DC284,3),1)</f>
        <v/>
      </c>
      <c r="DG284" s="57" t="str">
        <f aca="false">RIGHT(LEFT(DC284,4),1)</f>
        <v/>
      </c>
      <c r="DH284" s="57" t="str">
        <f aca="false">RIGHT(LEFT(DC284,5),1)</f>
        <v/>
      </c>
      <c r="DI284" s="57" t="str">
        <f aca="false">RIGHT(LEFT(DC284,6),1)</f>
        <v/>
      </c>
      <c r="DJ284" s="57" t="str">
        <f aca="false">RIGHT(LEFT(DC284,7),1)</f>
        <v/>
      </c>
      <c r="DK284" s="57" t="str">
        <f aca="false">RIGHT(LEFT(DC284,8),1)</f>
        <v/>
      </c>
      <c r="DL284" s="57" t="str">
        <f aca="false">RIGHT(LEFT(DC284,9),1)</f>
        <v/>
      </c>
      <c r="DM284" s="57" t="str">
        <f aca="false">RIGHT(LEFT(DC284,10),1)</f>
        <v/>
      </c>
    </row>
    <row r="285" customFormat="false" ht="15" hidden="false" customHeight="true" outlineLevel="0" collapsed="false">
      <c r="BV285" s="39"/>
      <c r="BW285" s="53" t="str">
        <f aca="false">RIGHT(LEFT(BV285,1),1)</f>
        <v/>
      </c>
      <c r="BX285" s="54" t="str">
        <f aca="false">RIGHT(LEFT(BV285,2),1)</f>
        <v/>
      </c>
      <c r="BY285" s="45" t="str">
        <f aca="false">RIGHT(LEFT(BV285,3),1)</f>
        <v/>
      </c>
      <c r="BZ285" s="45" t="str">
        <f aca="false">RIGHT(LEFT(BV285,4),1)</f>
        <v/>
      </c>
      <c r="CA285" s="45" t="str">
        <f aca="false">RIGHT(LEFT(BV285,5),1)</f>
        <v/>
      </c>
      <c r="CB285" s="45" t="str">
        <f aca="false">RIGHT(LEFT(BV285,6),1)</f>
        <v/>
      </c>
      <c r="CC285" s="45" t="str">
        <f aca="false">RIGHT(LEFT(BV285,7),1)</f>
        <v/>
      </c>
      <c r="CD285" s="45" t="str">
        <f aca="false">RIGHT(LEFT(BV285,8),1)</f>
        <v/>
      </c>
      <c r="CE285" s="45" t="str">
        <f aca="false">RIGHT(LEFT(BV285,9),1)</f>
        <v/>
      </c>
      <c r="CF285" s="45" t="str">
        <f aca="false">RIGHT(LEFT(BV285,10),1)</f>
        <v/>
      </c>
      <c r="CG285" s="55"/>
      <c r="CH285" s="56" t="str">
        <f aca="false">RIGHT(LEFT(CG285,1),1)</f>
        <v/>
      </c>
      <c r="CI285" s="57" t="str">
        <f aca="false">RIGHT(LEFT(CG285,2),1)</f>
        <v/>
      </c>
      <c r="CJ285" s="57" t="str">
        <f aca="false">RIGHT(LEFT(CG285,3),1)</f>
        <v/>
      </c>
      <c r="CK285" s="57" t="str">
        <f aca="false">RIGHT(LEFT(CG285,4),1)</f>
        <v/>
      </c>
      <c r="CL285" s="57" t="str">
        <f aca="false">RIGHT(LEFT(CG285,5),1)</f>
        <v/>
      </c>
      <c r="CM285" s="57" t="str">
        <f aca="false">RIGHT(LEFT(CG285,6),1)</f>
        <v/>
      </c>
      <c r="CN285" s="57" t="str">
        <f aca="false">RIGHT(LEFT(CG285,7),1)</f>
        <v/>
      </c>
      <c r="CO285" s="57" t="str">
        <f aca="false">RIGHT(LEFT(CG285,8),1)</f>
        <v/>
      </c>
      <c r="CP285" s="57" t="str">
        <f aca="false">RIGHT(LEFT(CG285,9),1)</f>
        <v/>
      </c>
      <c r="CQ285" s="57" t="str">
        <f aca="false">RIGHT(LEFT(CG285,10),1)</f>
        <v/>
      </c>
      <c r="CR285" s="55"/>
      <c r="CS285" s="56" t="str">
        <f aca="false">RIGHT(LEFT(CR285,1),1)</f>
        <v/>
      </c>
      <c r="CT285" s="57" t="str">
        <f aca="false">RIGHT(LEFT(CR285,2),1)</f>
        <v/>
      </c>
      <c r="CU285" s="57" t="str">
        <f aca="false">RIGHT(LEFT(CR285,3),1)</f>
        <v/>
      </c>
      <c r="CV285" s="57" t="str">
        <f aca="false">RIGHT(LEFT(CR285,4),1)</f>
        <v/>
      </c>
      <c r="CW285" s="57" t="str">
        <f aca="false">RIGHT(LEFT(CR285,5),1)</f>
        <v/>
      </c>
      <c r="CX285" s="57" t="str">
        <f aca="false">RIGHT(LEFT(CR285,6),1)</f>
        <v/>
      </c>
      <c r="CY285" s="57" t="str">
        <f aca="false">RIGHT(LEFT(CR285,7),1)</f>
        <v/>
      </c>
      <c r="CZ285" s="57" t="str">
        <f aca="false">RIGHT(LEFT(CR285,8),1)</f>
        <v/>
      </c>
      <c r="DA285" s="57" t="str">
        <f aca="false">RIGHT(LEFT(CR285,9),1)</f>
        <v/>
      </c>
      <c r="DB285" s="57" t="str">
        <f aca="false">RIGHT(LEFT(CR285,10),1)</f>
        <v/>
      </c>
      <c r="DC285" s="55"/>
      <c r="DD285" s="56" t="str">
        <f aca="false">RIGHT(LEFT(DC285,1),1)</f>
        <v/>
      </c>
      <c r="DE285" s="57" t="str">
        <f aca="false">RIGHT(LEFT(DC285,2),1)</f>
        <v/>
      </c>
      <c r="DF285" s="57" t="str">
        <f aca="false">RIGHT(LEFT(DC285,3),1)</f>
        <v/>
      </c>
      <c r="DG285" s="57" t="str">
        <f aca="false">RIGHT(LEFT(DC285,4),1)</f>
        <v/>
      </c>
      <c r="DH285" s="57" t="str">
        <f aca="false">RIGHT(LEFT(DC285,5),1)</f>
        <v/>
      </c>
      <c r="DI285" s="57" t="str">
        <f aca="false">RIGHT(LEFT(DC285,6),1)</f>
        <v/>
      </c>
      <c r="DJ285" s="57" t="str">
        <f aca="false">RIGHT(LEFT(DC285,7),1)</f>
        <v/>
      </c>
      <c r="DK285" s="57" t="str">
        <f aca="false">RIGHT(LEFT(DC285,8),1)</f>
        <v/>
      </c>
      <c r="DL285" s="57" t="str">
        <f aca="false">RIGHT(LEFT(DC285,9),1)</f>
        <v/>
      </c>
      <c r="DM285" s="57" t="str">
        <f aca="false">RIGHT(LEFT(DC285,10),1)</f>
        <v/>
      </c>
    </row>
    <row r="286" customFormat="false" ht="15" hidden="false" customHeight="true" outlineLevel="0" collapsed="false">
      <c r="BV286" s="39"/>
      <c r="BW286" s="53" t="str">
        <f aca="false">RIGHT(LEFT(BV286,1),1)</f>
        <v/>
      </c>
      <c r="BX286" s="54" t="str">
        <f aca="false">RIGHT(LEFT(BV286,2),1)</f>
        <v/>
      </c>
      <c r="BY286" s="45" t="str">
        <f aca="false">RIGHT(LEFT(BV286,3),1)</f>
        <v/>
      </c>
      <c r="BZ286" s="45" t="str">
        <f aca="false">RIGHT(LEFT(BV286,4),1)</f>
        <v/>
      </c>
      <c r="CA286" s="45" t="str">
        <f aca="false">RIGHT(LEFT(BV286,5),1)</f>
        <v/>
      </c>
      <c r="CB286" s="45" t="str">
        <f aca="false">RIGHT(LEFT(BV286,6),1)</f>
        <v/>
      </c>
      <c r="CC286" s="45" t="str">
        <f aca="false">RIGHT(LEFT(BV286,7),1)</f>
        <v/>
      </c>
      <c r="CD286" s="45" t="str">
        <f aca="false">RIGHT(LEFT(BV286,8),1)</f>
        <v/>
      </c>
      <c r="CE286" s="45" t="str">
        <f aca="false">RIGHT(LEFT(BV286,9),1)</f>
        <v/>
      </c>
      <c r="CF286" s="45" t="str">
        <f aca="false">RIGHT(LEFT(BV286,10),1)</f>
        <v/>
      </c>
      <c r="CG286" s="55"/>
      <c r="CH286" s="56" t="str">
        <f aca="false">RIGHT(LEFT(CG286,1),1)</f>
        <v/>
      </c>
      <c r="CI286" s="57" t="str">
        <f aca="false">RIGHT(LEFT(CG286,2),1)</f>
        <v/>
      </c>
      <c r="CJ286" s="57" t="str">
        <f aca="false">RIGHT(LEFT(CG286,3),1)</f>
        <v/>
      </c>
      <c r="CK286" s="57" t="str">
        <f aca="false">RIGHT(LEFT(CG286,4),1)</f>
        <v/>
      </c>
      <c r="CL286" s="57" t="str">
        <f aca="false">RIGHT(LEFT(CG286,5),1)</f>
        <v/>
      </c>
      <c r="CM286" s="57" t="str">
        <f aca="false">RIGHT(LEFT(CG286,6),1)</f>
        <v/>
      </c>
      <c r="CN286" s="57" t="str">
        <f aca="false">RIGHT(LEFT(CG286,7),1)</f>
        <v/>
      </c>
      <c r="CO286" s="57" t="str">
        <f aca="false">RIGHT(LEFT(CG286,8),1)</f>
        <v/>
      </c>
      <c r="CP286" s="57" t="str">
        <f aca="false">RIGHT(LEFT(CG286,9),1)</f>
        <v/>
      </c>
      <c r="CQ286" s="57" t="str">
        <f aca="false">RIGHT(LEFT(CG286,10),1)</f>
        <v/>
      </c>
      <c r="CR286" s="55"/>
      <c r="CS286" s="56" t="str">
        <f aca="false">RIGHT(LEFT(CR286,1),1)</f>
        <v/>
      </c>
      <c r="CT286" s="57" t="str">
        <f aca="false">RIGHT(LEFT(CR286,2),1)</f>
        <v/>
      </c>
      <c r="CU286" s="57" t="str">
        <f aca="false">RIGHT(LEFT(CR286,3),1)</f>
        <v/>
      </c>
      <c r="CV286" s="57" t="str">
        <f aca="false">RIGHT(LEFT(CR286,4),1)</f>
        <v/>
      </c>
      <c r="CW286" s="57" t="str">
        <f aca="false">RIGHT(LEFT(CR286,5),1)</f>
        <v/>
      </c>
      <c r="CX286" s="57" t="str">
        <f aca="false">RIGHT(LEFT(CR286,6),1)</f>
        <v/>
      </c>
      <c r="CY286" s="57" t="str">
        <f aca="false">RIGHT(LEFT(CR286,7),1)</f>
        <v/>
      </c>
      <c r="CZ286" s="57" t="str">
        <f aca="false">RIGHT(LEFT(CR286,8),1)</f>
        <v/>
      </c>
      <c r="DA286" s="57" t="str">
        <f aca="false">RIGHT(LEFT(CR286,9),1)</f>
        <v/>
      </c>
      <c r="DB286" s="57" t="str">
        <f aca="false">RIGHT(LEFT(CR286,10),1)</f>
        <v/>
      </c>
      <c r="DC286" s="55"/>
      <c r="DD286" s="56" t="str">
        <f aca="false">RIGHT(LEFT(DC286,1),1)</f>
        <v/>
      </c>
      <c r="DE286" s="57" t="str">
        <f aca="false">RIGHT(LEFT(DC286,2),1)</f>
        <v/>
      </c>
      <c r="DF286" s="57" t="str">
        <f aca="false">RIGHT(LEFT(DC286,3),1)</f>
        <v/>
      </c>
      <c r="DG286" s="57" t="str">
        <f aca="false">RIGHT(LEFT(DC286,4),1)</f>
        <v/>
      </c>
      <c r="DH286" s="57" t="str">
        <f aca="false">RIGHT(LEFT(DC286,5),1)</f>
        <v/>
      </c>
      <c r="DI286" s="57" t="str">
        <f aca="false">RIGHT(LEFT(DC286,6),1)</f>
        <v/>
      </c>
      <c r="DJ286" s="57" t="str">
        <f aca="false">RIGHT(LEFT(DC286,7),1)</f>
        <v/>
      </c>
      <c r="DK286" s="57" t="str">
        <f aca="false">RIGHT(LEFT(DC286,8),1)</f>
        <v/>
      </c>
      <c r="DL286" s="57" t="str">
        <f aca="false">RIGHT(LEFT(DC286,9),1)</f>
        <v/>
      </c>
      <c r="DM286" s="57" t="str">
        <f aca="false">RIGHT(LEFT(DC286,10),1)</f>
        <v/>
      </c>
    </row>
    <row r="287" customFormat="false" ht="15" hidden="false" customHeight="true" outlineLevel="0" collapsed="false">
      <c r="BV287" s="39"/>
      <c r="BW287" s="53" t="str">
        <f aca="false">RIGHT(LEFT(BV287,1),1)</f>
        <v/>
      </c>
      <c r="BX287" s="54" t="str">
        <f aca="false">RIGHT(LEFT(BV287,2),1)</f>
        <v/>
      </c>
      <c r="BY287" s="45" t="str">
        <f aca="false">RIGHT(LEFT(BV287,3),1)</f>
        <v/>
      </c>
      <c r="BZ287" s="45" t="str">
        <f aca="false">RIGHT(LEFT(BV287,4),1)</f>
        <v/>
      </c>
      <c r="CA287" s="45" t="str">
        <f aca="false">RIGHT(LEFT(BV287,5),1)</f>
        <v/>
      </c>
      <c r="CB287" s="45" t="str">
        <f aca="false">RIGHT(LEFT(BV287,6),1)</f>
        <v/>
      </c>
      <c r="CC287" s="45" t="str">
        <f aca="false">RIGHT(LEFT(BV287,7),1)</f>
        <v/>
      </c>
      <c r="CD287" s="45" t="str">
        <f aca="false">RIGHT(LEFT(BV287,8),1)</f>
        <v/>
      </c>
      <c r="CE287" s="45" t="str">
        <f aca="false">RIGHT(LEFT(BV287,9),1)</f>
        <v/>
      </c>
      <c r="CF287" s="45" t="str">
        <f aca="false">RIGHT(LEFT(BV287,10),1)</f>
        <v/>
      </c>
      <c r="CG287" s="55"/>
      <c r="CH287" s="56" t="str">
        <f aca="false">RIGHT(LEFT(CG287,1),1)</f>
        <v/>
      </c>
      <c r="CI287" s="57" t="str">
        <f aca="false">RIGHT(LEFT(CG287,2),1)</f>
        <v/>
      </c>
      <c r="CJ287" s="57" t="str">
        <f aca="false">RIGHT(LEFT(CG287,3),1)</f>
        <v/>
      </c>
      <c r="CK287" s="57" t="str">
        <f aca="false">RIGHT(LEFT(CG287,4),1)</f>
        <v/>
      </c>
      <c r="CL287" s="57" t="str">
        <f aca="false">RIGHT(LEFT(CG287,5),1)</f>
        <v/>
      </c>
      <c r="CM287" s="57" t="str">
        <f aca="false">RIGHT(LEFT(CG287,6),1)</f>
        <v/>
      </c>
      <c r="CN287" s="57" t="str">
        <f aca="false">RIGHT(LEFT(CG287,7),1)</f>
        <v/>
      </c>
      <c r="CO287" s="57" t="str">
        <f aca="false">RIGHT(LEFT(CG287,8),1)</f>
        <v/>
      </c>
      <c r="CP287" s="57" t="str">
        <f aca="false">RIGHT(LEFT(CG287,9),1)</f>
        <v/>
      </c>
      <c r="CQ287" s="57" t="str">
        <f aca="false">RIGHT(LEFT(CG287,10),1)</f>
        <v/>
      </c>
      <c r="CR287" s="55"/>
      <c r="CS287" s="56" t="str">
        <f aca="false">RIGHT(LEFT(CR287,1),1)</f>
        <v/>
      </c>
      <c r="CT287" s="57" t="str">
        <f aca="false">RIGHT(LEFT(CR287,2),1)</f>
        <v/>
      </c>
      <c r="CU287" s="57" t="str">
        <f aca="false">RIGHT(LEFT(CR287,3),1)</f>
        <v/>
      </c>
      <c r="CV287" s="57" t="str">
        <f aca="false">RIGHT(LEFT(CR287,4),1)</f>
        <v/>
      </c>
      <c r="CW287" s="57" t="str">
        <f aca="false">RIGHT(LEFT(CR287,5),1)</f>
        <v/>
      </c>
      <c r="CX287" s="57" t="str">
        <f aca="false">RIGHT(LEFT(CR287,6),1)</f>
        <v/>
      </c>
      <c r="CY287" s="57" t="str">
        <f aca="false">RIGHT(LEFT(CR287,7),1)</f>
        <v/>
      </c>
      <c r="CZ287" s="57" t="str">
        <f aca="false">RIGHT(LEFT(CR287,8),1)</f>
        <v/>
      </c>
      <c r="DA287" s="57" t="str">
        <f aca="false">RIGHT(LEFT(CR287,9),1)</f>
        <v/>
      </c>
      <c r="DB287" s="57" t="str">
        <f aca="false">RIGHT(LEFT(CR287,10),1)</f>
        <v/>
      </c>
      <c r="DC287" s="55"/>
      <c r="DD287" s="56" t="str">
        <f aca="false">RIGHT(LEFT(DC287,1),1)</f>
        <v/>
      </c>
      <c r="DE287" s="57" t="str">
        <f aca="false">RIGHT(LEFT(DC287,2),1)</f>
        <v/>
      </c>
      <c r="DF287" s="57" t="str">
        <f aca="false">RIGHT(LEFT(DC287,3),1)</f>
        <v/>
      </c>
      <c r="DG287" s="57" t="str">
        <f aca="false">RIGHT(LEFT(DC287,4),1)</f>
        <v/>
      </c>
      <c r="DH287" s="57" t="str">
        <f aca="false">RIGHT(LEFT(DC287,5),1)</f>
        <v/>
      </c>
      <c r="DI287" s="57" t="str">
        <f aca="false">RIGHT(LEFT(DC287,6),1)</f>
        <v/>
      </c>
      <c r="DJ287" s="57" t="str">
        <f aca="false">RIGHT(LEFT(DC287,7),1)</f>
        <v/>
      </c>
      <c r="DK287" s="57" t="str">
        <f aca="false">RIGHT(LEFT(DC287,8),1)</f>
        <v/>
      </c>
      <c r="DL287" s="57" t="str">
        <f aca="false">RIGHT(LEFT(DC287,9),1)</f>
        <v/>
      </c>
      <c r="DM287" s="57" t="str">
        <f aca="false">RIGHT(LEFT(DC287,10),1)</f>
        <v/>
      </c>
    </row>
    <row r="288" customFormat="false" ht="15" hidden="false" customHeight="true" outlineLevel="0" collapsed="false">
      <c r="BV288" s="39"/>
      <c r="BW288" s="53" t="str">
        <f aca="false">RIGHT(LEFT(BV288,1),1)</f>
        <v/>
      </c>
      <c r="BX288" s="54" t="str">
        <f aca="false">RIGHT(LEFT(BV288,2),1)</f>
        <v/>
      </c>
      <c r="BY288" s="45" t="str">
        <f aca="false">RIGHT(LEFT(BV288,3),1)</f>
        <v/>
      </c>
      <c r="BZ288" s="45" t="str">
        <f aca="false">RIGHT(LEFT(BV288,4),1)</f>
        <v/>
      </c>
      <c r="CA288" s="45" t="str">
        <f aca="false">RIGHT(LEFT(BV288,5),1)</f>
        <v/>
      </c>
      <c r="CB288" s="45" t="str">
        <f aca="false">RIGHT(LEFT(BV288,6),1)</f>
        <v/>
      </c>
      <c r="CC288" s="45" t="str">
        <f aca="false">RIGHT(LEFT(BV288,7),1)</f>
        <v/>
      </c>
      <c r="CD288" s="45" t="str">
        <f aca="false">RIGHT(LEFT(BV288,8),1)</f>
        <v/>
      </c>
      <c r="CE288" s="45" t="str">
        <f aca="false">RIGHT(LEFT(BV288,9),1)</f>
        <v/>
      </c>
      <c r="CF288" s="45" t="str">
        <f aca="false">RIGHT(LEFT(BV288,10),1)</f>
        <v/>
      </c>
      <c r="CG288" s="55"/>
      <c r="CH288" s="56" t="str">
        <f aca="false">RIGHT(LEFT(CG288,1),1)</f>
        <v/>
      </c>
      <c r="CI288" s="57" t="str">
        <f aca="false">RIGHT(LEFT(CG288,2),1)</f>
        <v/>
      </c>
      <c r="CJ288" s="57" t="str">
        <f aca="false">RIGHT(LEFT(CG288,3),1)</f>
        <v/>
      </c>
      <c r="CK288" s="57" t="str">
        <f aca="false">RIGHT(LEFT(CG288,4),1)</f>
        <v/>
      </c>
      <c r="CL288" s="57" t="str">
        <f aca="false">RIGHT(LEFT(CG288,5),1)</f>
        <v/>
      </c>
      <c r="CM288" s="57" t="str">
        <f aca="false">RIGHT(LEFT(CG288,6),1)</f>
        <v/>
      </c>
      <c r="CN288" s="57" t="str">
        <f aca="false">RIGHT(LEFT(CG288,7),1)</f>
        <v/>
      </c>
      <c r="CO288" s="57" t="str">
        <f aca="false">RIGHT(LEFT(CG288,8),1)</f>
        <v/>
      </c>
      <c r="CP288" s="57" t="str">
        <f aca="false">RIGHT(LEFT(CG288,9),1)</f>
        <v/>
      </c>
      <c r="CQ288" s="57" t="str">
        <f aca="false">RIGHT(LEFT(CG288,10),1)</f>
        <v/>
      </c>
      <c r="CR288" s="55"/>
      <c r="CS288" s="56" t="str">
        <f aca="false">RIGHT(LEFT(CR288,1),1)</f>
        <v/>
      </c>
      <c r="CT288" s="57" t="str">
        <f aca="false">RIGHT(LEFT(CR288,2),1)</f>
        <v/>
      </c>
      <c r="CU288" s="57" t="str">
        <f aca="false">RIGHT(LEFT(CR288,3),1)</f>
        <v/>
      </c>
      <c r="CV288" s="57" t="str">
        <f aca="false">RIGHT(LEFT(CR288,4),1)</f>
        <v/>
      </c>
      <c r="CW288" s="57" t="str">
        <f aca="false">RIGHT(LEFT(CR288,5),1)</f>
        <v/>
      </c>
      <c r="CX288" s="57" t="str">
        <f aca="false">RIGHT(LEFT(CR288,6),1)</f>
        <v/>
      </c>
      <c r="CY288" s="57" t="str">
        <f aca="false">RIGHT(LEFT(CR288,7),1)</f>
        <v/>
      </c>
      <c r="CZ288" s="57" t="str">
        <f aca="false">RIGHT(LEFT(CR288,8),1)</f>
        <v/>
      </c>
      <c r="DA288" s="57" t="str">
        <f aca="false">RIGHT(LEFT(CR288,9),1)</f>
        <v/>
      </c>
      <c r="DB288" s="57" t="str">
        <f aca="false">RIGHT(LEFT(CR288,10),1)</f>
        <v/>
      </c>
      <c r="DC288" s="55"/>
      <c r="DD288" s="56" t="str">
        <f aca="false">RIGHT(LEFT(DC288,1),1)</f>
        <v/>
      </c>
      <c r="DE288" s="57" t="str">
        <f aca="false">RIGHT(LEFT(DC288,2),1)</f>
        <v/>
      </c>
      <c r="DF288" s="57" t="str">
        <f aca="false">RIGHT(LEFT(DC288,3),1)</f>
        <v/>
      </c>
      <c r="DG288" s="57" t="str">
        <f aca="false">RIGHT(LEFT(DC288,4),1)</f>
        <v/>
      </c>
      <c r="DH288" s="57" t="str">
        <f aca="false">RIGHT(LEFT(DC288,5),1)</f>
        <v/>
      </c>
      <c r="DI288" s="57" t="str">
        <f aca="false">RIGHT(LEFT(DC288,6),1)</f>
        <v/>
      </c>
      <c r="DJ288" s="57" t="str">
        <f aca="false">RIGHT(LEFT(DC288,7),1)</f>
        <v/>
      </c>
      <c r="DK288" s="57" t="str">
        <f aca="false">RIGHT(LEFT(DC288,8),1)</f>
        <v/>
      </c>
      <c r="DL288" s="57" t="str">
        <f aca="false">RIGHT(LEFT(DC288,9),1)</f>
        <v/>
      </c>
      <c r="DM288" s="57" t="str">
        <f aca="false">RIGHT(LEFT(DC288,10),1)</f>
        <v/>
      </c>
    </row>
    <row r="289" customFormat="false" ht="15" hidden="false" customHeight="true" outlineLevel="0" collapsed="false">
      <c r="BV289" s="39"/>
      <c r="BW289" s="53" t="str">
        <f aca="false">RIGHT(LEFT(BV289,1),1)</f>
        <v/>
      </c>
      <c r="BX289" s="54" t="str">
        <f aca="false">RIGHT(LEFT(BV289,2),1)</f>
        <v/>
      </c>
      <c r="BY289" s="45" t="str">
        <f aca="false">RIGHT(LEFT(BV289,3),1)</f>
        <v/>
      </c>
      <c r="BZ289" s="45" t="str">
        <f aca="false">RIGHT(LEFT(BV289,4),1)</f>
        <v/>
      </c>
      <c r="CA289" s="45" t="str">
        <f aca="false">RIGHT(LEFT(BV289,5),1)</f>
        <v/>
      </c>
      <c r="CB289" s="45" t="str">
        <f aca="false">RIGHT(LEFT(BV289,6),1)</f>
        <v/>
      </c>
      <c r="CC289" s="45" t="str">
        <f aca="false">RIGHT(LEFT(BV289,7),1)</f>
        <v/>
      </c>
      <c r="CD289" s="45" t="str">
        <f aca="false">RIGHT(LEFT(BV289,8),1)</f>
        <v/>
      </c>
      <c r="CE289" s="45" t="str">
        <f aca="false">RIGHT(LEFT(BV289,9),1)</f>
        <v/>
      </c>
      <c r="CF289" s="45" t="str">
        <f aca="false">RIGHT(LEFT(BV289,10),1)</f>
        <v/>
      </c>
      <c r="CH289" s="56" t="str">
        <f aca="false">RIGHT(LEFT(CG289,1),1)</f>
        <v/>
      </c>
      <c r="CI289" s="57" t="str">
        <f aca="false">RIGHT(LEFT(CG289,2),1)</f>
        <v/>
      </c>
      <c r="CJ289" s="57" t="str">
        <f aca="false">RIGHT(LEFT(CG289,3),1)</f>
        <v/>
      </c>
      <c r="CK289" s="57" t="str">
        <f aca="false">RIGHT(LEFT(CG289,4),1)</f>
        <v/>
      </c>
      <c r="CL289" s="57" t="str">
        <f aca="false">RIGHT(LEFT(CG289,5),1)</f>
        <v/>
      </c>
      <c r="CM289" s="57" t="str">
        <f aca="false">RIGHT(LEFT(CG289,6),1)</f>
        <v/>
      </c>
      <c r="CN289" s="57" t="str">
        <f aca="false">RIGHT(LEFT(CG289,7),1)</f>
        <v/>
      </c>
      <c r="CO289" s="57" t="str">
        <f aca="false">RIGHT(LEFT(CG289,8),1)</f>
        <v/>
      </c>
      <c r="CP289" s="57" t="str">
        <f aca="false">RIGHT(LEFT(CG289,9),1)</f>
        <v/>
      </c>
      <c r="CQ289" s="57" t="str">
        <f aca="false">RIGHT(LEFT(CG289,10),1)</f>
        <v/>
      </c>
      <c r="CS289" s="56" t="str">
        <f aca="false">RIGHT(LEFT(CR289,1),1)</f>
        <v/>
      </c>
      <c r="CT289" s="57" t="str">
        <f aca="false">RIGHT(LEFT(CR289,2),1)</f>
        <v/>
      </c>
      <c r="CU289" s="57" t="str">
        <f aca="false">RIGHT(LEFT(CR289,3),1)</f>
        <v/>
      </c>
      <c r="CV289" s="57" t="str">
        <f aca="false">RIGHT(LEFT(CR289,4),1)</f>
        <v/>
      </c>
      <c r="CW289" s="57" t="str">
        <f aca="false">RIGHT(LEFT(CR289,5),1)</f>
        <v/>
      </c>
      <c r="CX289" s="57" t="str">
        <f aca="false">RIGHT(LEFT(CR289,6),1)</f>
        <v/>
      </c>
      <c r="CY289" s="57" t="str">
        <f aca="false">RIGHT(LEFT(CR289,7),1)</f>
        <v/>
      </c>
      <c r="CZ289" s="57" t="str">
        <f aca="false">RIGHT(LEFT(CR289,8),1)</f>
        <v/>
      </c>
      <c r="DA289" s="57" t="str">
        <f aca="false">RIGHT(LEFT(CR289,9),1)</f>
        <v/>
      </c>
      <c r="DB289" s="57" t="str">
        <f aca="false">RIGHT(LEFT(CR289,10),1)</f>
        <v/>
      </c>
      <c r="DD289" s="56" t="str">
        <f aca="false">RIGHT(LEFT(DC289,1),1)</f>
        <v/>
      </c>
      <c r="DE289" s="57" t="str">
        <f aca="false">RIGHT(LEFT(DC289,2),1)</f>
        <v/>
      </c>
      <c r="DF289" s="57" t="str">
        <f aca="false">RIGHT(LEFT(DC289,3),1)</f>
        <v/>
      </c>
      <c r="DG289" s="57" t="str">
        <f aca="false">RIGHT(LEFT(DC289,4),1)</f>
        <v/>
      </c>
      <c r="DH289" s="57" t="str">
        <f aca="false">RIGHT(LEFT(DC289,5),1)</f>
        <v/>
      </c>
      <c r="DI289" s="57" t="str">
        <f aca="false">RIGHT(LEFT(DC289,6),1)</f>
        <v/>
      </c>
      <c r="DJ289" s="57" t="str">
        <f aca="false">RIGHT(LEFT(DC289,7),1)</f>
        <v/>
      </c>
      <c r="DK289" s="57" t="str">
        <f aca="false">RIGHT(LEFT(DC289,8),1)</f>
        <v/>
      </c>
      <c r="DL289" s="57" t="str">
        <f aca="false">RIGHT(LEFT(DC289,9),1)</f>
        <v/>
      </c>
      <c r="DM289" s="57" t="str">
        <f aca="false">RIGHT(LEFT(DC289,10),1)</f>
        <v/>
      </c>
    </row>
    <row r="290" customFormat="false" ht="15" hidden="false" customHeight="true" outlineLevel="0" collapsed="false">
      <c r="BV290" s="39"/>
      <c r="BW290" s="53" t="str">
        <f aca="false">RIGHT(LEFT(BV290,1),1)</f>
        <v/>
      </c>
      <c r="BX290" s="54" t="str">
        <f aca="false">RIGHT(LEFT(BV290,2),1)</f>
        <v/>
      </c>
      <c r="BY290" s="45" t="str">
        <f aca="false">RIGHT(LEFT(BV290,3),1)</f>
        <v/>
      </c>
      <c r="BZ290" s="45" t="str">
        <f aca="false">RIGHT(LEFT(BV290,4),1)</f>
        <v/>
      </c>
      <c r="CA290" s="45" t="str">
        <f aca="false">RIGHT(LEFT(BV290,5),1)</f>
        <v/>
      </c>
      <c r="CB290" s="45" t="str">
        <f aca="false">RIGHT(LEFT(BV290,6),1)</f>
        <v/>
      </c>
      <c r="CC290" s="45" t="str">
        <f aca="false">RIGHT(LEFT(BV290,7),1)</f>
        <v/>
      </c>
      <c r="CD290" s="45" t="str">
        <f aca="false">RIGHT(LEFT(BV290,8),1)</f>
        <v/>
      </c>
      <c r="CE290" s="45" t="str">
        <f aca="false">RIGHT(LEFT(BV290,9),1)</f>
        <v/>
      </c>
      <c r="CF290" s="45" t="str">
        <f aca="false">RIGHT(LEFT(BV290,10),1)</f>
        <v/>
      </c>
      <c r="CH290" s="56" t="str">
        <f aca="false">RIGHT(LEFT(CG290,1),1)</f>
        <v/>
      </c>
      <c r="CI290" s="57" t="str">
        <f aca="false">RIGHT(LEFT(CG290,2),1)</f>
        <v/>
      </c>
      <c r="CJ290" s="57" t="str">
        <f aca="false">RIGHT(LEFT(CG290,3),1)</f>
        <v/>
      </c>
      <c r="CK290" s="57" t="str">
        <f aca="false">RIGHT(LEFT(CG290,4),1)</f>
        <v/>
      </c>
      <c r="CL290" s="57" t="str">
        <f aca="false">RIGHT(LEFT(CG290,5),1)</f>
        <v/>
      </c>
      <c r="CM290" s="57" t="str">
        <f aca="false">RIGHT(LEFT(CG290,6),1)</f>
        <v/>
      </c>
      <c r="CN290" s="57" t="str">
        <f aca="false">RIGHT(LEFT(CG290,7),1)</f>
        <v/>
      </c>
      <c r="CO290" s="57" t="str">
        <f aca="false">RIGHT(LEFT(CG290,8),1)</f>
        <v/>
      </c>
      <c r="CP290" s="57" t="str">
        <f aca="false">RIGHT(LEFT(CG290,9),1)</f>
        <v/>
      </c>
      <c r="CQ290" s="57" t="str">
        <f aca="false">RIGHT(LEFT(CG290,10),1)</f>
        <v/>
      </c>
      <c r="CS290" s="56" t="str">
        <f aca="false">RIGHT(LEFT(CR290,1),1)</f>
        <v/>
      </c>
      <c r="CT290" s="57" t="str">
        <f aca="false">RIGHT(LEFT(CR290,2),1)</f>
        <v/>
      </c>
      <c r="CU290" s="57" t="str">
        <f aca="false">RIGHT(LEFT(CR290,3),1)</f>
        <v/>
      </c>
      <c r="CV290" s="57" t="str">
        <f aca="false">RIGHT(LEFT(CR290,4),1)</f>
        <v/>
      </c>
      <c r="CW290" s="57" t="str">
        <f aca="false">RIGHT(LEFT(CR290,5),1)</f>
        <v/>
      </c>
      <c r="CX290" s="57" t="str">
        <f aca="false">RIGHT(LEFT(CR290,6),1)</f>
        <v/>
      </c>
      <c r="CY290" s="57" t="str">
        <f aca="false">RIGHT(LEFT(CR290,7),1)</f>
        <v/>
      </c>
      <c r="CZ290" s="57" t="str">
        <f aca="false">RIGHT(LEFT(CR290,8),1)</f>
        <v/>
      </c>
      <c r="DA290" s="57" t="str">
        <f aca="false">RIGHT(LEFT(CR290,9),1)</f>
        <v/>
      </c>
      <c r="DB290" s="57" t="str">
        <f aca="false">RIGHT(LEFT(CR290,10),1)</f>
        <v/>
      </c>
      <c r="DD290" s="56" t="str">
        <f aca="false">RIGHT(LEFT(DC290,1),1)</f>
        <v/>
      </c>
      <c r="DE290" s="57" t="str">
        <f aca="false">RIGHT(LEFT(DC290,2),1)</f>
        <v/>
      </c>
      <c r="DF290" s="57" t="str">
        <f aca="false">RIGHT(LEFT(DC290,3),1)</f>
        <v/>
      </c>
      <c r="DG290" s="57" t="str">
        <f aca="false">RIGHT(LEFT(DC290,4),1)</f>
        <v/>
      </c>
      <c r="DH290" s="57" t="str">
        <f aca="false">RIGHT(LEFT(DC290,5),1)</f>
        <v/>
      </c>
      <c r="DI290" s="57" t="str">
        <f aca="false">RIGHT(LEFT(DC290,6),1)</f>
        <v/>
      </c>
      <c r="DJ290" s="57" t="str">
        <f aca="false">RIGHT(LEFT(DC290,7),1)</f>
        <v/>
      </c>
      <c r="DK290" s="57" t="str">
        <f aca="false">RIGHT(LEFT(DC290,8),1)</f>
        <v/>
      </c>
      <c r="DL290" s="57" t="str">
        <f aca="false">RIGHT(LEFT(DC290,9),1)</f>
        <v/>
      </c>
      <c r="DM290" s="57" t="str">
        <f aca="false">RIGHT(LEFT(DC290,10),1)</f>
        <v/>
      </c>
    </row>
    <row r="291" customFormat="false" ht="15" hidden="false" customHeight="true" outlineLevel="0" collapsed="false">
      <c r="BV291" s="39"/>
      <c r="BW291" s="53" t="str">
        <f aca="false">RIGHT(LEFT(BV291,1),1)</f>
        <v/>
      </c>
      <c r="BX291" s="54" t="str">
        <f aca="false">RIGHT(LEFT(BV291,2),1)</f>
        <v/>
      </c>
      <c r="BY291" s="45" t="str">
        <f aca="false">RIGHT(LEFT(BV291,3),1)</f>
        <v/>
      </c>
      <c r="BZ291" s="45" t="str">
        <f aca="false">RIGHT(LEFT(BV291,4),1)</f>
        <v/>
      </c>
      <c r="CA291" s="45" t="str">
        <f aca="false">RIGHT(LEFT(BV291,5),1)</f>
        <v/>
      </c>
      <c r="CB291" s="45" t="str">
        <f aca="false">RIGHT(LEFT(BV291,6),1)</f>
        <v/>
      </c>
      <c r="CC291" s="45" t="str">
        <f aca="false">RIGHT(LEFT(BV291,7),1)</f>
        <v/>
      </c>
      <c r="CD291" s="45" t="str">
        <f aca="false">RIGHT(LEFT(BV291,8),1)</f>
        <v/>
      </c>
      <c r="CE291" s="45" t="str">
        <f aca="false">RIGHT(LEFT(BV291,9),1)</f>
        <v/>
      </c>
      <c r="CF291" s="45" t="str">
        <f aca="false">RIGHT(LEFT(BV291,10),1)</f>
        <v/>
      </c>
    </row>
    <row r="292" customFormat="false" ht="15" hidden="false" customHeight="true" outlineLevel="0" collapsed="false">
      <c r="BV292" s="39"/>
      <c r="BW292" s="53" t="str">
        <f aca="false">RIGHT(LEFT(BV292,1),1)</f>
        <v/>
      </c>
      <c r="BX292" s="54" t="str">
        <f aca="false">RIGHT(LEFT(BV292,2),1)</f>
        <v/>
      </c>
      <c r="BY292" s="45" t="str">
        <f aca="false">RIGHT(LEFT(BV292,3),1)</f>
        <v/>
      </c>
      <c r="BZ292" s="45" t="str">
        <f aca="false">RIGHT(LEFT(BV292,4),1)</f>
        <v/>
      </c>
      <c r="CA292" s="45" t="str">
        <f aca="false">RIGHT(LEFT(BV292,5),1)</f>
        <v/>
      </c>
      <c r="CB292" s="45" t="str">
        <f aca="false">RIGHT(LEFT(BV292,6),1)</f>
        <v/>
      </c>
      <c r="CC292" s="45" t="str">
        <f aca="false">RIGHT(LEFT(BV292,7),1)</f>
        <v/>
      </c>
      <c r="CD292" s="45" t="str">
        <f aca="false">RIGHT(LEFT(BV292,8),1)</f>
        <v/>
      </c>
      <c r="CE292" s="45" t="str">
        <f aca="false">RIGHT(LEFT(BV292,9),1)</f>
        <v/>
      </c>
      <c r="CF292" s="45" t="str">
        <f aca="false">RIGHT(LEFT(BV292,10),1)</f>
        <v/>
      </c>
    </row>
    <row r="293" customFormat="false" ht="15" hidden="false" customHeight="true" outlineLevel="0" collapsed="false">
      <c r="BV293" s="39"/>
      <c r="BW293" s="53" t="str">
        <f aca="false">RIGHT(LEFT(BV293,1),1)</f>
        <v/>
      </c>
      <c r="BX293" s="54" t="str">
        <f aca="false">RIGHT(LEFT(BV293,2),1)</f>
        <v/>
      </c>
      <c r="BY293" s="45" t="str">
        <f aca="false">RIGHT(LEFT(BV293,3),1)</f>
        <v/>
      </c>
      <c r="BZ293" s="45" t="str">
        <f aca="false">RIGHT(LEFT(BV293,4),1)</f>
        <v/>
      </c>
      <c r="CA293" s="45" t="str">
        <f aca="false">RIGHT(LEFT(BV293,5),1)</f>
        <v/>
      </c>
      <c r="CB293" s="45" t="str">
        <f aca="false">RIGHT(LEFT(BV293,6),1)</f>
        <v/>
      </c>
      <c r="CC293" s="45" t="str">
        <f aca="false">RIGHT(LEFT(BV293,7),1)</f>
        <v/>
      </c>
      <c r="CD293" s="45" t="str">
        <f aca="false">RIGHT(LEFT(BV293,8),1)</f>
        <v/>
      </c>
      <c r="CE293" s="45" t="str">
        <f aca="false">RIGHT(LEFT(BV293,9),1)</f>
        <v/>
      </c>
      <c r="CF293" s="45" t="str">
        <f aca="false">RIGHT(LEFT(BV293,10),1)</f>
        <v/>
      </c>
    </row>
    <row r="294" customFormat="false" ht="15" hidden="false" customHeight="true" outlineLevel="0" collapsed="false">
      <c r="BV294" s="39"/>
      <c r="BW294" s="53" t="str">
        <f aca="false">RIGHT(LEFT(BV294,1),1)</f>
        <v/>
      </c>
      <c r="BX294" s="54" t="str">
        <f aca="false">RIGHT(LEFT(BV294,2),1)</f>
        <v/>
      </c>
      <c r="BY294" s="45" t="str">
        <f aca="false">RIGHT(LEFT(BV294,3),1)</f>
        <v/>
      </c>
      <c r="BZ294" s="45" t="str">
        <f aca="false">RIGHT(LEFT(BV294,4),1)</f>
        <v/>
      </c>
      <c r="CA294" s="45" t="str">
        <f aca="false">RIGHT(LEFT(BV294,5),1)</f>
        <v/>
      </c>
      <c r="CB294" s="45" t="str">
        <f aca="false">RIGHT(LEFT(BV294,6),1)</f>
        <v/>
      </c>
      <c r="CC294" s="45" t="str">
        <f aca="false">RIGHT(LEFT(BV294,7),1)</f>
        <v/>
      </c>
      <c r="CD294" s="45" t="str">
        <f aca="false">RIGHT(LEFT(BV294,8),1)</f>
        <v/>
      </c>
      <c r="CE294" s="45" t="str">
        <f aca="false">RIGHT(LEFT(BV294,9),1)</f>
        <v/>
      </c>
      <c r="CF294" s="45" t="str">
        <f aca="false">RIGHT(LEFT(BV294,10),1)</f>
        <v/>
      </c>
    </row>
    <row r="295" customFormat="false" ht="15" hidden="false" customHeight="true" outlineLevel="0" collapsed="false">
      <c r="BV295" s="39"/>
      <c r="BW295" s="53" t="str">
        <f aca="false">RIGHT(LEFT(BV295,1),1)</f>
        <v/>
      </c>
      <c r="BX295" s="54" t="str">
        <f aca="false">RIGHT(LEFT(BV295,2),1)</f>
        <v/>
      </c>
      <c r="BY295" s="45" t="str">
        <f aca="false">RIGHT(LEFT(BV295,3),1)</f>
        <v/>
      </c>
      <c r="BZ295" s="45" t="str">
        <f aca="false">RIGHT(LEFT(BV295,4),1)</f>
        <v/>
      </c>
      <c r="CA295" s="45" t="str">
        <f aca="false">RIGHT(LEFT(BV295,5),1)</f>
        <v/>
      </c>
      <c r="CB295" s="45" t="str">
        <f aca="false">RIGHT(LEFT(BV295,6),1)</f>
        <v/>
      </c>
      <c r="CC295" s="45" t="str">
        <f aca="false">RIGHT(LEFT(BV295,7),1)</f>
        <v/>
      </c>
      <c r="CD295" s="45" t="str">
        <f aca="false">RIGHT(LEFT(BV295,8),1)</f>
        <v/>
      </c>
      <c r="CE295" s="45" t="str">
        <f aca="false">RIGHT(LEFT(BV295,9),1)</f>
        <v/>
      </c>
      <c r="CF295" s="45" t="str">
        <f aca="false">RIGHT(LEFT(BV295,10),1)</f>
        <v/>
      </c>
    </row>
    <row r="296" customFormat="false" ht="15" hidden="false" customHeight="true" outlineLevel="0" collapsed="false">
      <c r="BV296" s="39"/>
      <c r="BW296" s="53" t="str">
        <f aca="false">RIGHT(LEFT(BV296,1),1)</f>
        <v/>
      </c>
      <c r="BX296" s="54" t="str">
        <f aca="false">RIGHT(LEFT(BV296,2),1)</f>
        <v/>
      </c>
      <c r="BY296" s="45" t="str">
        <f aca="false">RIGHT(LEFT(BV296,3),1)</f>
        <v/>
      </c>
      <c r="BZ296" s="45" t="str">
        <f aca="false">RIGHT(LEFT(BV296,4),1)</f>
        <v/>
      </c>
      <c r="CA296" s="45" t="str">
        <f aca="false">RIGHT(LEFT(BV296,5),1)</f>
        <v/>
      </c>
      <c r="CB296" s="45" t="str">
        <f aca="false">RIGHT(LEFT(BV296,6),1)</f>
        <v/>
      </c>
      <c r="CC296" s="45" t="str">
        <f aca="false">RIGHT(LEFT(BV296,7),1)</f>
        <v/>
      </c>
      <c r="CD296" s="45" t="str">
        <f aca="false">RIGHT(LEFT(BV296,8),1)</f>
        <v/>
      </c>
      <c r="CE296" s="45" t="str">
        <f aca="false">RIGHT(LEFT(BV296,9),1)</f>
        <v/>
      </c>
      <c r="CF296" s="45" t="str">
        <f aca="false">RIGHT(LEFT(BV296,10),1)</f>
        <v/>
      </c>
    </row>
    <row r="297" customFormat="false" ht="15" hidden="false" customHeight="true" outlineLevel="0" collapsed="false">
      <c r="BV297" s="39"/>
      <c r="BW297" s="53" t="str">
        <f aca="false">RIGHT(LEFT(BV297,1),1)</f>
        <v/>
      </c>
      <c r="BX297" s="54" t="str">
        <f aca="false">RIGHT(LEFT(BV297,2),1)</f>
        <v/>
      </c>
      <c r="BY297" s="45" t="str">
        <f aca="false">RIGHT(LEFT(BV297,3),1)</f>
        <v/>
      </c>
      <c r="BZ297" s="45" t="str">
        <f aca="false">RIGHT(LEFT(BV297,4),1)</f>
        <v/>
      </c>
      <c r="CA297" s="45" t="str">
        <f aca="false">RIGHT(LEFT(BV297,5),1)</f>
        <v/>
      </c>
      <c r="CB297" s="45" t="str">
        <f aca="false">RIGHT(LEFT(BV297,6),1)</f>
        <v/>
      </c>
      <c r="CC297" s="45" t="str">
        <f aca="false">RIGHT(LEFT(BV297,7),1)</f>
        <v/>
      </c>
      <c r="CD297" s="45" t="str">
        <f aca="false">RIGHT(LEFT(BV297,8),1)</f>
        <v/>
      </c>
      <c r="CE297" s="45" t="str">
        <f aca="false">RIGHT(LEFT(BV297,9),1)</f>
        <v/>
      </c>
      <c r="CF297" s="45" t="str">
        <f aca="false">RIGHT(LEFT(BV297,10),1)</f>
        <v/>
      </c>
    </row>
    <row r="298" customFormat="false" ht="15" hidden="false" customHeight="true" outlineLevel="0" collapsed="false">
      <c r="BV298" s="39"/>
      <c r="BW298" s="53" t="str">
        <f aca="false">RIGHT(LEFT(BV298,1),1)</f>
        <v/>
      </c>
      <c r="BX298" s="54" t="str">
        <f aca="false">RIGHT(LEFT(BV298,2),1)</f>
        <v/>
      </c>
      <c r="BY298" s="45" t="str">
        <f aca="false">RIGHT(LEFT(BV298,3),1)</f>
        <v/>
      </c>
      <c r="BZ298" s="45" t="str">
        <f aca="false">RIGHT(LEFT(BV298,4),1)</f>
        <v/>
      </c>
      <c r="CA298" s="45" t="str">
        <f aca="false">RIGHT(LEFT(BV298,5),1)</f>
        <v/>
      </c>
      <c r="CB298" s="45" t="str">
        <f aca="false">RIGHT(LEFT(BV298,6),1)</f>
        <v/>
      </c>
      <c r="CC298" s="45" t="str">
        <f aca="false">RIGHT(LEFT(BV298,7),1)</f>
        <v/>
      </c>
      <c r="CD298" s="45" t="str">
        <f aca="false">RIGHT(LEFT(BV298,8),1)</f>
        <v/>
      </c>
      <c r="CE298" s="45" t="str">
        <f aca="false">RIGHT(LEFT(BV298,9),1)</f>
        <v/>
      </c>
      <c r="CF298" s="45" t="str">
        <f aca="false">RIGHT(LEFT(BV298,10),1)</f>
        <v/>
      </c>
    </row>
    <row r="299" customFormat="false" ht="15" hidden="false" customHeight="true" outlineLevel="0" collapsed="false">
      <c r="BV299" s="39"/>
      <c r="BW299" s="53" t="str">
        <f aca="false">RIGHT(LEFT(BV299,1),1)</f>
        <v/>
      </c>
      <c r="BX299" s="54" t="str">
        <f aca="false">RIGHT(LEFT(BV299,2),1)</f>
        <v/>
      </c>
      <c r="BY299" s="45" t="str">
        <f aca="false">RIGHT(LEFT(BV299,3),1)</f>
        <v/>
      </c>
      <c r="BZ299" s="45" t="str">
        <f aca="false">RIGHT(LEFT(BV299,4),1)</f>
        <v/>
      </c>
      <c r="CA299" s="45" t="str">
        <f aca="false">RIGHT(LEFT(BV299,5),1)</f>
        <v/>
      </c>
      <c r="CB299" s="45" t="str">
        <f aca="false">RIGHT(LEFT(BV299,6),1)</f>
        <v/>
      </c>
      <c r="CC299" s="45" t="str">
        <f aca="false">RIGHT(LEFT(BV299,7),1)</f>
        <v/>
      </c>
      <c r="CD299" s="45" t="str">
        <f aca="false">RIGHT(LEFT(BV299,8),1)</f>
        <v/>
      </c>
      <c r="CE299" s="45" t="str">
        <f aca="false">RIGHT(LEFT(BV299,9),1)</f>
        <v/>
      </c>
      <c r="CF299" s="45" t="str">
        <f aca="false">RIGHT(LEFT(BV299,10),1)</f>
        <v/>
      </c>
    </row>
    <row r="300" customFormat="false" ht="15" hidden="false" customHeight="true" outlineLevel="0" collapsed="false">
      <c r="BV300" s="39"/>
      <c r="BW300" s="53" t="str">
        <f aca="false">RIGHT(LEFT(BV300,1),1)</f>
        <v/>
      </c>
      <c r="BX300" s="54" t="str">
        <f aca="false">RIGHT(LEFT(BV300,2),1)</f>
        <v/>
      </c>
      <c r="BY300" s="45" t="str">
        <f aca="false">RIGHT(LEFT(BV300,3),1)</f>
        <v/>
      </c>
      <c r="BZ300" s="45" t="str">
        <f aca="false">RIGHT(LEFT(BV300,4),1)</f>
        <v/>
      </c>
      <c r="CA300" s="45" t="str">
        <f aca="false">RIGHT(LEFT(BV300,5),1)</f>
        <v/>
      </c>
      <c r="CB300" s="45" t="str">
        <f aca="false">RIGHT(LEFT(BV300,6),1)</f>
        <v/>
      </c>
      <c r="CC300" s="45" t="str">
        <f aca="false">RIGHT(LEFT(BV300,7),1)</f>
        <v/>
      </c>
      <c r="CD300" s="45" t="str">
        <f aca="false">RIGHT(LEFT(BV300,8),1)</f>
        <v/>
      </c>
      <c r="CE300" s="45" t="str">
        <f aca="false">RIGHT(LEFT(BV300,9),1)</f>
        <v/>
      </c>
      <c r="CF300" s="45" t="str">
        <f aca="false">RIGHT(LEFT(BV300,10),1)</f>
        <v/>
      </c>
    </row>
    <row r="301" customFormat="false" ht="15" hidden="false" customHeight="true" outlineLevel="0" collapsed="false">
      <c r="BV301" s="39"/>
      <c r="BW301" s="53" t="str">
        <f aca="false">RIGHT(LEFT(BV301,1),1)</f>
        <v/>
      </c>
      <c r="BX301" s="54" t="str">
        <f aca="false">RIGHT(LEFT(BV301,2),1)</f>
        <v/>
      </c>
      <c r="BY301" s="45" t="str">
        <f aca="false">RIGHT(LEFT(BV301,3),1)</f>
        <v/>
      </c>
      <c r="BZ301" s="45" t="str">
        <f aca="false">RIGHT(LEFT(BV301,4),1)</f>
        <v/>
      </c>
      <c r="CA301" s="45" t="str">
        <f aca="false">RIGHT(LEFT(BV301,5),1)</f>
        <v/>
      </c>
      <c r="CB301" s="45" t="str">
        <f aca="false">RIGHT(LEFT(BV301,6),1)</f>
        <v/>
      </c>
      <c r="CC301" s="45" t="str">
        <f aca="false">RIGHT(LEFT(BV301,7),1)</f>
        <v/>
      </c>
      <c r="CD301" s="45" t="str">
        <f aca="false">RIGHT(LEFT(BV301,8),1)</f>
        <v/>
      </c>
      <c r="CE301" s="45" t="str">
        <f aca="false">RIGHT(LEFT(BV301,9),1)</f>
        <v/>
      </c>
      <c r="CF301" s="45" t="str">
        <f aca="false">RIGHT(LEFT(BV301,10),1)</f>
        <v/>
      </c>
    </row>
    <row r="302" customFormat="false" ht="15" hidden="false" customHeight="true" outlineLevel="0" collapsed="false">
      <c r="BV302" s="39"/>
      <c r="BW302" s="53" t="str">
        <f aca="false">RIGHT(LEFT(BV302,1),1)</f>
        <v/>
      </c>
      <c r="BX302" s="54" t="str">
        <f aca="false">RIGHT(LEFT(BV302,2),1)</f>
        <v/>
      </c>
      <c r="BY302" s="45" t="str">
        <f aca="false">RIGHT(LEFT(BV302,3),1)</f>
        <v/>
      </c>
      <c r="BZ302" s="45" t="str">
        <f aca="false">RIGHT(LEFT(BV302,4),1)</f>
        <v/>
      </c>
      <c r="CA302" s="45" t="str">
        <f aca="false">RIGHT(LEFT(BV302,5),1)</f>
        <v/>
      </c>
      <c r="CB302" s="45" t="str">
        <f aca="false">RIGHT(LEFT(BV302,6),1)</f>
        <v/>
      </c>
      <c r="CC302" s="45" t="str">
        <f aca="false">RIGHT(LEFT(BV302,7),1)</f>
        <v/>
      </c>
      <c r="CD302" s="45" t="str">
        <f aca="false">RIGHT(LEFT(BV302,8),1)</f>
        <v/>
      </c>
      <c r="CE302" s="45" t="str">
        <f aca="false">RIGHT(LEFT(BV302,9),1)</f>
        <v/>
      </c>
      <c r="CF302" s="45" t="str">
        <f aca="false">RIGHT(LEFT(BV302,10),1)</f>
        <v/>
      </c>
    </row>
    <row r="303" customFormat="false" ht="15" hidden="false" customHeight="true" outlineLevel="0" collapsed="false">
      <c r="BV303" s="39"/>
      <c r="BW303" s="53" t="str">
        <f aca="false">RIGHT(LEFT(BV303,1),1)</f>
        <v/>
      </c>
      <c r="BX303" s="54" t="str">
        <f aca="false">RIGHT(LEFT(BV303,2),1)</f>
        <v/>
      </c>
      <c r="BY303" s="45" t="str">
        <f aca="false">RIGHT(LEFT(BV303,3),1)</f>
        <v/>
      </c>
      <c r="BZ303" s="45" t="str">
        <f aca="false">RIGHT(LEFT(BV303,4),1)</f>
        <v/>
      </c>
      <c r="CA303" s="45" t="str">
        <f aca="false">RIGHT(LEFT(BV303,5),1)</f>
        <v/>
      </c>
      <c r="CB303" s="45" t="str">
        <f aca="false">RIGHT(LEFT(BV303,6),1)</f>
        <v/>
      </c>
      <c r="CC303" s="45" t="str">
        <f aca="false">RIGHT(LEFT(BV303,7),1)</f>
        <v/>
      </c>
      <c r="CD303" s="45" t="str">
        <f aca="false">RIGHT(LEFT(BV303,8),1)</f>
        <v/>
      </c>
      <c r="CE303" s="45" t="str">
        <f aca="false">RIGHT(LEFT(BV303,9),1)</f>
        <v/>
      </c>
      <c r="CF303" s="45" t="str">
        <f aca="false">RIGHT(LEFT(BV303,10),1)</f>
        <v/>
      </c>
    </row>
    <row r="304" customFormat="false" ht="15" hidden="false" customHeight="true" outlineLevel="0" collapsed="false">
      <c r="BV304" s="39"/>
      <c r="BW304" s="53" t="str">
        <f aca="false">RIGHT(LEFT(BV304,1),1)</f>
        <v/>
      </c>
      <c r="BX304" s="54" t="str">
        <f aca="false">RIGHT(LEFT(BV304,2),1)</f>
        <v/>
      </c>
      <c r="BY304" s="45" t="str">
        <f aca="false">RIGHT(LEFT(BV304,3),1)</f>
        <v/>
      </c>
      <c r="BZ304" s="45" t="str">
        <f aca="false">RIGHT(LEFT(BV304,4),1)</f>
        <v/>
      </c>
      <c r="CA304" s="45" t="str">
        <f aca="false">RIGHT(LEFT(BV304,5),1)</f>
        <v/>
      </c>
      <c r="CB304" s="45" t="str">
        <f aca="false">RIGHT(LEFT(BV304,6),1)</f>
        <v/>
      </c>
      <c r="CC304" s="45" t="str">
        <f aca="false">RIGHT(LEFT(BV304,7),1)</f>
        <v/>
      </c>
      <c r="CD304" s="45" t="str">
        <f aca="false">RIGHT(LEFT(BV304,8),1)</f>
        <v/>
      </c>
      <c r="CE304" s="45" t="str">
        <f aca="false">RIGHT(LEFT(BV304,9),1)</f>
        <v/>
      </c>
      <c r="CF304" s="45" t="str">
        <f aca="false">RIGHT(LEFT(BV304,10),1)</f>
        <v/>
      </c>
    </row>
    <row r="305" customFormat="false" ht="15" hidden="false" customHeight="true" outlineLevel="0" collapsed="false">
      <c r="BV305" s="39"/>
      <c r="BW305" s="53" t="str">
        <f aca="false">RIGHT(LEFT(BV305,1),1)</f>
        <v/>
      </c>
      <c r="BX305" s="54" t="str">
        <f aca="false">RIGHT(LEFT(BV305,2),1)</f>
        <v/>
      </c>
      <c r="BY305" s="45" t="str">
        <f aca="false">RIGHT(LEFT(BV305,3),1)</f>
        <v/>
      </c>
      <c r="BZ305" s="45" t="str">
        <f aca="false">RIGHT(LEFT(BV305,4),1)</f>
        <v/>
      </c>
      <c r="CA305" s="45" t="str">
        <f aca="false">RIGHT(LEFT(BV305,5),1)</f>
        <v/>
      </c>
      <c r="CB305" s="45" t="str">
        <f aca="false">RIGHT(LEFT(BV305,6),1)</f>
        <v/>
      </c>
      <c r="CC305" s="45" t="str">
        <f aca="false">RIGHT(LEFT(BV305,7),1)</f>
        <v/>
      </c>
      <c r="CD305" s="45" t="str">
        <f aca="false">RIGHT(LEFT(BV305,8),1)</f>
        <v/>
      </c>
      <c r="CE305" s="45" t="str">
        <f aca="false">RIGHT(LEFT(BV305,9),1)</f>
        <v/>
      </c>
      <c r="CF305" s="45" t="str">
        <f aca="false">RIGHT(LEFT(BV305,10),1)</f>
        <v/>
      </c>
    </row>
    <row r="306" customFormat="false" ht="15" hidden="false" customHeight="true" outlineLevel="0" collapsed="false">
      <c r="BV306" s="39"/>
      <c r="BW306" s="53" t="str">
        <f aca="false">RIGHT(LEFT(BV306,1),1)</f>
        <v/>
      </c>
      <c r="BX306" s="54" t="str">
        <f aca="false">RIGHT(LEFT(BV306,2),1)</f>
        <v/>
      </c>
      <c r="BY306" s="45" t="str">
        <f aca="false">RIGHT(LEFT(BV306,3),1)</f>
        <v/>
      </c>
      <c r="BZ306" s="45" t="str">
        <f aca="false">RIGHT(LEFT(BV306,4),1)</f>
        <v/>
      </c>
      <c r="CA306" s="45" t="str">
        <f aca="false">RIGHT(LEFT(BV306,5),1)</f>
        <v/>
      </c>
      <c r="CB306" s="45" t="str">
        <f aca="false">RIGHT(LEFT(BV306,6),1)</f>
        <v/>
      </c>
      <c r="CC306" s="45" t="str">
        <f aca="false">RIGHT(LEFT(BV306,7),1)</f>
        <v/>
      </c>
      <c r="CD306" s="45" t="str">
        <f aca="false">RIGHT(LEFT(BV306,8),1)</f>
        <v/>
      </c>
      <c r="CE306" s="45" t="str">
        <f aca="false">RIGHT(LEFT(BV306,9),1)</f>
        <v/>
      </c>
      <c r="CF306" s="45" t="str">
        <f aca="false">RIGHT(LEFT(BV306,10),1)</f>
        <v/>
      </c>
    </row>
    <row r="307" customFormat="false" ht="15" hidden="false" customHeight="true" outlineLevel="0" collapsed="false">
      <c r="BV307" s="39"/>
      <c r="BW307" s="53" t="str">
        <f aca="false">RIGHT(LEFT(BV307,1),1)</f>
        <v/>
      </c>
      <c r="BX307" s="54" t="str">
        <f aca="false">RIGHT(LEFT(BV307,2),1)</f>
        <v/>
      </c>
      <c r="BY307" s="45" t="str">
        <f aca="false">RIGHT(LEFT(BV307,3),1)</f>
        <v/>
      </c>
      <c r="BZ307" s="45" t="str">
        <f aca="false">RIGHT(LEFT(BV307,4),1)</f>
        <v/>
      </c>
      <c r="CA307" s="45" t="str">
        <f aca="false">RIGHT(LEFT(BV307,5),1)</f>
        <v/>
      </c>
      <c r="CB307" s="45" t="str">
        <f aca="false">RIGHT(LEFT(BV307,6),1)</f>
        <v/>
      </c>
      <c r="CC307" s="45" t="str">
        <f aca="false">RIGHT(LEFT(BV307,7),1)</f>
        <v/>
      </c>
      <c r="CD307" s="45" t="str">
        <f aca="false">RIGHT(LEFT(BV307,8),1)</f>
        <v/>
      </c>
      <c r="CE307" s="45" t="str">
        <f aca="false">RIGHT(LEFT(BV307,9),1)</f>
        <v/>
      </c>
      <c r="CF307" s="45" t="str">
        <f aca="false">RIGHT(LEFT(BV307,10),1)</f>
        <v/>
      </c>
    </row>
    <row r="308" customFormat="false" ht="15" hidden="false" customHeight="true" outlineLevel="0" collapsed="false">
      <c r="BV308" s="39"/>
      <c r="BW308" s="53" t="str">
        <f aca="false">RIGHT(LEFT(BV308,1),1)</f>
        <v/>
      </c>
      <c r="BX308" s="54" t="str">
        <f aca="false">RIGHT(LEFT(BV308,2),1)</f>
        <v/>
      </c>
      <c r="BY308" s="45" t="str">
        <f aca="false">RIGHT(LEFT(BV308,3),1)</f>
        <v/>
      </c>
      <c r="BZ308" s="45" t="str">
        <f aca="false">RIGHT(LEFT(BV308,4),1)</f>
        <v/>
      </c>
      <c r="CA308" s="45" t="str">
        <f aca="false">RIGHT(LEFT(BV308,5),1)</f>
        <v/>
      </c>
      <c r="CB308" s="45" t="str">
        <f aca="false">RIGHT(LEFT(BV308,6),1)</f>
        <v/>
      </c>
      <c r="CC308" s="45" t="str">
        <f aca="false">RIGHT(LEFT(BV308,7),1)</f>
        <v/>
      </c>
      <c r="CD308" s="45" t="str">
        <f aca="false">RIGHT(LEFT(BV308,8),1)</f>
        <v/>
      </c>
      <c r="CE308" s="45" t="str">
        <f aca="false">RIGHT(LEFT(BV308,9),1)</f>
        <v/>
      </c>
      <c r="CF308" s="45" t="str">
        <f aca="false">RIGHT(LEFT(BV308,10),1)</f>
        <v/>
      </c>
    </row>
    <row r="309" customFormat="false" ht="15" hidden="false" customHeight="true" outlineLevel="0" collapsed="false">
      <c r="BV309" s="39"/>
      <c r="BW309" s="53" t="str">
        <f aca="false">RIGHT(LEFT(BV309,1),1)</f>
        <v/>
      </c>
      <c r="BX309" s="54" t="str">
        <f aca="false">RIGHT(LEFT(BV309,2),1)</f>
        <v/>
      </c>
      <c r="BY309" s="45" t="str">
        <f aca="false">RIGHT(LEFT(BV309,3),1)</f>
        <v/>
      </c>
      <c r="BZ309" s="45" t="str">
        <f aca="false">RIGHT(LEFT(BV309,4),1)</f>
        <v/>
      </c>
      <c r="CA309" s="45" t="str">
        <f aca="false">RIGHT(LEFT(BV309,5),1)</f>
        <v/>
      </c>
      <c r="CB309" s="45" t="str">
        <f aca="false">RIGHT(LEFT(BV309,6),1)</f>
        <v/>
      </c>
      <c r="CC309" s="45" t="str">
        <f aca="false">RIGHT(LEFT(BV309,7),1)</f>
        <v/>
      </c>
      <c r="CD309" s="45" t="str">
        <f aca="false">RIGHT(LEFT(BV309,8),1)</f>
        <v/>
      </c>
      <c r="CE309" s="45" t="str">
        <f aca="false">RIGHT(LEFT(BV309,9),1)</f>
        <v/>
      </c>
      <c r="CF309" s="45" t="str">
        <f aca="false">RIGHT(LEFT(BV309,10),1)</f>
        <v/>
      </c>
    </row>
    <row r="310" customFormat="false" ht="15" hidden="false" customHeight="true" outlineLevel="0" collapsed="false">
      <c r="BV310" s="39"/>
      <c r="BW310" s="53" t="str">
        <f aca="false">RIGHT(LEFT(BV310,1),1)</f>
        <v/>
      </c>
      <c r="BX310" s="54" t="str">
        <f aca="false">RIGHT(LEFT(BV310,2),1)</f>
        <v/>
      </c>
      <c r="BY310" s="45" t="str">
        <f aca="false">RIGHT(LEFT(BV310,3),1)</f>
        <v/>
      </c>
      <c r="BZ310" s="45" t="str">
        <f aca="false">RIGHT(LEFT(BV310,4),1)</f>
        <v/>
      </c>
      <c r="CA310" s="45" t="str">
        <f aca="false">RIGHT(LEFT(BV310,5),1)</f>
        <v/>
      </c>
      <c r="CB310" s="45" t="str">
        <f aca="false">RIGHT(LEFT(BV310,6),1)</f>
        <v/>
      </c>
      <c r="CC310" s="45" t="str">
        <f aca="false">RIGHT(LEFT(BV310,7),1)</f>
        <v/>
      </c>
      <c r="CD310" s="45" t="str">
        <f aca="false">RIGHT(LEFT(BV310,8),1)</f>
        <v/>
      </c>
      <c r="CE310" s="45" t="str">
        <f aca="false">RIGHT(LEFT(BV310,9),1)</f>
        <v/>
      </c>
      <c r="CF310" s="45" t="str">
        <f aca="false">RIGHT(LEFT(BV310,10),1)</f>
        <v/>
      </c>
    </row>
    <row r="311" customFormat="false" ht="15" hidden="false" customHeight="true" outlineLevel="0" collapsed="false">
      <c r="BV311" s="39"/>
      <c r="BW311" s="53" t="str">
        <f aca="false">RIGHT(LEFT(BV311,1),1)</f>
        <v/>
      </c>
      <c r="BX311" s="54" t="str">
        <f aca="false">RIGHT(LEFT(BV311,2),1)</f>
        <v/>
      </c>
      <c r="BY311" s="45" t="str">
        <f aca="false">RIGHT(LEFT(BV311,3),1)</f>
        <v/>
      </c>
      <c r="BZ311" s="45" t="str">
        <f aca="false">RIGHT(LEFT(BV311,4),1)</f>
        <v/>
      </c>
      <c r="CA311" s="45" t="str">
        <f aca="false">RIGHT(LEFT(BV311,5),1)</f>
        <v/>
      </c>
      <c r="CB311" s="45" t="str">
        <f aca="false">RIGHT(LEFT(BV311,6),1)</f>
        <v/>
      </c>
      <c r="CC311" s="45" t="str">
        <f aca="false">RIGHT(LEFT(BV311,7),1)</f>
        <v/>
      </c>
      <c r="CD311" s="45" t="str">
        <f aca="false">RIGHT(LEFT(BV311,8),1)</f>
        <v/>
      </c>
      <c r="CE311" s="45" t="str">
        <f aca="false">RIGHT(LEFT(BV311,9),1)</f>
        <v/>
      </c>
      <c r="CF311" s="45" t="str">
        <f aca="false">RIGHT(LEFT(BV311,10),1)</f>
        <v/>
      </c>
    </row>
    <row r="312" customFormat="false" ht="15" hidden="false" customHeight="true" outlineLevel="0" collapsed="false">
      <c r="BV312" s="39"/>
      <c r="BW312" s="53" t="str">
        <f aca="false">RIGHT(LEFT(BV312,1),1)</f>
        <v/>
      </c>
      <c r="BX312" s="54" t="str">
        <f aca="false">RIGHT(LEFT(BV312,2),1)</f>
        <v/>
      </c>
      <c r="BY312" s="45" t="str">
        <f aca="false">RIGHT(LEFT(BV312,3),1)</f>
        <v/>
      </c>
      <c r="BZ312" s="45" t="str">
        <f aca="false">RIGHT(LEFT(BV312,4),1)</f>
        <v/>
      </c>
      <c r="CA312" s="45" t="str">
        <f aca="false">RIGHT(LEFT(BV312,5),1)</f>
        <v/>
      </c>
      <c r="CB312" s="45" t="str">
        <f aca="false">RIGHT(LEFT(BV312,6),1)</f>
        <v/>
      </c>
      <c r="CC312" s="45" t="str">
        <f aca="false">RIGHT(LEFT(BV312,7),1)</f>
        <v/>
      </c>
      <c r="CD312" s="45" t="str">
        <f aca="false">RIGHT(LEFT(BV312,8),1)</f>
        <v/>
      </c>
      <c r="CE312" s="45" t="str">
        <f aca="false">RIGHT(LEFT(BV312,9),1)</f>
        <v/>
      </c>
      <c r="CF312" s="45" t="str">
        <f aca="false">RIGHT(LEFT(BV312,10),1)</f>
        <v/>
      </c>
    </row>
    <row r="313" customFormat="false" ht="15" hidden="false" customHeight="true" outlineLevel="0" collapsed="false">
      <c r="BV313" s="39"/>
      <c r="BW313" s="53" t="str">
        <f aca="false">RIGHT(LEFT(BV313,1),1)</f>
        <v/>
      </c>
      <c r="BX313" s="54" t="str">
        <f aca="false">RIGHT(LEFT(BV313,2),1)</f>
        <v/>
      </c>
      <c r="BY313" s="45" t="str">
        <f aca="false">RIGHT(LEFT(BV313,3),1)</f>
        <v/>
      </c>
      <c r="BZ313" s="45" t="str">
        <f aca="false">RIGHT(LEFT(BV313,4),1)</f>
        <v/>
      </c>
      <c r="CA313" s="45" t="str">
        <f aca="false">RIGHT(LEFT(BV313,5),1)</f>
        <v/>
      </c>
      <c r="CB313" s="45" t="str">
        <f aca="false">RIGHT(LEFT(BV313,6),1)</f>
        <v/>
      </c>
      <c r="CC313" s="45" t="str">
        <f aca="false">RIGHT(LEFT(BV313,7),1)</f>
        <v/>
      </c>
      <c r="CD313" s="45" t="str">
        <f aca="false">RIGHT(LEFT(BV313,8),1)</f>
        <v/>
      </c>
      <c r="CE313" s="45" t="str">
        <f aca="false">RIGHT(LEFT(BV313,9),1)</f>
        <v/>
      </c>
      <c r="CF313" s="45" t="str">
        <f aca="false">RIGHT(LEFT(BV313,10),1)</f>
        <v/>
      </c>
    </row>
    <row r="314" customFormat="false" ht="15" hidden="false" customHeight="true" outlineLevel="0" collapsed="false">
      <c r="BV314" s="39"/>
      <c r="BW314" s="53" t="str">
        <f aca="false">RIGHT(LEFT(BV314,1),1)</f>
        <v/>
      </c>
      <c r="BX314" s="54" t="str">
        <f aca="false">RIGHT(LEFT(BV314,2),1)</f>
        <v/>
      </c>
      <c r="BY314" s="45" t="str">
        <f aca="false">RIGHT(LEFT(BV314,3),1)</f>
        <v/>
      </c>
      <c r="BZ314" s="45" t="str">
        <f aca="false">RIGHT(LEFT(BV314,4),1)</f>
        <v/>
      </c>
      <c r="CA314" s="45" t="str">
        <f aca="false">RIGHT(LEFT(BV314,5),1)</f>
        <v/>
      </c>
      <c r="CB314" s="45" t="str">
        <f aca="false">RIGHT(LEFT(BV314,6),1)</f>
        <v/>
      </c>
      <c r="CC314" s="45" t="str">
        <f aca="false">RIGHT(LEFT(BV314,7),1)</f>
        <v/>
      </c>
      <c r="CD314" s="45" t="str">
        <f aca="false">RIGHT(LEFT(BV314,8),1)</f>
        <v/>
      </c>
      <c r="CE314" s="45" t="str">
        <f aca="false">RIGHT(LEFT(BV314,9),1)</f>
        <v/>
      </c>
      <c r="CF314" s="45" t="str">
        <f aca="false">RIGHT(LEFT(BV314,10),1)</f>
        <v/>
      </c>
    </row>
    <row r="315" customFormat="false" ht="15" hidden="false" customHeight="true" outlineLevel="0" collapsed="false">
      <c r="BV315" s="39"/>
      <c r="BW315" s="53" t="str">
        <f aca="false">RIGHT(LEFT(BV315,1),1)</f>
        <v/>
      </c>
      <c r="BX315" s="54" t="str">
        <f aca="false">RIGHT(LEFT(BV315,2),1)</f>
        <v/>
      </c>
      <c r="BY315" s="45" t="str">
        <f aca="false">RIGHT(LEFT(BV315,3),1)</f>
        <v/>
      </c>
      <c r="BZ315" s="45" t="str">
        <f aca="false">RIGHT(LEFT(BV315,4),1)</f>
        <v/>
      </c>
      <c r="CA315" s="45" t="str">
        <f aca="false">RIGHT(LEFT(BV315,5),1)</f>
        <v/>
      </c>
      <c r="CB315" s="45" t="str">
        <f aca="false">RIGHT(LEFT(BV315,6),1)</f>
        <v/>
      </c>
      <c r="CC315" s="45" t="str">
        <f aca="false">RIGHT(LEFT(BV315,7),1)</f>
        <v/>
      </c>
      <c r="CD315" s="45" t="str">
        <f aca="false">RIGHT(LEFT(BV315,8),1)</f>
        <v/>
      </c>
      <c r="CE315" s="45" t="str">
        <f aca="false">RIGHT(LEFT(BV315,9),1)</f>
        <v/>
      </c>
      <c r="CF315" s="45" t="str">
        <f aca="false">RIGHT(LEFT(BV315,10),1)</f>
        <v/>
      </c>
    </row>
    <row r="316" customFormat="false" ht="15" hidden="false" customHeight="true" outlineLevel="0" collapsed="false">
      <c r="BV316" s="39"/>
      <c r="BW316" s="53" t="str">
        <f aca="false">RIGHT(LEFT(BV316,1),1)</f>
        <v/>
      </c>
      <c r="BX316" s="54" t="str">
        <f aca="false">RIGHT(LEFT(BV316,2),1)</f>
        <v/>
      </c>
      <c r="BY316" s="45" t="str">
        <f aca="false">RIGHT(LEFT(BV316,3),1)</f>
        <v/>
      </c>
      <c r="BZ316" s="45" t="str">
        <f aca="false">RIGHT(LEFT(BV316,4),1)</f>
        <v/>
      </c>
      <c r="CA316" s="45" t="str">
        <f aca="false">RIGHT(LEFT(BV316,5),1)</f>
        <v/>
      </c>
      <c r="CB316" s="45" t="str">
        <f aca="false">RIGHT(LEFT(BV316,6),1)</f>
        <v/>
      </c>
      <c r="CC316" s="45" t="str">
        <f aca="false">RIGHT(LEFT(BV316,7),1)</f>
        <v/>
      </c>
      <c r="CD316" s="45" t="str">
        <f aca="false">RIGHT(LEFT(BV316,8),1)</f>
        <v/>
      </c>
      <c r="CE316" s="45" t="str">
        <f aca="false">RIGHT(LEFT(BV316,9),1)</f>
        <v/>
      </c>
      <c r="CF316" s="45" t="str">
        <f aca="false">RIGHT(LEFT(BV316,10),1)</f>
        <v/>
      </c>
    </row>
    <row r="317" customFormat="false" ht="15" hidden="false" customHeight="true" outlineLevel="0" collapsed="false">
      <c r="BV317" s="39"/>
      <c r="BW317" s="53" t="str">
        <f aca="false">RIGHT(LEFT(BV317,1),1)</f>
        <v/>
      </c>
      <c r="BX317" s="54" t="str">
        <f aca="false">RIGHT(LEFT(BV317,2),1)</f>
        <v/>
      </c>
      <c r="BY317" s="45" t="str">
        <f aca="false">RIGHT(LEFT(BV317,3),1)</f>
        <v/>
      </c>
      <c r="BZ317" s="45" t="str">
        <f aca="false">RIGHT(LEFT(BV317,4),1)</f>
        <v/>
      </c>
      <c r="CA317" s="45" t="str">
        <f aca="false">RIGHT(LEFT(BV317,5),1)</f>
        <v/>
      </c>
      <c r="CB317" s="45" t="str">
        <f aca="false">RIGHT(LEFT(BV317,6),1)</f>
        <v/>
      </c>
      <c r="CC317" s="45" t="str">
        <f aca="false">RIGHT(LEFT(BV317,7),1)</f>
        <v/>
      </c>
      <c r="CD317" s="45" t="str">
        <f aca="false">RIGHT(LEFT(BV317,8),1)</f>
        <v/>
      </c>
      <c r="CE317" s="45" t="str">
        <f aca="false">RIGHT(LEFT(BV317,9),1)</f>
        <v/>
      </c>
      <c r="CF317" s="45" t="str">
        <f aca="false">RIGHT(LEFT(BV317,10),1)</f>
        <v/>
      </c>
    </row>
    <row r="318" customFormat="false" ht="15" hidden="false" customHeight="true" outlineLevel="0" collapsed="false">
      <c r="BV318" s="39"/>
      <c r="BW318" s="53" t="str">
        <f aca="false">RIGHT(LEFT(BV318,1),1)</f>
        <v/>
      </c>
      <c r="BX318" s="54" t="str">
        <f aca="false">RIGHT(LEFT(BV318,2),1)</f>
        <v/>
      </c>
      <c r="BY318" s="45" t="str">
        <f aca="false">RIGHT(LEFT(BV318,3),1)</f>
        <v/>
      </c>
      <c r="BZ318" s="45" t="str">
        <f aca="false">RIGHT(LEFT(BV318,4),1)</f>
        <v/>
      </c>
      <c r="CA318" s="45" t="str">
        <f aca="false">RIGHT(LEFT(BV318,5),1)</f>
        <v/>
      </c>
      <c r="CB318" s="45" t="str">
        <f aca="false">RIGHT(LEFT(BV318,6),1)</f>
        <v/>
      </c>
      <c r="CC318" s="45" t="str">
        <f aca="false">RIGHT(LEFT(BV318,7),1)</f>
        <v/>
      </c>
      <c r="CD318" s="45" t="str">
        <f aca="false">RIGHT(LEFT(BV318,8),1)</f>
        <v/>
      </c>
      <c r="CE318" s="45" t="str">
        <f aca="false">RIGHT(LEFT(BV318,9),1)</f>
        <v/>
      </c>
      <c r="CF318" s="45" t="str">
        <f aca="false">RIGHT(LEFT(BV318,10),1)</f>
        <v/>
      </c>
    </row>
    <row r="319" customFormat="false" ht="15" hidden="false" customHeight="true" outlineLevel="0" collapsed="false">
      <c r="BV319" s="39"/>
      <c r="BW319" s="53" t="str">
        <f aca="false">RIGHT(LEFT(BV319,1),1)</f>
        <v/>
      </c>
      <c r="BX319" s="54" t="str">
        <f aca="false">RIGHT(LEFT(BV319,2),1)</f>
        <v/>
      </c>
      <c r="BY319" s="45" t="str">
        <f aca="false">RIGHT(LEFT(BV319,3),1)</f>
        <v/>
      </c>
      <c r="BZ319" s="45" t="str">
        <f aca="false">RIGHT(LEFT(BV319,4),1)</f>
        <v/>
      </c>
      <c r="CA319" s="45" t="str">
        <f aca="false">RIGHT(LEFT(BV319,5),1)</f>
        <v/>
      </c>
      <c r="CB319" s="45" t="str">
        <f aca="false">RIGHT(LEFT(BV319,6),1)</f>
        <v/>
      </c>
      <c r="CC319" s="45" t="str">
        <f aca="false">RIGHT(LEFT(BV319,7),1)</f>
        <v/>
      </c>
      <c r="CD319" s="45" t="str">
        <f aca="false">RIGHT(LEFT(BV319,8),1)</f>
        <v/>
      </c>
      <c r="CE319" s="45" t="str">
        <f aca="false">RIGHT(LEFT(BV319,9),1)</f>
        <v/>
      </c>
      <c r="CF319" s="45" t="str">
        <f aca="false">RIGHT(LEFT(BV319,10),1)</f>
        <v/>
      </c>
    </row>
    <row r="320" customFormat="false" ht="15" hidden="false" customHeight="true" outlineLevel="0" collapsed="false">
      <c r="BV320" s="39"/>
      <c r="BW320" s="53" t="str">
        <f aca="false">RIGHT(LEFT(BV320,1),1)</f>
        <v/>
      </c>
      <c r="BX320" s="54" t="str">
        <f aca="false">RIGHT(LEFT(BV320,2),1)</f>
        <v/>
      </c>
      <c r="BY320" s="45" t="str">
        <f aca="false">RIGHT(LEFT(BV320,3),1)</f>
        <v/>
      </c>
      <c r="BZ320" s="45" t="str">
        <f aca="false">RIGHT(LEFT(BV320,4),1)</f>
        <v/>
      </c>
      <c r="CA320" s="45" t="str">
        <f aca="false">RIGHT(LEFT(BV320,5),1)</f>
        <v/>
      </c>
      <c r="CB320" s="45" t="str">
        <f aca="false">RIGHT(LEFT(BV320,6),1)</f>
        <v/>
      </c>
      <c r="CC320" s="45" t="str">
        <f aca="false">RIGHT(LEFT(BV320,7),1)</f>
        <v/>
      </c>
      <c r="CD320" s="45" t="str">
        <f aca="false">RIGHT(LEFT(BV320,8),1)</f>
        <v/>
      </c>
      <c r="CE320" s="45" t="str">
        <f aca="false">RIGHT(LEFT(BV320,9),1)</f>
        <v/>
      </c>
      <c r="CF320" s="45" t="str">
        <f aca="false">RIGHT(LEFT(BV320,10),1)</f>
        <v/>
      </c>
    </row>
    <row r="321" customFormat="false" ht="15" hidden="false" customHeight="true" outlineLevel="0" collapsed="false">
      <c r="BV321" s="39"/>
      <c r="BW321" s="53" t="str">
        <f aca="false">RIGHT(LEFT(BV321,1),1)</f>
        <v/>
      </c>
      <c r="BX321" s="54" t="str">
        <f aca="false">RIGHT(LEFT(BV321,2),1)</f>
        <v/>
      </c>
      <c r="BY321" s="45" t="str">
        <f aca="false">RIGHT(LEFT(BV321,3),1)</f>
        <v/>
      </c>
      <c r="BZ321" s="45" t="str">
        <f aca="false">RIGHT(LEFT(BV321,4),1)</f>
        <v/>
      </c>
      <c r="CA321" s="45" t="str">
        <f aca="false">RIGHT(LEFT(BV321,5),1)</f>
        <v/>
      </c>
      <c r="CB321" s="45" t="str">
        <f aca="false">RIGHT(LEFT(BV321,6),1)</f>
        <v/>
      </c>
      <c r="CC321" s="45" t="str">
        <f aca="false">RIGHT(LEFT(BV321,7),1)</f>
        <v/>
      </c>
      <c r="CD321" s="45" t="str">
        <f aca="false">RIGHT(LEFT(BV321,8),1)</f>
        <v/>
      </c>
      <c r="CE321" s="45" t="str">
        <f aca="false">RIGHT(LEFT(BV321,9),1)</f>
        <v/>
      </c>
      <c r="CF321" s="45" t="str">
        <f aca="false">RIGHT(LEFT(BV321,10),1)</f>
        <v/>
      </c>
    </row>
    <row r="322" customFormat="false" ht="15" hidden="false" customHeight="true" outlineLevel="0" collapsed="false">
      <c r="BV322" s="39"/>
      <c r="BW322" s="53" t="str">
        <f aca="false">RIGHT(LEFT(BV322,1),1)</f>
        <v/>
      </c>
      <c r="BX322" s="54" t="str">
        <f aca="false">RIGHT(LEFT(BV322,2),1)</f>
        <v/>
      </c>
      <c r="BY322" s="45" t="str">
        <f aca="false">RIGHT(LEFT(BV322,3),1)</f>
        <v/>
      </c>
      <c r="BZ322" s="45" t="str">
        <f aca="false">RIGHT(LEFT(BV322,4),1)</f>
        <v/>
      </c>
      <c r="CA322" s="45" t="str">
        <f aca="false">RIGHT(LEFT(BV322,5),1)</f>
        <v/>
      </c>
      <c r="CB322" s="45" t="str">
        <f aca="false">RIGHT(LEFT(BV322,6),1)</f>
        <v/>
      </c>
      <c r="CC322" s="45" t="str">
        <f aca="false">RIGHT(LEFT(BV322,7),1)</f>
        <v/>
      </c>
      <c r="CD322" s="45" t="str">
        <f aca="false">RIGHT(LEFT(BV322,8),1)</f>
        <v/>
      </c>
      <c r="CE322" s="45" t="str">
        <f aca="false">RIGHT(LEFT(BV322,9),1)</f>
        <v/>
      </c>
      <c r="CF322" s="45" t="str">
        <f aca="false">RIGHT(LEFT(BV322,10),1)</f>
        <v/>
      </c>
    </row>
    <row r="323" customFormat="false" ht="15" hidden="false" customHeight="true" outlineLevel="0" collapsed="false">
      <c r="BV323" s="39"/>
      <c r="BW323" s="53" t="str">
        <f aca="false">RIGHT(LEFT(BV323,1),1)</f>
        <v/>
      </c>
      <c r="BX323" s="54" t="str">
        <f aca="false">RIGHT(LEFT(BV323,2),1)</f>
        <v/>
      </c>
      <c r="BY323" s="45" t="str">
        <f aca="false">RIGHT(LEFT(BV323,3),1)</f>
        <v/>
      </c>
      <c r="BZ323" s="45" t="str">
        <f aca="false">RIGHT(LEFT(BV323,4),1)</f>
        <v/>
      </c>
      <c r="CA323" s="45" t="str">
        <f aca="false">RIGHT(LEFT(BV323,5),1)</f>
        <v/>
      </c>
      <c r="CB323" s="45" t="str">
        <f aca="false">RIGHT(LEFT(BV323,6),1)</f>
        <v/>
      </c>
      <c r="CC323" s="45" t="str">
        <f aca="false">RIGHT(LEFT(BV323,7),1)</f>
        <v/>
      </c>
      <c r="CD323" s="45" t="str">
        <f aca="false">RIGHT(LEFT(BV323,8),1)</f>
        <v/>
      </c>
      <c r="CE323" s="45" t="str">
        <f aca="false">RIGHT(LEFT(BV323,9),1)</f>
        <v/>
      </c>
      <c r="CF323" s="45" t="str">
        <f aca="false">RIGHT(LEFT(BV323,10),1)</f>
        <v/>
      </c>
    </row>
    <row r="324" customFormat="false" ht="15" hidden="false" customHeight="true" outlineLevel="0" collapsed="false">
      <c r="BV324" s="39"/>
      <c r="BW324" s="53" t="str">
        <f aca="false">RIGHT(LEFT(BV324,1),1)</f>
        <v/>
      </c>
      <c r="BX324" s="54" t="str">
        <f aca="false">RIGHT(LEFT(BV324,2),1)</f>
        <v/>
      </c>
      <c r="BY324" s="45" t="str">
        <f aca="false">RIGHT(LEFT(BV324,3),1)</f>
        <v/>
      </c>
      <c r="BZ324" s="45" t="str">
        <f aca="false">RIGHT(LEFT(BV324,4),1)</f>
        <v/>
      </c>
      <c r="CA324" s="45" t="str">
        <f aca="false">RIGHT(LEFT(BV324,5),1)</f>
        <v/>
      </c>
      <c r="CB324" s="45" t="str">
        <f aca="false">RIGHT(LEFT(BV324,6),1)</f>
        <v/>
      </c>
      <c r="CC324" s="45" t="str">
        <f aca="false">RIGHT(LEFT(BV324,7),1)</f>
        <v/>
      </c>
      <c r="CD324" s="45" t="str">
        <f aca="false">RIGHT(LEFT(BV324,8),1)</f>
        <v/>
      </c>
      <c r="CE324" s="45" t="str">
        <f aca="false">RIGHT(LEFT(BV324,9),1)</f>
        <v/>
      </c>
      <c r="CF324" s="45" t="str">
        <f aca="false">RIGHT(LEFT(BV324,10),1)</f>
        <v/>
      </c>
    </row>
    <row r="325" customFormat="false" ht="15" hidden="false" customHeight="true" outlineLevel="0" collapsed="false">
      <c r="BV325" s="39"/>
      <c r="BW325" s="53" t="str">
        <f aca="false">RIGHT(LEFT(BV325,1),1)</f>
        <v/>
      </c>
      <c r="BX325" s="54" t="str">
        <f aca="false">RIGHT(LEFT(BV325,2),1)</f>
        <v/>
      </c>
      <c r="BY325" s="45" t="str">
        <f aca="false">RIGHT(LEFT(BV325,3),1)</f>
        <v/>
      </c>
      <c r="BZ325" s="45" t="str">
        <f aca="false">RIGHT(LEFT(BV325,4),1)</f>
        <v/>
      </c>
      <c r="CA325" s="45" t="str">
        <f aca="false">RIGHT(LEFT(BV325,5),1)</f>
        <v/>
      </c>
      <c r="CB325" s="45" t="str">
        <f aca="false">RIGHT(LEFT(BV325,6),1)</f>
        <v/>
      </c>
      <c r="CC325" s="45" t="str">
        <f aca="false">RIGHT(LEFT(BV325,7),1)</f>
        <v/>
      </c>
      <c r="CD325" s="45" t="str">
        <f aca="false">RIGHT(LEFT(BV325,8),1)</f>
        <v/>
      </c>
      <c r="CE325" s="45" t="str">
        <f aca="false">RIGHT(LEFT(BV325,9),1)</f>
        <v/>
      </c>
      <c r="CF325" s="45" t="str">
        <f aca="false">RIGHT(LEFT(BV325,10),1)</f>
        <v/>
      </c>
    </row>
    <row r="326" customFormat="false" ht="15" hidden="false" customHeight="true" outlineLevel="0" collapsed="false">
      <c r="BV326" s="39"/>
      <c r="BW326" s="53" t="str">
        <f aca="false">RIGHT(LEFT(BV326,1),1)</f>
        <v/>
      </c>
      <c r="BX326" s="54" t="str">
        <f aca="false">RIGHT(LEFT(BV326,2),1)</f>
        <v/>
      </c>
      <c r="BY326" s="45" t="str">
        <f aca="false">RIGHT(LEFT(BV326,3),1)</f>
        <v/>
      </c>
      <c r="BZ326" s="45" t="str">
        <f aca="false">RIGHT(LEFT(BV326,4),1)</f>
        <v/>
      </c>
      <c r="CA326" s="45" t="str">
        <f aca="false">RIGHT(LEFT(BV326,5),1)</f>
        <v/>
      </c>
      <c r="CB326" s="45" t="str">
        <f aca="false">RIGHT(LEFT(BV326,6),1)</f>
        <v/>
      </c>
      <c r="CC326" s="45" t="str">
        <f aca="false">RIGHT(LEFT(BV326,7),1)</f>
        <v/>
      </c>
      <c r="CD326" s="45" t="str">
        <f aca="false">RIGHT(LEFT(BV326,8),1)</f>
        <v/>
      </c>
      <c r="CE326" s="45" t="str">
        <f aca="false">RIGHT(LEFT(BV326,9),1)</f>
        <v/>
      </c>
      <c r="CF326" s="45" t="str">
        <f aca="false">RIGHT(LEFT(BV326,10),1)</f>
        <v/>
      </c>
    </row>
    <row r="327" customFormat="false" ht="15" hidden="false" customHeight="true" outlineLevel="0" collapsed="false">
      <c r="BV327" s="39"/>
      <c r="BW327" s="53" t="str">
        <f aca="false">RIGHT(LEFT(BV327,1),1)</f>
        <v/>
      </c>
      <c r="BX327" s="54" t="str">
        <f aca="false">RIGHT(LEFT(BV327,2),1)</f>
        <v/>
      </c>
      <c r="BY327" s="45" t="str">
        <f aca="false">RIGHT(LEFT(BV327,3),1)</f>
        <v/>
      </c>
      <c r="BZ327" s="45" t="str">
        <f aca="false">RIGHT(LEFT(BV327,4),1)</f>
        <v/>
      </c>
      <c r="CA327" s="45" t="str">
        <f aca="false">RIGHT(LEFT(BV327,5),1)</f>
        <v/>
      </c>
      <c r="CB327" s="45" t="str">
        <f aca="false">RIGHT(LEFT(BV327,6),1)</f>
        <v/>
      </c>
      <c r="CC327" s="45" t="str">
        <f aca="false">RIGHT(LEFT(BV327,7),1)</f>
        <v/>
      </c>
      <c r="CD327" s="45" t="str">
        <f aca="false">RIGHT(LEFT(BV327,8),1)</f>
        <v/>
      </c>
      <c r="CE327" s="45" t="str">
        <f aca="false">RIGHT(LEFT(BV327,9),1)</f>
        <v/>
      </c>
      <c r="CF327" s="45" t="str">
        <f aca="false">RIGHT(LEFT(BV327,10),1)</f>
        <v/>
      </c>
    </row>
    <row r="328" customFormat="false" ht="15" hidden="false" customHeight="true" outlineLevel="0" collapsed="false">
      <c r="BV328" s="39"/>
      <c r="BW328" s="53" t="str">
        <f aca="false">RIGHT(LEFT(BV328,1),1)</f>
        <v/>
      </c>
      <c r="BX328" s="54" t="str">
        <f aca="false">RIGHT(LEFT(BV328,2),1)</f>
        <v/>
      </c>
      <c r="BY328" s="45" t="str">
        <f aca="false">RIGHT(LEFT(BV328,3),1)</f>
        <v/>
      </c>
      <c r="BZ328" s="45" t="str">
        <f aca="false">RIGHT(LEFT(BV328,4),1)</f>
        <v/>
      </c>
      <c r="CA328" s="45" t="str">
        <f aca="false">RIGHT(LEFT(BV328,5),1)</f>
        <v/>
      </c>
      <c r="CB328" s="45" t="str">
        <f aca="false">RIGHT(LEFT(BV328,6),1)</f>
        <v/>
      </c>
      <c r="CC328" s="45" t="str">
        <f aca="false">RIGHT(LEFT(BV328,7),1)</f>
        <v/>
      </c>
      <c r="CD328" s="45" t="str">
        <f aca="false">RIGHT(LEFT(BV328,8),1)</f>
        <v/>
      </c>
      <c r="CE328" s="45" t="str">
        <f aca="false">RIGHT(LEFT(BV328,9),1)</f>
        <v/>
      </c>
      <c r="CF328" s="45" t="str">
        <f aca="false">RIGHT(LEFT(BV328,10),1)</f>
        <v/>
      </c>
    </row>
    <row r="329" customFormat="false" ht="15" hidden="false" customHeight="true" outlineLevel="0" collapsed="false">
      <c r="BV329" s="39"/>
      <c r="BW329" s="53" t="str">
        <f aca="false">RIGHT(LEFT(BV329,1),1)</f>
        <v/>
      </c>
      <c r="BX329" s="54" t="str">
        <f aca="false">RIGHT(LEFT(BV329,2),1)</f>
        <v/>
      </c>
      <c r="BY329" s="45" t="str">
        <f aca="false">RIGHT(LEFT(BV329,3),1)</f>
        <v/>
      </c>
      <c r="BZ329" s="45" t="str">
        <f aca="false">RIGHT(LEFT(BV329,4),1)</f>
        <v/>
      </c>
      <c r="CA329" s="45" t="str">
        <f aca="false">RIGHT(LEFT(BV329,5),1)</f>
        <v/>
      </c>
      <c r="CB329" s="45" t="str">
        <f aca="false">RIGHT(LEFT(BV329,6),1)</f>
        <v/>
      </c>
      <c r="CC329" s="45" t="str">
        <f aca="false">RIGHT(LEFT(BV329,7),1)</f>
        <v/>
      </c>
      <c r="CD329" s="45" t="str">
        <f aca="false">RIGHT(LEFT(BV329,8),1)</f>
        <v/>
      </c>
      <c r="CE329" s="45" t="str">
        <f aca="false">RIGHT(LEFT(BV329,9),1)</f>
        <v/>
      </c>
      <c r="CF329" s="45" t="str">
        <f aca="false">RIGHT(LEFT(BV329,10),1)</f>
        <v/>
      </c>
    </row>
    <row r="330" customFormat="false" ht="15" hidden="false" customHeight="true" outlineLevel="0" collapsed="false">
      <c r="BV330" s="39"/>
      <c r="BW330" s="53" t="str">
        <f aca="false">RIGHT(LEFT(BV330,1),1)</f>
        <v/>
      </c>
      <c r="BX330" s="54" t="str">
        <f aca="false">RIGHT(LEFT(BV330,2),1)</f>
        <v/>
      </c>
      <c r="BY330" s="45" t="str">
        <f aca="false">RIGHT(LEFT(BV330,3),1)</f>
        <v/>
      </c>
      <c r="BZ330" s="45" t="str">
        <f aca="false">RIGHT(LEFT(BV330,4),1)</f>
        <v/>
      </c>
      <c r="CA330" s="45" t="str">
        <f aca="false">RIGHT(LEFT(BV330,5),1)</f>
        <v/>
      </c>
      <c r="CB330" s="45" t="str">
        <f aca="false">RIGHT(LEFT(BV330,6),1)</f>
        <v/>
      </c>
      <c r="CC330" s="45" t="str">
        <f aca="false">RIGHT(LEFT(BV330,7),1)</f>
        <v/>
      </c>
      <c r="CD330" s="45" t="str">
        <f aca="false">RIGHT(LEFT(BV330,8),1)</f>
        <v/>
      </c>
      <c r="CE330" s="45" t="str">
        <f aca="false">RIGHT(LEFT(BV330,9),1)</f>
        <v/>
      </c>
      <c r="CF330" s="45" t="str">
        <f aca="false">RIGHT(LEFT(BV330,10),1)</f>
        <v/>
      </c>
    </row>
    <row r="331" customFormat="false" ht="15" hidden="false" customHeight="true" outlineLevel="0" collapsed="false">
      <c r="BV331" s="39"/>
      <c r="BW331" s="53" t="str">
        <f aca="false">RIGHT(LEFT(BV331,1),1)</f>
        <v/>
      </c>
      <c r="BX331" s="54" t="str">
        <f aca="false">RIGHT(LEFT(BV331,2),1)</f>
        <v/>
      </c>
      <c r="BY331" s="45" t="str">
        <f aca="false">RIGHT(LEFT(BV331,3),1)</f>
        <v/>
      </c>
      <c r="BZ331" s="45" t="str">
        <f aca="false">RIGHT(LEFT(BV331,4),1)</f>
        <v/>
      </c>
      <c r="CA331" s="45" t="str">
        <f aca="false">RIGHT(LEFT(BV331,5),1)</f>
        <v/>
      </c>
      <c r="CB331" s="45" t="str">
        <f aca="false">RIGHT(LEFT(BV331,6),1)</f>
        <v/>
      </c>
      <c r="CC331" s="45" t="str">
        <f aca="false">RIGHT(LEFT(BV331,7),1)</f>
        <v/>
      </c>
      <c r="CD331" s="45" t="str">
        <f aca="false">RIGHT(LEFT(BV331,8),1)</f>
        <v/>
      </c>
      <c r="CE331" s="45" t="str">
        <f aca="false">RIGHT(LEFT(BV331,9),1)</f>
        <v/>
      </c>
      <c r="CF331" s="45" t="str">
        <f aca="false">RIGHT(LEFT(BV331,10),1)</f>
        <v/>
      </c>
    </row>
    <row r="332" customFormat="false" ht="15" hidden="false" customHeight="true" outlineLevel="0" collapsed="false">
      <c r="BV332" s="39"/>
      <c r="BW332" s="53" t="str">
        <f aca="false">RIGHT(LEFT(BV332,1),1)</f>
        <v/>
      </c>
      <c r="BX332" s="54" t="str">
        <f aca="false">RIGHT(LEFT(BV332,2),1)</f>
        <v/>
      </c>
      <c r="BY332" s="45" t="str">
        <f aca="false">RIGHT(LEFT(BV332,3),1)</f>
        <v/>
      </c>
      <c r="BZ332" s="45" t="str">
        <f aca="false">RIGHT(LEFT(BV332,4),1)</f>
        <v/>
      </c>
      <c r="CA332" s="45" t="str">
        <f aca="false">RIGHT(LEFT(BV332,5),1)</f>
        <v/>
      </c>
      <c r="CB332" s="45" t="str">
        <f aca="false">RIGHT(LEFT(BV332,6),1)</f>
        <v/>
      </c>
      <c r="CC332" s="45" t="str">
        <f aca="false">RIGHT(LEFT(BV332,7),1)</f>
        <v/>
      </c>
      <c r="CD332" s="45" t="str">
        <f aca="false">RIGHT(LEFT(BV332,8),1)</f>
        <v/>
      </c>
      <c r="CE332" s="45" t="str">
        <f aca="false">RIGHT(LEFT(BV332,9),1)</f>
        <v/>
      </c>
      <c r="CF332" s="45" t="str">
        <f aca="false">RIGHT(LEFT(BV332,10),1)</f>
        <v/>
      </c>
    </row>
    <row r="333" customFormat="false" ht="15" hidden="false" customHeight="true" outlineLevel="0" collapsed="false">
      <c r="BV333" s="39"/>
      <c r="BW333" s="53" t="str">
        <f aca="false">RIGHT(LEFT(BV333,1),1)</f>
        <v/>
      </c>
      <c r="BX333" s="54" t="str">
        <f aca="false">RIGHT(LEFT(BV333,2),1)</f>
        <v/>
      </c>
      <c r="BY333" s="45" t="str">
        <f aca="false">RIGHT(LEFT(BV333,3),1)</f>
        <v/>
      </c>
      <c r="BZ333" s="45" t="str">
        <f aca="false">RIGHT(LEFT(BV333,4),1)</f>
        <v/>
      </c>
      <c r="CA333" s="45" t="str">
        <f aca="false">RIGHT(LEFT(BV333,5),1)</f>
        <v/>
      </c>
      <c r="CB333" s="45" t="str">
        <f aca="false">RIGHT(LEFT(BV333,6),1)</f>
        <v/>
      </c>
      <c r="CC333" s="45" t="str">
        <f aca="false">RIGHT(LEFT(BV333,7),1)</f>
        <v/>
      </c>
      <c r="CD333" s="45" t="str">
        <f aca="false">RIGHT(LEFT(BV333,8),1)</f>
        <v/>
      </c>
      <c r="CE333" s="45" t="str">
        <f aca="false">RIGHT(LEFT(BV333,9),1)</f>
        <v/>
      </c>
      <c r="CF333" s="45" t="str">
        <f aca="false">RIGHT(LEFT(BV333,10),1)</f>
        <v/>
      </c>
    </row>
    <row r="334" customFormat="false" ht="15" hidden="false" customHeight="true" outlineLevel="0" collapsed="false">
      <c r="BV334" s="39"/>
      <c r="BW334" s="53" t="str">
        <f aca="false">RIGHT(LEFT(BV334,1),1)</f>
        <v/>
      </c>
      <c r="BX334" s="54" t="str">
        <f aca="false">RIGHT(LEFT(BV334,2),1)</f>
        <v/>
      </c>
      <c r="BY334" s="45" t="str">
        <f aca="false">RIGHT(LEFT(BV334,3),1)</f>
        <v/>
      </c>
      <c r="BZ334" s="45" t="str">
        <f aca="false">RIGHT(LEFT(BV334,4),1)</f>
        <v/>
      </c>
      <c r="CA334" s="45" t="str">
        <f aca="false">RIGHT(LEFT(BV334,5),1)</f>
        <v/>
      </c>
      <c r="CB334" s="45" t="str">
        <f aca="false">RIGHT(LEFT(BV334,6),1)</f>
        <v/>
      </c>
      <c r="CC334" s="45" t="str">
        <f aca="false">RIGHT(LEFT(BV334,7),1)</f>
        <v/>
      </c>
      <c r="CD334" s="45" t="str">
        <f aca="false">RIGHT(LEFT(BV334,8),1)</f>
        <v/>
      </c>
      <c r="CE334" s="45" t="str">
        <f aca="false">RIGHT(LEFT(BV334,9),1)</f>
        <v/>
      </c>
      <c r="CF334" s="45" t="str">
        <f aca="false">RIGHT(LEFT(BV334,10),1)</f>
        <v/>
      </c>
    </row>
    <row r="335" customFormat="false" ht="15" hidden="false" customHeight="true" outlineLevel="0" collapsed="false">
      <c r="BV335" s="39"/>
      <c r="BW335" s="53" t="str">
        <f aca="false">RIGHT(LEFT(BV335,1),1)</f>
        <v/>
      </c>
      <c r="BX335" s="54" t="str">
        <f aca="false">RIGHT(LEFT(BV335,2),1)</f>
        <v/>
      </c>
      <c r="BY335" s="45" t="str">
        <f aca="false">RIGHT(LEFT(BV335,3),1)</f>
        <v/>
      </c>
      <c r="BZ335" s="45" t="str">
        <f aca="false">RIGHT(LEFT(BV335,4),1)</f>
        <v/>
      </c>
      <c r="CA335" s="45" t="str">
        <f aca="false">RIGHT(LEFT(BV335,5),1)</f>
        <v/>
      </c>
      <c r="CB335" s="45" t="str">
        <f aca="false">RIGHT(LEFT(BV335,6),1)</f>
        <v/>
      </c>
      <c r="CC335" s="45" t="str">
        <f aca="false">RIGHT(LEFT(BV335,7),1)</f>
        <v/>
      </c>
      <c r="CD335" s="45" t="str">
        <f aca="false">RIGHT(LEFT(BV335,8),1)</f>
        <v/>
      </c>
      <c r="CE335" s="45" t="str">
        <f aca="false">RIGHT(LEFT(BV335,9),1)</f>
        <v/>
      </c>
      <c r="CF335" s="45" t="str">
        <f aca="false">RIGHT(LEFT(BV335,10),1)</f>
        <v/>
      </c>
    </row>
    <row r="336" customFormat="false" ht="15" hidden="false" customHeight="true" outlineLevel="0" collapsed="false">
      <c r="BV336" s="39"/>
      <c r="BW336" s="53" t="str">
        <f aca="false">RIGHT(LEFT(BV336,1),1)</f>
        <v/>
      </c>
      <c r="BX336" s="54" t="str">
        <f aca="false">RIGHT(LEFT(BV336,2),1)</f>
        <v/>
      </c>
      <c r="BY336" s="45" t="str">
        <f aca="false">RIGHT(LEFT(BV336,3),1)</f>
        <v/>
      </c>
      <c r="BZ336" s="45" t="str">
        <f aca="false">RIGHT(LEFT(BV336,4),1)</f>
        <v/>
      </c>
      <c r="CA336" s="45" t="str">
        <f aca="false">RIGHT(LEFT(BV336,5),1)</f>
        <v/>
      </c>
      <c r="CB336" s="45" t="str">
        <f aca="false">RIGHT(LEFT(BV336,6),1)</f>
        <v/>
      </c>
      <c r="CC336" s="45" t="str">
        <f aca="false">RIGHT(LEFT(BV336,7),1)</f>
        <v/>
      </c>
      <c r="CD336" s="45" t="str">
        <f aca="false">RIGHT(LEFT(BV336,8),1)</f>
        <v/>
      </c>
      <c r="CE336" s="45" t="str">
        <f aca="false">RIGHT(LEFT(BV336,9),1)</f>
        <v/>
      </c>
      <c r="CF336" s="45" t="str">
        <f aca="false">RIGHT(LEFT(BV336,10),1)</f>
        <v/>
      </c>
    </row>
    <row r="337" customFormat="false" ht="15" hidden="false" customHeight="true" outlineLevel="0" collapsed="false">
      <c r="BV337" s="39"/>
      <c r="BW337" s="53" t="str">
        <f aca="false">RIGHT(LEFT(BV337,1),1)</f>
        <v/>
      </c>
      <c r="BX337" s="54" t="str">
        <f aca="false">RIGHT(LEFT(BV337,2),1)</f>
        <v/>
      </c>
      <c r="BY337" s="45" t="str">
        <f aca="false">RIGHT(LEFT(BV337,3),1)</f>
        <v/>
      </c>
      <c r="BZ337" s="45" t="str">
        <f aca="false">RIGHT(LEFT(BV337,4),1)</f>
        <v/>
      </c>
      <c r="CA337" s="45" t="str">
        <f aca="false">RIGHT(LEFT(BV337,5),1)</f>
        <v/>
      </c>
      <c r="CB337" s="45" t="str">
        <f aca="false">RIGHT(LEFT(BV337,6),1)</f>
        <v/>
      </c>
      <c r="CC337" s="45" t="str">
        <f aca="false">RIGHT(LEFT(BV337,7),1)</f>
        <v/>
      </c>
      <c r="CD337" s="45" t="str">
        <f aca="false">RIGHT(LEFT(BV337,8),1)</f>
        <v/>
      </c>
      <c r="CE337" s="45" t="str">
        <f aca="false">RIGHT(LEFT(BV337,9),1)</f>
        <v/>
      </c>
      <c r="CF337" s="45" t="str">
        <f aca="false">RIGHT(LEFT(BV337,10),1)</f>
        <v/>
      </c>
    </row>
    <row r="338" customFormat="false" ht="15" hidden="false" customHeight="true" outlineLevel="0" collapsed="false">
      <c r="BV338" s="39"/>
      <c r="BW338" s="53" t="str">
        <f aca="false">RIGHT(LEFT(BV338,1),1)</f>
        <v/>
      </c>
      <c r="BX338" s="54" t="str">
        <f aca="false">RIGHT(LEFT(BV338,2),1)</f>
        <v/>
      </c>
      <c r="BY338" s="45" t="str">
        <f aca="false">RIGHT(LEFT(BV338,3),1)</f>
        <v/>
      </c>
      <c r="BZ338" s="45" t="str">
        <f aca="false">RIGHT(LEFT(BV338,4),1)</f>
        <v/>
      </c>
      <c r="CA338" s="45" t="str">
        <f aca="false">RIGHT(LEFT(BV338,5),1)</f>
        <v/>
      </c>
      <c r="CB338" s="45" t="str">
        <f aca="false">RIGHT(LEFT(BV338,6),1)</f>
        <v/>
      </c>
      <c r="CC338" s="45" t="str">
        <f aca="false">RIGHT(LEFT(BV338,7),1)</f>
        <v/>
      </c>
      <c r="CD338" s="45" t="str">
        <f aca="false">RIGHT(LEFT(BV338,8),1)</f>
        <v/>
      </c>
      <c r="CE338" s="45" t="str">
        <f aca="false">RIGHT(LEFT(BV338,9),1)</f>
        <v/>
      </c>
      <c r="CF338" s="45" t="str">
        <f aca="false">RIGHT(LEFT(BV338,10),1)</f>
        <v/>
      </c>
    </row>
    <row r="339" customFormat="false" ht="15" hidden="false" customHeight="true" outlineLevel="0" collapsed="false">
      <c r="BV339" s="39"/>
      <c r="BW339" s="53" t="str">
        <f aca="false">RIGHT(LEFT(BV339,1),1)</f>
        <v/>
      </c>
      <c r="BX339" s="54" t="str">
        <f aca="false">RIGHT(LEFT(BV339,2),1)</f>
        <v/>
      </c>
      <c r="BY339" s="45" t="str">
        <f aca="false">RIGHT(LEFT(BV339,3),1)</f>
        <v/>
      </c>
      <c r="BZ339" s="45" t="str">
        <f aca="false">RIGHT(LEFT(BV339,4),1)</f>
        <v/>
      </c>
      <c r="CA339" s="45" t="str">
        <f aca="false">RIGHT(LEFT(BV339,5),1)</f>
        <v/>
      </c>
      <c r="CB339" s="45" t="str">
        <f aca="false">RIGHT(LEFT(BV339,6),1)</f>
        <v/>
      </c>
      <c r="CC339" s="45" t="str">
        <f aca="false">RIGHT(LEFT(BV339,7),1)</f>
        <v/>
      </c>
      <c r="CD339" s="45" t="str">
        <f aca="false">RIGHT(LEFT(BV339,8),1)</f>
        <v/>
      </c>
      <c r="CE339" s="45" t="str">
        <f aca="false">RIGHT(LEFT(BV339,9),1)</f>
        <v/>
      </c>
      <c r="CF339" s="45" t="str">
        <f aca="false">RIGHT(LEFT(BV339,10),1)</f>
        <v/>
      </c>
    </row>
    <row r="340" customFormat="false" ht="15" hidden="false" customHeight="true" outlineLevel="0" collapsed="false">
      <c r="BV340" s="39"/>
      <c r="BW340" s="53" t="str">
        <f aca="false">RIGHT(LEFT(BV340,1),1)</f>
        <v/>
      </c>
      <c r="BX340" s="54" t="str">
        <f aca="false">RIGHT(LEFT(BV340,2),1)</f>
        <v/>
      </c>
      <c r="BY340" s="45" t="str">
        <f aca="false">RIGHT(LEFT(BV340,3),1)</f>
        <v/>
      </c>
      <c r="BZ340" s="45" t="str">
        <f aca="false">RIGHT(LEFT(BV340,4),1)</f>
        <v/>
      </c>
      <c r="CA340" s="45" t="str">
        <f aca="false">RIGHT(LEFT(BV340,5),1)</f>
        <v/>
      </c>
      <c r="CB340" s="45" t="str">
        <f aca="false">RIGHT(LEFT(BV340,6),1)</f>
        <v/>
      </c>
      <c r="CC340" s="45" t="str">
        <f aca="false">RIGHT(LEFT(BV340,7),1)</f>
        <v/>
      </c>
      <c r="CD340" s="45" t="str">
        <f aca="false">RIGHT(LEFT(BV340,8),1)</f>
        <v/>
      </c>
      <c r="CE340" s="45" t="str">
        <f aca="false">RIGHT(LEFT(BV340,9),1)</f>
        <v/>
      </c>
      <c r="CF340" s="45" t="str">
        <f aca="false">RIGHT(LEFT(BV340,10),1)</f>
        <v/>
      </c>
    </row>
    <row r="341" customFormat="false" ht="15" hidden="false" customHeight="true" outlineLevel="0" collapsed="false">
      <c r="BV341" s="39"/>
      <c r="BW341" s="53" t="str">
        <f aca="false">RIGHT(LEFT(BV341,1),1)</f>
        <v/>
      </c>
      <c r="BX341" s="54" t="str">
        <f aca="false">RIGHT(LEFT(BV341,2),1)</f>
        <v/>
      </c>
      <c r="BY341" s="45" t="str">
        <f aca="false">RIGHT(LEFT(BV341,3),1)</f>
        <v/>
      </c>
      <c r="BZ341" s="45" t="str">
        <f aca="false">RIGHT(LEFT(BV341,4),1)</f>
        <v/>
      </c>
      <c r="CA341" s="45" t="str">
        <f aca="false">RIGHT(LEFT(BV341,5),1)</f>
        <v/>
      </c>
      <c r="CB341" s="45" t="str">
        <f aca="false">RIGHT(LEFT(BV341,6),1)</f>
        <v/>
      </c>
      <c r="CC341" s="45" t="str">
        <f aca="false">RIGHT(LEFT(BV341,7),1)</f>
        <v/>
      </c>
      <c r="CD341" s="45" t="str">
        <f aca="false">RIGHT(LEFT(BV341,8),1)</f>
        <v/>
      </c>
      <c r="CE341" s="45" t="str">
        <f aca="false">RIGHT(LEFT(BV341,9),1)</f>
        <v/>
      </c>
      <c r="CF341" s="45" t="str">
        <f aca="false">RIGHT(LEFT(BV341,10),1)</f>
        <v/>
      </c>
    </row>
    <row r="342" customFormat="false" ht="15" hidden="false" customHeight="true" outlineLevel="0" collapsed="false">
      <c r="BV342" s="39"/>
      <c r="BW342" s="53" t="str">
        <f aca="false">RIGHT(LEFT(BV342,1),1)</f>
        <v/>
      </c>
      <c r="BX342" s="54" t="str">
        <f aca="false">RIGHT(LEFT(BV342,2),1)</f>
        <v/>
      </c>
      <c r="BY342" s="45" t="str">
        <f aca="false">RIGHT(LEFT(BV342,3),1)</f>
        <v/>
      </c>
      <c r="BZ342" s="45" t="str">
        <f aca="false">RIGHT(LEFT(BV342,4),1)</f>
        <v/>
      </c>
      <c r="CA342" s="45" t="str">
        <f aca="false">RIGHT(LEFT(BV342,5),1)</f>
        <v/>
      </c>
      <c r="CB342" s="45" t="str">
        <f aca="false">RIGHT(LEFT(BV342,6),1)</f>
        <v/>
      </c>
      <c r="CC342" s="45" t="str">
        <f aca="false">RIGHT(LEFT(BV342,7),1)</f>
        <v/>
      </c>
      <c r="CD342" s="45" t="str">
        <f aca="false">RIGHT(LEFT(BV342,8),1)</f>
        <v/>
      </c>
      <c r="CE342" s="45" t="str">
        <f aca="false">RIGHT(LEFT(BV342,9),1)</f>
        <v/>
      </c>
      <c r="CF342" s="45" t="str">
        <f aca="false">RIGHT(LEFT(BV342,10),1)</f>
        <v/>
      </c>
    </row>
    <row r="343" customFormat="false" ht="15" hidden="false" customHeight="true" outlineLevel="0" collapsed="false">
      <c r="BV343" s="39"/>
      <c r="BW343" s="53" t="str">
        <f aca="false">RIGHT(LEFT(BV343,1),1)</f>
        <v/>
      </c>
      <c r="BX343" s="54" t="str">
        <f aca="false">RIGHT(LEFT(BV343,2),1)</f>
        <v/>
      </c>
      <c r="BY343" s="45" t="str">
        <f aca="false">RIGHT(LEFT(BV343,3),1)</f>
        <v/>
      </c>
      <c r="BZ343" s="45" t="str">
        <f aca="false">RIGHT(LEFT(BV343,4),1)</f>
        <v/>
      </c>
      <c r="CA343" s="45" t="str">
        <f aca="false">RIGHT(LEFT(BV343,5),1)</f>
        <v/>
      </c>
      <c r="CB343" s="45" t="str">
        <f aca="false">RIGHT(LEFT(BV343,6),1)</f>
        <v/>
      </c>
      <c r="CC343" s="45" t="str">
        <f aca="false">RIGHT(LEFT(BV343,7),1)</f>
        <v/>
      </c>
      <c r="CD343" s="45" t="str">
        <f aca="false">RIGHT(LEFT(BV343,8),1)</f>
        <v/>
      </c>
      <c r="CE343" s="45" t="str">
        <f aca="false">RIGHT(LEFT(BV343,9),1)</f>
        <v/>
      </c>
      <c r="CF343" s="45" t="str">
        <f aca="false">RIGHT(LEFT(BV343,10),1)</f>
        <v/>
      </c>
    </row>
    <row r="344" customFormat="false" ht="15" hidden="false" customHeight="true" outlineLevel="0" collapsed="false">
      <c r="BV344" s="39"/>
      <c r="BW344" s="53" t="str">
        <f aca="false">RIGHT(LEFT(BV344,1),1)</f>
        <v/>
      </c>
      <c r="BX344" s="54" t="str">
        <f aca="false">RIGHT(LEFT(BV344,2),1)</f>
        <v/>
      </c>
      <c r="BY344" s="45" t="str">
        <f aca="false">RIGHT(LEFT(BV344,3),1)</f>
        <v/>
      </c>
      <c r="BZ344" s="45" t="str">
        <f aca="false">RIGHT(LEFT(BV344,4),1)</f>
        <v/>
      </c>
      <c r="CA344" s="45" t="str">
        <f aca="false">RIGHT(LEFT(BV344,5),1)</f>
        <v/>
      </c>
      <c r="CB344" s="45" t="str">
        <f aca="false">RIGHT(LEFT(BV344,6),1)</f>
        <v/>
      </c>
      <c r="CC344" s="45" t="str">
        <f aca="false">RIGHT(LEFT(BV344,7),1)</f>
        <v/>
      </c>
      <c r="CD344" s="45" t="str">
        <f aca="false">RIGHT(LEFT(BV344,8),1)</f>
        <v/>
      </c>
      <c r="CE344" s="45" t="str">
        <f aca="false">RIGHT(LEFT(BV344,9),1)</f>
        <v/>
      </c>
      <c r="CF344" s="45" t="str">
        <f aca="false">RIGHT(LEFT(BV344,10),1)</f>
        <v/>
      </c>
    </row>
    <row r="345" customFormat="false" ht="15" hidden="false" customHeight="true" outlineLevel="0" collapsed="false">
      <c r="BV345" s="39"/>
      <c r="BW345" s="53" t="str">
        <f aca="false">RIGHT(LEFT(BV345,1),1)</f>
        <v/>
      </c>
      <c r="BX345" s="54" t="str">
        <f aca="false">RIGHT(LEFT(BV345,2),1)</f>
        <v/>
      </c>
      <c r="BY345" s="45" t="str">
        <f aca="false">RIGHT(LEFT(BV345,3),1)</f>
        <v/>
      </c>
      <c r="BZ345" s="45" t="str">
        <f aca="false">RIGHT(LEFT(BV345,4),1)</f>
        <v/>
      </c>
      <c r="CA345" s="45" t="str">
        <f aca="false">RIGHT(LEFT(BV345,5),1)</f>
        <v/>
      </c>
      <c r="CB345" s="45" t="str">
        <f aca="false">RIGHT(LEFT(BV345,6),1)</f>
        <v/>
      </c>
      <c r="CC345" s="45" t="str">
        <f aca="false">RIGHT(LEFT(BV345,7),1)</f>
        <v/>
      </c>
      <c r="CD345" s="45" t="str">
        <f aca="false">RIGHT(LEFT(BV345,8),1)</f>
        <v/>
      </c>
      <c r="CE345" s="45" t="str">
        <f aca="false">RIGHT(LEFT(BV345,9),1)</f>
        <v/>
      </c>
      <c r="CF345" s="45" t="str">
        <f aca="false">RIGHT(LEFT(BV345,10),1)</f>
        <v/>
      </c>
    </row>
    <row r="346" customFormat="false" ht="15" hidden="false" customHeight="true" outlineLevel="0" collapsed="false">
      <c r="BV346" s="39"/>
      <c r="BW346" s="53" t="str">
        <f aca="false">RIGHT(LEFT(BV346,1),1)</f>
        <v/>
      </c>
      <c r="BX346" s="54" t="str">
        <f aca="false">RIGHT(LEFT(BV346,2),1)</f>
        <v/>
      </c>
      <c r="BY346" s="45" t="str">
        <f aca="false">RIGHT(LEFT(BV346,3),1)</f>
        <v/>
      </c>
      <c r="BZ346" s="45" t="str">
        <f aca="false">RIGHT(LEFT(BV346,4),1)</f>
        <v/>
      </c>
      <c r="CA346" s="45" t="str">
        <f aca="false">RIGHT(LEFT(BV346,5),1)</f>
        <v/>
      </c>
      <c r="CB346" s="45" t="str">
        <f aca="false">RIGHT(LEFT(BV346,6),1)</f>
        <v/>
      </c>
      <c r="CC346" s="45" t="str">
        <f aca="false">RIGHT(LEFT(BV346,7),1)</f>
        <v/>
      </c>
      <c r="CD346" s="45" t="str">
        <f aca="false">RIGHT(LEFT(BV346,8),1)</f>
        <v/>
      </c>
      <c r="CE346" s="45" t="str">
        <f aca="false">RIGHT(LEFT(BV346,9),1)</f>
        <v/>
      </c>
      <c r="CF346" s="45" t="str">
        <f aca="false">RIGHT(LEFT(BV346,10),1)</f>
        <v/>
      </c>
    </row>
    <row r="347" customFormat="false" ht="15" hidden="false" customHeight="true" outlineLevel="0" collapsed="false">
      <c r="BV347" s="39"/>
      <c r="BW347" s="53" t="str">
        <f aca="false">RIGHT(LEFT(BV347,1),1)</f>
        <v/>
      </c>
      <c r="BX347" s="54" t="str">
        <f aca="false">RIGHT(LEFT(BV347,2),1)</f>
        <v/>
      </c>
      <c r="BY347" s="45" t="str">
        <f aca="false">RIGHT(LEFT(BV347,3),1)</f>
        <v/>
      </c>
      <c r="BZ347" s="45" t="str">
        <f aca="false">RIGHT(LEFT(BV347,4),1)</f>
        <v/>
      </c>
      <c r="CA347" s="45" t="str">
        <f aca="false">RIGHT(LEFT(BV347,5),1)</f>
        <v/>
      </c>
      <c r="CB347" s="45" t="str">
        <f aca="false">RIGHT(LEFT(BV347,6),1)</f>
        <v/>
      </c>
      <c r="CC347" s="45" t="str">
        <f aca="false">RIGHT(LEFT(BV347,7),1)</f>
        <v/>
      </c>
      <c r="CD347" s="45" t="str">
        <f aca="false">RIGHT(LEFT(BV347,8),1)</f>
        <v/>
      </c>
      <c r="CE347" s="45" t="str">
        <f aca="false">RIGHT(LEFT(BV347,9),1)</f>
        <v/>
      </c>
      <c r="CF347" s="45" t="str">
        <f aca="false">RIGHT(LEFT(BV347,10),1)</f>
        <v/>
      </c>
    </row>
    <row r="348" customFormat="false" ht="15" hidden="false" customHeight="true" outlineLevel="0" collapsed="false">
      <c r="BV348" s="39"/>
      <c r="BW348" s="53" t="str">
        <f aca="false">RIGHT(LEFT(BV348,1),1)</f>
        <v/>
      </c>
      <c r="BX348" s="54" t="str">
        <f aca="false">RIGHT(LEFT(BV348,2),1)</f>
        <v/>
      </c>
      <c r="BY348" s="45" t="str">
        <f aca="false">RIGHT(LEFT(BV348,3),1)</f>
        <v/>
      </c>
      <c r="BZ348" s="45" t="str">
        <f aca="false">RIGHT(LEFT(BV348,4),1)</f>
        <v/>
      </c>
      <c r="CA348" s="45" t="str">
        <f aca="false">RIGHT(LEFT(BV348,5),1)</f>
        <v/>
      </c>
      <c r="CB348" s="45" t="str">
        <f aca="false">RIGHT(LEFT(BV348,6),1)</f>
        <v/>
      </c>
      <c r="CC348" s="45" t="str">
        <f aca="false">RIGHT(LEFT(BV348,7),1)</f>
        <v/>
      </c>
      <c r="CD348" s="45" t="str">
        <f aca="false">RIGHT(LEFT(BV348,8),1)</f>
        <v/>
      </c>
      <c r="CE348" s="45" t="str">
        <f aca="false">RIGHT(LEFT(BV348,9),1)</f>
        <v/>
      </c>
      <c r="CF348" s="45" t="str">
        <f aca="false">RIGHT(LEFT(BV348,10),1)</f>
        <v/>
      </c>
    </row>
    <row r="349" customFormat="false" ht="15" hidden="false" customHeight="true" outlineLevel="0" collapsed="false">
      <c r="BV349" s="39"/>
      <c r="BW349" s="53" t="str">
        <f aca="false">RIGHT(LEFT(BV349,1),1)</f>
        <v/>
      </c>
      <c r="BX349" s="54" t="str">
        <f aca="false">RIGHT(LEFT(BV349,2),1)</f>
        <v/>
      </c>
      <c r="BY349" s="45" t="str">
        <f aca="false">RIGHT(LEFT(BV349,3),1)</f>
        <v/>
      </c>
      <c r="BZ349" s="45" t="str">
        <f aca="false">RIGHT(LEFT(BV349,4),1)</f>
        <v/>
      </c>
      <c r="CA349" s="45" t="str">
        <f aca="false">RIGHT(LEFT(BV349,5),1)</f>
        <v/>
      </c>
      <c r="CB349" s="45" t="str">
        <f aca="false">RIGHT(LEFT(BV349,6),1)</f>
        <v/>
      </c>
      <c r="CC349" s="45" t="str">
        <f aca="false">RIGHT(LEFT(BV349,7),1)</f>
        <v/>
      </c>
      <c r="CD349" s="45" t="str">
        <f aca="false">RIGHT(LEFT(BV349,8),1)</f>
        <v/>
      </c>
      <c r="CE349" s="45" t="str">
        <f aca="false">RIGHT(LEFT(BV349,9),1)</f>
        <v/>
      </c>
      <c r="CF349" s="45" t="str">
        <f aca="false">RIGHT(LEFT(BV349,10),1)</f>
        <v/>
      </c>
    </row>
    <row r="350" customFormat="false" ht="15" hidden="false" customHeight="true" outlineLevel="0" collapsed="false">
      <c r="BV350" s="39"/>
      <c r="BW350" s="53" t="str">
        <f aca="false">RIGHT(LEFT(BV350,1),1)</f>
        <v/>
      </c>
      <c r="BX350" s="54" t="str">
        <f aca="false">RIGHT(LEFT(BV350,2),1)</f>
        <v/>
      </c>
      <c r="BY350" s="45" t="str">
        <f aca="false">RIGHT(LEFT(BV350,3),1)</f>
        <v/>
      </c>
      <c r="BZ350" s="45" t="str">
        <f aca="false">RIGHT(LEFT(BV350,4),1)</f>
        <v/>
      </c>
      <c r="CA350" s="45" t="str">
        <f aca="false">RIGHT(LEFT(BV350,5),1)</f>
        <v/>
      </c>
      <c r="CB350" s="45" t="str">
        <f aca="false">RIGHT(LEFT(BV350,6),1)</f>
        <v/>
      </c>
      <c r="CC350" s="45" t="str">
        <f aca="false">RIGHT(LEFT(BV350,7),1)</f>
        <v/>
      </c>
      <c r="CD350" s="45" t="str">
        <f aca="false">RIGHT(LEFT(BV350,8),1)</f>
        <v/>
      </c>
      <c r="CE350" s="45" t="str">
        <f aca="false">RIGHT(LEFT(BV350,9),1)</f>
        <v/>
      </c>
      <c r="CF350" s="45" t="str">
        <f aca="false">RIGHT(LEFT(BV350,10),1)</f>
        <v/>
      </c>
    </row>
    <row r="351" customFormat="false" ht="15" hidden="false" customHeight="true" outlineLevel="0" collapsed="false">
      <c r="BV351" s="39"/>
      <c r="BW351" s="53" t="str">
        <f aca="false">RIGHT(LEFT(BV351,1),1)</f>
        <v/>
      </c>
      <c r="BX351" s="54" t="str">
        <f aca="false">RIGHT(LEFT(BV351,2),1)</f>
        <v/>
      </c>
      <c r="BY351" s="45" t="str">
        <f aca="false">RIGHT(LEFT(BV351,3),1)</f>
        <v/>
      </c>
      <c r="BZ351" s="45" t="str">
        <f aca="false">RIGHT(LEFT(BV351,4),1)</f>
        <v/>
      </c>
      <c r="CA351" s="45" t="str">
        <f aca="false">RIGHT(LEFT(BV351,5),1)</f>
        <v/>
      </c>
      <c r="CB351" s="45" t="str">
        <f aca="false">RIGHT(LEFT(BV351,6),1)</f>
        <v/>
      </c>
      <c r="CC351" s="45" t="str">
        <f aca="false">RIGHT(LEFT(BV351,7),1)</f>
        <v/>
      </c>
      <c r="CD351" s="45" t="str">
        <f aca="false">RIGHT(LEFT(BV351,8),1)</f>
        <v/>
      </c>
      <c r="CE351" s="45" t="str">
        <f aca="false">RIGHT(LEFT(BV351,9),1)</f>
        <v/>
      </c>
      <c r="CF351" s="45" t="str">
        <f aca="false">RIGHT(LEFT(BV351,10),1)</f>
        <v/>
      </c>
    </row>
    <row r="352" customFormat="false" ht="15" hidden="false" customHeight="true" outlineLevel="0" collapsed="false">
      <c r="BV352" s="39"/>
      <c r="BW352" s="53" t="str">
        <f aca="false">RIGHT(LEFT(BV352,1),1)</f>
        <v/>
      </c>
      <c r="BX352" s="54" t="str">
        <f aca="false">RIGHT(LEFT(BV352,2),1)</f>
        <v/>
      </c>
      <c r="BY352" s="45" t="str">
        <f aca="false">RIGHT(LEFT(BV352,3),1)</f>
        <v/>
      </c>
      <c r="BZ352" s="45" t="str">
        <f aca="false">RIGHT(LEFT(BV352,4),1)</f>
        <v/>
      </c>
      <c r="CA352" s="45" t="str">
        <f aca="false">RIGHT(LEFT(BV352,5),1)</f>
        <v/>
      </c>
      <c r="CB352" s="45" t="str">
        <f aca="false">RIGHT(LEFT(BV352,6),1)</f>
        <v/>
      </c>
      <c r="CC352" s="45" t="str">
        <f aca="false">RIGHT(LEFT(BV352,7),1)</f>
        <v/>
      </c>
      <c r="CD352" s="45" t="str">
        <f aca="false">RIGHT(LEFT(BV352,8),1)</f>
        <v/>
      </c>
      <c r="CE352" s="45" t="str">
        <f aca="false">RIGHT(LEFT(BV352,9),1)</f>
        <v/>
      </c>
      <c r="CF352" s="45" t="str">
        <f aca="false">RIGHT(LEFT(BV352,10),1)</f>
        <v/>
      </c>
    </row>
    <row r="353" customFormat="false" ht="15" hidden="false" customHeight="true" outlineLevel="0" collapsed="false">
      <c r="BV353" s="39"/>
      <c r="BW353" s="53" t="str">
        <f aca="false">RIGHT(LEFT(BV353,1),1)</f>
        <v/>
      </c>
      <c r="BX353" s="54" t="str">
        <f aca="false">RIGHT(LEFT(BV353,2),1)</f>
        <v/>
      </c>
      <c r="BY353" s="45" t="str">
        <f aca="false">RIGHT(LEFT(BV353,3),1)</f>
        <v/>
      </c>
      <c r="BZ353" s="45" t="str">
        <f aca="false">RIGHT(LEFT(BV353,4),1)</f>
        <v/>
      </c>
      <c r="CA353" s="45" t="str">
        <f aca="false">RIGHT(LEFT(BV353,5),1)</f>
        <v/>
      </c>
      <c r="CB353" s="45" t="str">
        <f aca="false">RIGHT(LEFT(BV353,6),1)</f>
        <v/>
      </c>
      <c r="CC353" s="45" t="str">
        <f aca="false">RIGHT(LEFT(BV353,7),1)</f>
        <v/>
      </c>
      <c r="CD353" s="45" t="str">
        <f aca="false">RIGHT(LEFT(BV353,8),1)</f>
        <v/>
      </c>
      <c r="CE353" s="45" t="str">
        <f aca="false">RIGHT(LEFT(BV353,9),1)</f>
        <v/>
      </c>
      <c r="CF353" s="45" t="str">
        <f aca="false">RIGHT(LEFT(BV353,10),1)</f>
        <v/>
      </c>
    </row>
    <row r="354" customFormat="false" ht="15" hidden="false" customHeight="true" outlineLevel="0" collapsed="false">
      <c r="BV354" s="39"/>
      <c r="BW354" s="53" t="str">
        <f aca="false">RIGHT(LEFT(BV354,1),1)</f>
        <v/>
      </c>
      <c r="BX354" s="54" t="str">
        <f aca="false">RIGHT(LEFT(BV354,2),1)</f>
        <v/>
      </c>
      <c r="BY354" s="45" t="str">
        <f aca="false">RIGHT(LEFT(BV354,3),1)</f>
        <v/>
      </c>
      <c r="BZ354" s="45" t="str">
        <f aca="false">RIGHT(LEFT(BV354,4),1)</f>
        <v/>
      </c>
      <c r="CA354" s="45" t="str">
        <f aca="false">RIGHT(LEFT(BV354,5),1)</f>
        <v/>
      </c>
      <c r="CB354" s="45" t="str">
        <f aca="false">RIGHT(LEFT(BV354,6),1)</f>
        <v/>
      </c>
      <c r="CC354" s="45" t="str">
        <f aca="false">RIGHT(LEFT(BV354,7),1)</f>
        <v/>
      </c>
      <c r="CD354" s="45" t="str">
        <f aca="false">RIGHT(LEFT(BV354,8),1)</f>
        <v/>
      </c>
      <c r="CE354" s="45" t="str">
        <f aca="false">RIGHT(LEFT(BV354,9),1)</f>
        <v/>
      </c>
      <c r="CF354" s="45" t="str">
        <f aca="false">RIGHT(LEFT(BV354,10),1)</f>
        <v/>
      </c>
    </row>
    <row r="355" customFormat="false" ht="15" hidden="false" customHeight="true" outlineLevel="0" collapsed="false">
      <c r="BV355" s="39"/>
      <c r="BW355" s="53" t="str">
        <f aca="false">RIGHT(LEFT(BV355,1),1)</f>
        <v/>
      </c>
      <c r="BX355" s="54" t="str">
        <f aca="false">RIGHT(LEFT(BV355,2),1)</f>
        <v/>
      </c>
      <c r="BY355" s="45" t="str">
        <f aca="false">RIGHT(LEFT(BV355,3),1)</f>
        <v/>
      </c>
      <c r="BZ355" s="45" t="str">
        <f aca="false">RIGHT(LEFT(BV355,4),1)</f>
        <v/>
      </c>
      <c r="CA355" s="45" t="str">
        <f aca="false">RIGHT(LEFT(BV355,5),1)</f>
        <v/>
      </c>
      <c r="CB355" s="45" t="str">
        <f aca="false">RIGHT(LEFT(BV355,6),1)</f>
        <v/>
      </c>
      <c r="CC355" s="45" t="str">
        <f aca="false">RIGHT(LEFT(BV355,7),1)</f>
        <v/>
      </c>
      <c r="CD355" s="45" t="str">
        <f aca="false">RIGHT(LEFT(BV355,8),1)</f>
        <v/>
      </c>
      <c r="CE355" s="45" t="str">
        <f aca="false">RIGHT(LEFT(BV355,9),1)</f>
        <v/>
      </c>
      <c r="CF355" s="45" t="str">
        <f aca="false">RIGHT(LEFT(BV355,10),1)</f>
        <v/>
      </c>
    </row>
    <row r="356" customFormat="false" ht="15" hidden="false" customHeight="true" outlineLevel="0" collapsed="false">
      <c r="BV356" s="39"/>
      <c r="BW356" s="53" t="str">
        <f aca="false">RIGHT(LEFT(BV356,1),1)</f>
        <v/>
      </c>
      <c r="BX356" s="54" t="str">
        <f aca="false">RIGHT(LEFT(BV356,2),1)</f>
        <v/>
      </c>
      <c r="BY356" s="45" t="str">
        <f aca="false">RIGHT(LEFT(BV356,3),1)</f>
        <v/>
      </c>
      <c r="BZ356" s="45" t="str">
        <f aca="false">RIGHT(LEFT(BV356,4),1)</f>
        <v/>
      </c>
      <c r="CA356" s="45" t="str">
        <f aca="false">RIGHT(LEFT(BV356,5),1)</f>
        <v/>
      </c>
      <c r="CB356" s="45" t="str">
        <f aca="false">RIGHT(LEFT(BV356,6),1)</f>
        <v/>
      </c>
      <c r="CC356" s="45" t="str">
        <f aca="false">RIGHT(LEFT(BV356,7),1)</f>
        <v/>
      </c>
      <c r="CD356" s="45" t="str">
        <f aca="false">RIGHT(LEFT(BV356,8),1)</f>
        <v/>
      </c>
      <c r="CE356" s="45" t="str">
        <f aca="false">RIGHT(LEFT(BV356,9),1)</f>
        <v/>
      </c>
      <c r="CF356" s="45" t="str">
        <f aca="false">RIGHT(LEFT(BV356,10),1)</f>
        <v/>
      </c>
    </row>
    <row r="357" customFormat="false" ht="15" hidden="false" customHeight="true" outlineLevel="0" collapsed="false">
      <c r="BV357" s="39"/>
      <c r="BW357" s="53" t="str">
        <f aca="false">RIGHT(LEFT(BV357,1),1)</f>
        <v/>
      </c>
      <c r="BX357" s="54" t="str">
        <f aca="false">RIGHT(LEFT(BV357,2),1)</f>
        <v/>
      </c>
      <c r="BY357" s="45" t="str">
        <f aca="false">RIGHT(LEFT(BV357,3),1)</f>
        <v/>
      </c>
      <c r="BZ357" s="45" t="str">
        <f aca="false">RIGHT(LEFT(BV357,4),1)</f>
        <v/>
      </c>
      <c r="CA357" s="45" t="str">
        <f aca="false">RIGHT(LEFT(BV357,5),1)</f>
        <v/>
      </c>
      <c r="CB357" s="45" t="str">
        <f aca="false">RIGHT(LEFT(BV357,6),1)</f>
        <v/>
      </c>
      <c r="CC357" s="45" t="str">
        <f aca="false">RIGHT(LEFT(BV357,7),1)</f>
        <v/>
      </c>
      <c r="CD357" s="45" t="str">
        <f aca="false">RIGHT(LEFT(BV357,8),1)</f>
        <v/>
      </c>
      <c r="CE357" s="45" t="str">
        <f aca="false">RIGHT(LEFT(BV357,9),1)</f>
        <v/>
      </c>
      <c r="CF357" s="45" t="str">
        <f aca="false">RIGHT(LEFT(BV357,10),1)</f>
        <v/>
      </c>
    </row>
    <row r="358" customFormat="false" ht="15" hidden="false" customHeight="true" outlineLevel="0" collapsed="false">
      <c r="BV358" s="39"/>
      <c r="BW358" s="53" t="str">
        <f aca="false">RIGHT(LEFT(BV358,1),1)</f>
        <v/>
      </c>
      <c r="BX358" s="54" t="str">
        <f aca="false">RIGHT(LEFT(BV358,2),1)</f>
        <v/>
      </c>
      <c r="BY358" s="45" t="str">
        <f aca="false">RIGHT(LEFT(BV358,3),1)</f>
        <v/>
      </c>
      <c r="BZ358" s="45" t="str">
        <f aca="false">RIGHT(LEFT(BV358,4),1)</f>
        <v/>
      </c>
      <c r="CA358" s="45" t="str">
        <f aca="false">RIGHT(LEFT(BV358,5),1)</f>
        <v/>
      </c>
      <c r="CB358" s="45" t="str">
        <f aca="false">RIGHT(LEFT(BV358,6),1)</f>
        <v/>
      </c>
      <c r="CC358" s="45" t="str">
        <f aca="false">RIGHT(LEFT(BV358,7),1)</f>
        <v/>
      </c>
      <c r="CD358" s="45" t="str">
        <f aca="false">RIGHT(LEFT(BV358,8),1)</f>
        <v/>
      </c>
      <c r="CE358" s="45" t="str">
        <f aca="false">RIGHT(LEFT(BV358,9),1)</f>
        <v/>
      </c>
      <c r="CF358" s="45" t="str">
        <f aca="false">RIGHT(LEFT(BV358,10),1)</f>
        <v/>
      </c>
    </row>
    <row r="359" customFormat="false" ht="15" hidden="false" customHeight="true" outlineLevel="0" collapsed="false">
      <c r="BV359" s="39"/>
      <c r="BW359" s="53" t="str">
        <f aca="false">RIGHT(LEFT(BV359,1),1)</f>
        <v/>
      </c>
      <c r="BX359" s="54" t="str">
        <f aca="false">RIGHT(LEFT(BV359,2),1)</f>
        <v/>
      </c>
      <c r="BY359" s="45" t="str">
        <f aca="false">RIGHT(LEFT(BV359,3),1)</f>
        <v/>
      </c>
      <c r="BZ359" s="45" t="str">
        <f aca="false">RIGHT(LEFT(BV359,4),1)</f>
        <v/>
      </c>
      <c r="CA359" s="45" t="str">
        <f aca="false">RIGHT(LEFT(BV359,5),1)</f>
        <v/>
      </c>
      <c r="CB359" s="45" t="str">
        <f aca="false">RIGHT(LEFT(BV359,6),1)</f>
        <v/>
      </c>
      <c r="CC359" s="45" t="str">
        <f aca="false">RIGHT(LEFT(BV359,7),1)</f>
        <v/>
      </c>
      <c r="CD359" s="45" t="str">
        <f aca="false">RIGHT(LEFT(BV359,8),1)</f>
        <v/>
      </c>
      <c r="CE359" s="45" t="str">
        <f aca="false">RIGHT(LEFT(BV359,9),1)</f>
        <v/>
      </c>
      <c r="CF359" s="45" t="str">
        <f aca="false">RIGHT(LEFT(BV359,10),1)</f>
        <v/>
      </c>
    </row>
    <row r="360" customFormat="false" ht="15" hidden="false" customHeight="true" outlineLevel="0" collapsed="false">
      <c r="BV360" s="39"/>
      <c r="BW360" s="53" t="str">
        <f aca="false">RIGHT(LEFT(BV360,1),1)</f>
        <v/>
      </c>
      <c r="BX360" s="54" t="str">
        <f aca="false">RIGHT(LEFT(BV360,2),1)</f>
        <v/>
      </c>
      <c r="BY360" s="45" t="str">
        <f aca="false">RIGHT(LEFT(BV360,3),1)</f>
        <v/>
      </c>
      <c r="BZ360" s="45" t="str">
        <f aca="false">RIGHT(LEFT(BV360,4),1)</f>
        <v/>
      </c>
      <c r="CA360" s="45" t="str">
        <f aca="false">RIGHT(LEFT(BV360,5),1)</f>
        <v/>
      </c>
      <c r="CB360" s="45" t="str">
        <f aca="false">RIGHT(LEFT(BV360,6),1)</f>
        <v/>
      </c>
      <c r="CC360" s="45" t="str">
        <f aca="false">RIGHT(LEFT(BV360,7),1)</f>
        <v/>
      </c>
      <c r="CD360" s="45" t="str">
        <f aca="false">RIGHT(LEFT(BV360,8),1)</f>
        <v/>
      </c>
      <c r="CE360" s="45" t="str">
        <f aca="false">RIGHT(LEFT(BV360,9),1)</f>
        <v/>
      </c>
      <c r="CF360" s="45" t="str">
        <f aca="false">RIGHT(LEFT(BV360,10),1)</f>
        <v/>
      </c>
    </row>
    <row r="361" customFormat="false" ht="15" hidden="false" customHeight="true" outlineLevel="0" collapsed="false">
      <c r="BV361" s="39"/>
      <c r="BW361" s="53" t="str">
        <f aca="false">RIGHT(LEFT(BV361,1),1)</f>
        <v/>
      </c>
      <c r="BX361" s="54" t="str">
        <f aca="false">RIGHT(LEFT(BV361,2),1)</f>
        <v/>
      </c>
      <c r="BY361" s="45" t="str">
        <f aca="false">RIGHT(LEFT(BV361,3),1)</f>
        <v/>
      </c>
      <c r="BZ361" s="45" t="str">
        <f aca="false">RIGHT(LEFT(BV361,4),1)</f>
        <v/>
      </c>
      <c r="CA361" s="45" t="str">
        <f aca="false">RIGHT(LEFT(BV361,5),1)</f>
        <v/>
      </c>
      <c r="CB361" s="45" t="str">
        <f aca="false">RIGHT(LEFT(BV361,6),1)</f>
        <v/>
      </c>
      <c r="CC361" s="45" t="str">
        <f aca="false">RIGHT(LEFT(BV361,7),1)</f>
        <v/>
      </c>
      <c r="CD361" s="45" t="str">
        <f aca="false">RIGHT(LEFT(BV361,8),1)</f>
        <v/>
      </c>
      <c r="CE361" s="45" t="str">
        <f aca="false">RIGHT(LEFT(BV361,9),1)</f>
        <v/>
      </c>
      <c r="CF361" s="45" t="str">
        <f aca="false">RIGHT(LEFT(BV361,10),1)</f>
        <v/>
      </c>
    </row>
    <row r="362" customFormat="false" ht="15" hidden="false" customHeight="true" outlineLevel="0" collapsed="false">
      <c r="BV362" s="39"/>
      <c r="BW362" s="53" t="str">
        <f aca="false">RIGHT(LEFT(BV362,1),1)</f>
        <v/>
      </c>
      <c r="BX362" s="54" t="str">
        <f aca="false">RIGHT(LEFT(BV362,2),1)</f>
        <v/>
      </c>
      <c r="BY362" s="45" t="str">
        <f aca="false">RIGHT(LEFT(BV362,3),1)</f>
        <v/>
      </c>
      <c r="BZ362" s="45" t="str">
        <f aca="false">RIGHT(LEFT(BV362,4),1)</f>
        <v/>
      </c>
      <c r="CA362" s="45" t="str">
        <f aca="false">RIGHT(LEFT(BV362,5),1)</f>
        <v/>
      </c>
      <c r="CB362" s="45" t="str">
        <f aca="false">RIGHT(LEFT(BV362,6),1)</f>
        <v/>
      </c>
      <c r="CC362" s="45" t="str">
        <f aca="false">RIGHT(LEFT(BV362,7),1)</f>
        <v/>
      </c>
      <c r="CD362" s="45" t="str">
        <f aca="false">RIGHT(LEFT(BV362,8),1)</f>
        <v/>
      </c>
      <c r="CE362" s="45" t="str">
        <f aca="false">RIGHT(LEFT(BV362,9),1)</f>
        <v/>
      </c>
      <c r="CF362" s="45" t="str">
        <f aca="false">RIGHT(LEFT(BV362,10),1)</f>
        <v/>
      </c>
    </row>
    <row r="363" customFormat="false" ht="15" hidden="false" customHeight="true" outlineLevel="0" collapsed="false">
      <c r="BV363" s="39"/>
      <c r="BW363" s="53" t="str">
        <f aca="false">RIGHT(LEFT(BV363,1),1)</f>
        <v/>
      </c>
      <c r="BX363" s="54" t="str">
        <f aca="false">RIGHT(LEFT(BV363,2),1)</f>
        <v/>
      </c>
      <c r="BY363" s="45" t="str">
        <f aca="false">RIGHT(LEFT(BV363,3),1)</f>
        <v/>
      </c>
      <c r="BZ363" s="45" t="str">
        <f aca="false">RIGHT(LEFT(BV363,4),1)</f>
        <v/>
      </c>
      <c r="CA363" s="45" t="str">
        <f aca="false">RIGHT(LEFT(BV363,5),1)</f>
        <v/>
      </c>
      <c r="CB363" s="45" t="str">
        <f aca="false">RIGHT(LEFT(BV363,6),1)</f>
        <v/>
      </c>
      <c r="CC363" s="45" t="str">
        <f aca="false">RIGHT(LEFT(BV363,7),1)</f>
        <v/>
      </c>
      <c r="CD363" s="45" t="str">
        <f aca="false">RIGHT(LEFT(BV363,8),1)</f>
        <v/>
      </c>
      <c r="CE363" s="45" t="str">
        <f aca="false">RIGHT(LEFT(BV363,9),1)</f>
        <v/>
      </c>
      <c r="CF363" s="45" t="str">
        <f aca="false">RIGHT(LEFT(BV363,10),1)</f>
        <v/>
      </c>
    </row>
    <row r="364" customFormat="false" ht="15" hidden="false" customHeight="true" outlineLevel="0" collapsed="false">
      <c r="BV364" s="39"/>
      <c r="BW364" s="53" t="str">
        <f aca="false">RIGHT(LEFT(BV364,1),1)</f>
        <v/>
      </c>
      <c r="BX364" s="54" t="str">
        <f aca="false">RIGHT(LEFT(BV364,2),1)</f>
        <v/>
      </c>
      <c r="BY364" s="45" t="str">
        <f aca="false">RIGHT(LEFT(BV364,3),1)</f>
        <v/>
      </c>
      <c r="BZ364" s="45" t="str">
        <f aca="false">RIGHT(LEFT(BV364,4),1)</f>
        <v/>
      </c>
      <c r="CA364" s="45" t="str">
        <f aca="false">RIGHT(LEFT(BV364,5),1)</f>
        <v/>
      </c>
      <c r="CB364" s="45" t="str">
        <f aca="false">RIGHT(LEFT(BV364,6),1)</f>
        <v/>
      </c>
      <c r="CC364" s="45" t="str">
        <f aca="false">RIGHT(LEFT(BV364,7),1)</f>
        <v/>
      </c>
      <c r="CD364" s="45" t="str">
        <f aca="false">RIGHT(LEFT(BV364,8),1)</f>
        <v/>
      </c>
      <c r="CE364" s="45" t="str">
        <f aca="false">RIGHT(LEFT(BV364,9),1)</f>
        <v/>
      </c>
      <c r="CF364" s="45" t="str">
        <f aca="false">RIGHT(LEFT(BV364,10),1)</f>
        <v/>
      </c>
    </row>
    <row r="365" customFormat="false" ht="15" hidden="false" customHeight="true" outlineLevel="0" collapsed="false">
      <c r="BV365" s="39"/>
      <c r="BW365" s="53" t="str">
        <f aca="false">RIGHT(LEFT(BV365,1),1)</f>
        <v/>
      </c>
      <c r="BX365" s="54" t="str">
        <f aca="false">RIGHT(LEFT(BV365,2),1)</f>
        <v/>
      </c>
      <c r="BY365" s="45" t="str">
        <f aca="false">RIGHT(LEFT(BV365,3),1)</f>
        <v/>
      </c>
      <c r="BZ365" s="45" t="str">
        <f aca="false">RIGHT(LEFT(BV365,4),1)</f>
        <v/>
      </c>
      <c r="CA365" s="45" t="str">
        <f aca="false">RIGHT(LEFT(BV365,5),1)</f>
        <v/>
      </c>
      <c r="CB365" s="45" t="str">
        <f aca="false">RIGHT(LEFT(BV365,6),1)</f>
        <v/>
      </c>
      <c r="CC365" s="45" t="str">
        <f aca="false">RIGHT(LEFT(BV365,7),1)</f>
        <v/>
      </c>
      <c r="CD365" s="45" t="str">
        <f aca="false">RIGHT(LEFT(BV365,8),1)</f>
        <v/>
      </c>
      <c r="CE365" s="45" t="str">
        <f aca="false">RIGHT(LEFT(BV365,9),1)</f>
        <v/>
      </c>
      <c r="CF365" s="45" t="str">
        <f aca="false">RIGHT(LEFT(BV365,10),1)</f>
        <v/>
      </c>
    </row>
    <row r="366" customFormat="false" ht="15" hidden="false" customHeight="true" outlineLevel="0" collapsed="false">
      <c r="BV366" s="39"/>
      <c r="BW366" s="53" t="str">
        <f aca="false">RIGHT(LEFT(BV366,1),1)</f>
        <v/>
      </c>
      <c r="BX366" s="54" t="str">
        <f aca="false">RIGHT(LEFT(BV366,2),1)</f>
        <v/>
      </c>
      <c r="BY366" s="45" t="str">
        <f aca="false">RIGHT(LEFT(BV366,3),1)</f>
        <v/>
      </c>
      <c r="BZ366" s="45" t="str">
        <f aca="false">RIGHT(LEFT(BV366,4),1)</f>
        <v/>
      </c>
      <c r="CA366" s="45" t="str">
        <f aca="false">RIGHT(LEFT(BV366,5),1)</f>
        <v/>
      </c>
      <c r="CB366" s="45" t="str">
        <f aca="false">RIGHT(LEFT(BV366,6),1)</f>
        <v/>
      </c>
      <c r="CC366" s="45" t="str">
        <f aca="false">RIGHT(LEFT(BV366,7),1)</f>
        <v/>
      </c>
      <c r="CD366" s="45" t="str">
        <f aca="false">RIGHT(LEFT(BV366,8),1)</f>
        <v/>
      </c>
      <c r="CE366" s="45" t="str">
        <f aca="false">RIGHT(LEFT(BV366,9),1)</f>
        <v/>
      </c>
      <c r="CF366" s="45" t="str">
        <f aca="false">RIGHT(LEFT(BV366,10),1)</f>
        <v/>
      </c>
    </row>
    <row r="367" customFormat="false" ht="15" hidden="false" customHeight="true" outlineLevel="0" collapsed="false">
      <c r="BV367" s="39"/>
      <c r="BW367" s="53" t="str">
        <f aca="false">RIGHT(LEFT(BV367,1),1)</f>
        <v/>
      </c>
      <c r="BX367" s="54" t="str">
        <f aca="false">RIGHT(LEFT(BV367,2),1)</f>
        <v/>
      </c>
      <c r="BY367" s="45" t="str">
        <f aca="false">RIGHT(LEFT(BV367,3),1)</f>
        <v/>
      </c>
      <c r="BZ367" s="45" t="str">
        <f aca="false">RIGHT(LEFT(BV367,4),1)</f>
        <v/>
      </c>
      <c r="CA367" s="45" t="str">
        <f aca="false">RIGHT(LEFT(BV367,5),1)</f>
        <v/>
      </c>
      <c r="CB367" s="45" t="str">
        <f aca="false">RIGHT(LEFT(BV367,6),1)</f>
        <v/>
      </c>
      <c r="CC367" s="45" t="str">
        <f aca="false">RIGHT(LEFT(BV367,7),1)</f>
        <v/>
      </c>
      <c r="CD367" s="45" t="str">
        <f aca="false">RIGHT(LEFT(BV367,8),1)</f>
        <v/>
      </c>
      <c r="CE367" s="45" t="str">
        <f aca="false">RIGHT(LEFT(BV367,9),1)</f>
        <v/>
      </c>
      <c r="CF367" s="45" t="str">
        <f aca="false">RIGHT(LEFT(BV367,10),1)</f>
        <v/>
      </c>
    </row>
    <row r="368" customFormat="false" ht="15" hidden="false" customHeight="true" outlineLevel="0" collapsed="false">
      <c r="BV368" s="39"/>
      <c r="BW368" s="53" t="str">
        <f aca="false">RIGHT(LEFT(BV368,1),1)</f>
        <v/>
      </c>
      <c r="BX368" s="54" t="str">
        <f aca="false">RIGHT(LEFT(BV368,2),1)</f>
        <v/>
      </c>
      <c r="BY368" s="45" t="str">
        <f aca="false">RIGHT(LEFT(BV368,3),1)</f>
        <v/>
      </c>
      <c r="BZ368" s="45" t="str">
        <f aca="false">RIGHT(LEFT(BV368,4),1)</f>
        <v/>
      </c>
      <c r="CA368" s="45" t="str">
        <f aca="false">RIGHT(LEFT(BV368,5),1)</f>
        <v/>
      </c>
      <c r="CB368" s="45" t="str">
        <f aca="false">RIGHT(LEFT(BV368,6),1)</f>
        <v/>
      </c>
      <c r="CC368" s="45" t="str">
        <f aca="false">RIGHT(LEFT(BV368,7),1)</f>
        <v/>
      </c>
      <c r="CD368" s="45" t="str">
        <f aca="false">RIGHT(LEFT(BV368,8),1)</f>
        <v/>
      </c>
      <c r="CE368" s="45" t="str">
        <f aca="false">RIGHT(LEFT(BV368,9),1)</f>
        <v/>
      </c>
      <c r="CF368" s="45" t="str">
        <f aca="false">RIGHT(LEFT(BV368,10),1)</f>
        <v/>
      </c>
    </row>
    <row r="369" customFormat="false" ht="15" hidden="false" customHeight="true" outlineLevel="0" collapsed="false">
      <c r="BV369" s="39"/>
      <c r="BW369" s="53" t="str">
        <f aca="false">RIGHT(LEFT(BV369,1),1)</f>
        <v/>
      </c>
      <c r="BX369" s="54" t="str">
        <f aca="false">RIGHT(LEFT(BV369,2),1)</f>
        <v/>
      </c>
      <c r="BY369" s="45" t="str">
        <f aca="false">RIGHT(LEFT(BV369,3),1)</f>
        <v/>
      </c>
      <c r="BZ369" s="45" t="str">
        <f aca="false">RIGHT(LEFT(BV369,4),1)</f>
        <v/>
      </c>
      <c r="CA369" s="45" t="str">
        <f aca="false">RIGHT(LEFT(BV369,5),1)</f>
        <v/>
      </c>
      <c r="CB369" s="45" t="str">
        <f aca="false">RIGHT(LEFT(BV369,6),1)</f>
        <v/>
      </c>
      <c r="CC369" s="45" t="str">
        <f aca="false">RIGHT(LEFT(BV369,7),1)</f>
        <v/>
      </c>
      <c r="CD369" s="45" t="str">
        <f aca="false">RIGHT(LEFT(BV369,8),1)</f>
        <v/>
      </c>
      <c r="CE369" s="45" t="str">
        <f aca="false">RIGHT(LEFT(BV369,9),1)</f>
        <v/>
      </c>
      <c r="CF369" s="45" t="str">
        <f aca="false">RIGHT(LEFT(BV369,10),1)</f>
        <v/>
      </c>
    </row>
    <row r="370" customFormat="false" ht="15" hidden="false" customHeight="true" outlineLevel="0" collapsed="false">
      <c r="BV370" s="39"/>
      <c r="BW370" s="53" t="str">
        <f aca="false">RIGHT(LEFT(BV370,1),1)</f>
        <v/>
      </c>
      <c r="BX370" s="54" t="str">
        <f aca="false">RIGHT(LEFT(BV370,2),1)</f>
        <v/>
      </c>
      <c r="BY370" s="45" t="str">
        <f aca="false">RIGHT(LEFT(BV370,3),1)</f>
        <v/>
      </c>
      <c r="BZ370" s="45" t="str">
        <f aca="false">RIGHT(LEFT(BV370,4),1)</f>
        <v/>
      </c>
      <c r="CA370" s="45" t="str">
        <f aca="false">RIGHT(LEFT(BV370,5),1)</f>
        <v/>
      </c>
      <c r="CB370" s="45" t="str">
        <f aca="false">RIGHT(LEFT(BV370,6),1)</f>
        <v/>
      </c>
      <c r="CC370" s="45" t="str">
        <f aca="false">RIGHT(LEFT(BV370,7),1)</f>
        <v/>
      </c>
      <c r="CD370" s="45" t="str">
        <f aca="false">RIGHT(LEFT(BV370,8),1)</f>
        <v/>
      </c>
      <c r="CE370" s="45" t="str">
        <f aca="false">RIGHT(LEFT(BV370,9),1)</f>
        <v/>
      </c>
      <c r="CF370" s="45" t="str">
        <f aca="false">RIGHT(LEFT(BV370,10),1)</f>
        <v/>
      </c>
    </row>
    <row r="371" customFormat="false" ht="15" hidden="false" customHeight="true" outlineLevel="0" collapsed="false">
      <c r="BV371" s="39"/>
      <c r="BW371" s="53" t="str">
        <f aca="false">RIGHT(LEFT(BV371,1),1)</f>
        <v/>
      </c>
      <c r="BX371" s="54" t="str">
        <f aca="false">RIGHT(LEFT(BV371,2),1)</f>
        <v/>
      </c>
      <c r="BY371" s="45" t="str">
        <f aca="false">RIGHT(LEFT(BV371,3),1)</f>
        <v/>
      </c>
      <c r="BZ371" s="45" t="str">
        <f aca="false">RIGHT(LEFT(BV371,4),1)</f>
        <v/>
      </c>
      <c r="CA371" s="45" t="str">
        <f aca="false">RIGHT(LEFT(BV371,5),1)</f>
        <v/>
      </c>
      <c r="CB371" s="45" t="str">
        <f aca="false">RIGHT(LEFT(BV371,6),1)</f>
        <v/>
      </c>
      <c r="CC371" s="45" t="str">
        <f aca="false">RIGHT(LEFT(BV371,7),1)</f>
        <v/>
      </c>
      <c r="CD371" s="45" t="str">
        <f aca="false">RIGHT(LEFT(BV371,8),1)</f>
        <v/>
      </c>
      <c r="CE371" s="45" t="str">
        <f aca="false">RIGHT(LEFT(BV371,9),1)</f>
        <v/>
      </c>
      <c r="CF371" s="45" t="str">
        <f aca="false">RIGHT(LEFT(BV371,10),1)</f>
        <v/>
      </c>
    </row>
    <row r="372" customFormat="false" ht="15" hidden="false" customHeight="true" outlineLevel="0" collapsed="false">
      <c r="BV372" s="39"/>
      <c r="BW372" s="53" t="str">
        <f aca="false">RIGHT(LEFT(BV372,1),1)</f>
        <v/>
      </c>
      <c r="BX372" s="54" t="str">
        <f aca="false">RIGHT(LEFT(BV372,2),1)</f>
        <v/>
      </c>
      <c r="BY372" s="45" t="str">
        <f aca="false">RIGHT(LEFT(BV372,3),1)</f>
        <v/>
      </c>
      <c r="BZ372" s="45" t="str">
        <f aca="false">RIGHT(LEFT(BV372,4),1)</f>
        <v/>
      </c>
      <c r="CA372" s="45" t="str">
        <f aca="false">RIGHT(LEFT(BV372,5),1)</f>
        <v/>
      </c>
      <c r="CB372" s="45" t="str">
        <f aca="false">RIGHT(LEFT(BV372,6),1)</f>
        <v/>
      </c>
      <c r="CC372" s="45" t="str">
        <f aca="false">RIGHT(LEFT(BV372,7),1)</f>
        <v/>
      </c>
      <c r="CD372" s="45" t="str">
        <f aca="false">RIGHT(LEFT(BV372,8),1)</f>
        <v/>
      </c>
      <c r="CE372" s="45" t="str">
        <f aca="false">RIGHT(LEFT(BV372,9),1)</f>
        <v/>
      </c>
      <c r="CF372" s="45" t="str">
        <f aca="false">RIGHT(LEFT(BV372,10),1)</f>
        <v/>
      </c>
    </row>
    <row r="373" customFormat="false" ht="15" hidden="false" customHeight="true" outlineLevel="0" collapsed="false">
      <c r="BV373" s="39"/>
      <c r="BW373" s="53" t="str">
        <f aca="false">RIGHT(LEFT(BV373,1),1)</f>
        <v/>
      </c>
      <c r="BX373" s="54" t="str">
        <f aca="false">RIGHT(LEFT(BV373,2),1)</f>
        <v/>
      </c>
      <c r="BY373" s="45" t="str">
        <f aca="false">RIGHT(LEFT(BV373,3),1)</f>
        <v/>
      </c>
      <c r="BZ373" s="45" t="str">
        <f aca="false">RIGHT(LEFT(BV373,4),1)</f>
        <v/>
      </c>
      <c r="CA373" s="45" t="str">
        <f aca="false">RIGHT(LEFT(BV373,5),1)</f>
        <v/>
      </c>
      <c r="CB373" s="45" t="str">
        <f aca="false">RIGHT(LEFT(BV373,6),1)</f>
        <v/>
      </c>
      <c r="CC373" s="45" t="str">
        <f aca="false">RIGHT(LEFT(BV373,7),1)</f>
        <v/>
      </c>
      <c r="CD373" s="45" t="str">
        <f aca="false">RIGHT(LEFT(BV373,8),1)</f>
        <v/>
      </c>
      <c r="CE373" s="45" t="str">
        <f aca="false">RIGHT(LEFT(BV373,9),1)</f>
        <v/>
      </c>
      <c r="CF373" s="45" t="str">
        <f aca="false">RIGHT(LEFT(BV373,10),1)</f>
        <v/>
      </c>
    </row>
    <row r="374" customFormat="false" ht="15" hidden="false" customHeight="true" outlineLevel="0" collapsed="false">
      <c r="BV374" s="39"/>
    </row>
  </sheetData>
  <mergeCells count="7">
    <mergeCell ref="T1:AC1"/>
    <mergeCell ref="AE1:AN1"/>
    <mergeCell ref="AP1:AY1"/>
    <mergeCell ref="BA1:BJ1"/>
    <mergeCell ref="BL1:BU1"/>
    <mergeCell ref="BW1:CF1"/>
    <mergeCell ref="CG1:DM1"/>
  </mergeCells>
  <conditionalFormatting sqref="T192 T2:AC191">
    <cfRule type="expression" priority="2" aboveAverage="0" equalAverage="0" bottom="0" percent="0" rank="0" text="" dxfId="0">
      <formula>AND($B192&lt;&gt;"",COUNTIF($C192:$E192,T192)&gt;0)</formula>
    </cfRule>
    <cfRule type="expression" priority="3" aboveAverage="0" equalAverage="0" bottom="0" percent="0" rank="0" text="" dxfId="1">
      <formula>AND($B192&lt;&gt;"",COUNTIF($C192:$E192,T192)&gt;0)</formula>
    </cfRule>
  </conditionalFormatting>
  <conditionalFormatting sqref="AE2:AN191">
    <cfRule type="expression" priority="4" aboveAverage="0" equalAverage="0" bottom="0" percent="0" rank="0" text="" dxfId="2">
      <formula>AND($B2&lt;&gt;"",COUNTIF($J2:$L2,AE2)&gt;0)</formula>
    </cfRule>
    <cfRule type="expression" priority="5" aboveAverage="0" equalAverage="0" bottom="0" percent="0" rank="0" text="" dxfId="3">
      <formula>AND($B2&lt;&gt;"",COUNTIF($J2:$L2,AE2)&gt;0)</formula>
    </cfRule>
  </conditionalFormatting>
  <conditionalFormatting sqref="AP2:AY191">
    <cfRule type="expression" priority="6" aboveAverage="0" equalAverage="0" bottom="0" percent="0" rank="0" text="" dxfId="4">
      <formula>AND($B2&lt;&gt;"",COUNTIF($G2,AP2)&gt;0)</formula>
    </cfRule>
    <cfRule type="expression" priority="7" aboveAverage="0" equalAverage="0" bottom="0" percent="0" rank="0" text="" dxfId="5">
      <formula>AND($B2&lt;&gt;"",COUNTIF($G2,AP2)&gt;0)</formula>
    </cfRule>
  </conditionalFormatting>
  <conditionalFormatting sqref="BA2:BJ191">
    <cfRule type="expression" priority="8" aboveAverage="0" equalAverage="0" bottom="0" percent="0" rank="0" text="" dxfId="6">
      <formula>AND($B2&lt;&gt;"",COUNTIF($M2:$O2,BA2)&gt;0)</formula>
    </cfRule>
    <cfRule type="expression" priority="9" aboveAverage="0" equalAverage="0" bottom="0" percent="0" rank="0" text="" dxfId="7">
      <formula>AND($B2&lt;&gt;"",COUNTIF($M2:$O2,BA2)&gt;0)</formula>
    </cfRule>
  </conditionalFormatting>
  <conditionalFormatting sqref="BL2:BU191">
    <cfRule type="expression" priority="10" aboveAverage="0" equalAverage="0" bottom="0" percent="0" rank="0" text="" dxfId="8">
      <formula>AND($B2&lt;&gt;"",COUNTIF($P2:$R2,BL2)&gt;0)</formula>
    </cfRule>
    <cfRule type="expression" priority="11" aboveAverage="0" equalAverage="0" bottom="0" percent="0" rank="0" text="" dxfId="9">
      <formula>AND($B2&lt;&gt;"",COUNTIF($P2:$R2,BL2)&gt;0)</formula>
    </cfRule>
  </conditionalFormatting>
  <conditionalFormatting sqref="BW2:CF373">
    <cfRule type="expression" priority="12" aboveAverage="0" equalAverage="0" bottom="0" percent="0" rank="0" text="" dxfId="10">
      <formula>AND($B2&lt;&gt;"",COUNTIF($I2,BW2)&gt;0)</formula>
    </cfRule>
    <cfRule type="expression" priority="13" aboveAverage="0" equalAverage="0" bottom="0" percent="0" rank="0" text="" dxfId="11">
      <formula>AND($B2&lt;&gt;"",COUNTIF($I2,BW2)&gt;0)</formula>
    </cfRule>
  </conditionalFormatting>
  <conditionalFormatting sqref="CH2:CQ290">
    <cfRule type="expression" priority="14" aboveAverage="0" equalAverage="0" bottom="0" percent="0" rank="0" text="" dxfId="12">
      <formula>AND($B2&lt;&gt;"",COUNTIF($C2,CH2)&gt;0)</formula>
    </cfRule>
  </conditionalFormatting>
  <conditionalFormatting sqref="CS2:DB290">
    <cfRule type="expression" priority="15" aboveAverage="0" equalAverage="0" bottom="0" percent="0" rank="0" text="" dxfId="13">
      <formula>AND($B2&lt;&gt;"",COUNTIF($D2,CS2)&gt;0)</formula>
    </cfRule>
  </conditionalFormatting>
  <conditionalFormatting sqref="DD2:DM290">
    <cfRule type="expression" priority="16" aboveAverage="0" equalAverage="0" bottom="0" percent="0" rank="0" text="" dxfId="14">
      <formula>AND($B2&lt;&gt;"",COUNTIF($E2,DD2)&gt;0)</formula>
    </cfRule>
  </conditionalFormatting>
  <hyperlinks>
    <hyperlink ref="B1" r:id="rId1" display="奖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6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