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results" sheetId="1" state="hidden" r:id="rId2"/>
    <sheet name="垃圾复式生产车" sheetId="2" state="visible" r:id="rId3"/>
  </sheets>
  <definedNames>
    <definedName function="false" hidden="false" localSheetId="1" name="_?agentId_5003" vbProcedure="false">垃圾复式生产车!$A$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重庆时时彩杀垃圾复式</t>
  </si>
  <si>
    <t xml:space="preserve">期次</t>
  </si>
  <si>
    <t xml:space="preserve">时间</t>
  </si>
  <si>
    <t xml:space="preserve">开奖号码</t>
  </si>
  <si>
    <t xml:space="preserve">075</t>
  </si>
  <si>
    <t xml:space="preserve">说明：</t>
  </si>
  <si>
    <r>
      <rPr>
        <sz val="10"/>
        <rFont val="微软雅黑"/>
        <family val="2"/>
        <charset val="134"/>
      </rPr>
      <t xml:space="preserve">20110420023</t>
    </r>
    <r>
      <rPr>
        <sz val="10"/>
        <rFont val="Noto Sans"/>
        <family val="2"/>
      </rPr>
      <t xml:space="preserve">期</t>
    </r>
  </si>
  <si>
    <t xml:space="preserve">4 1 0 7 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奖号在红格手动输入，主要是方便查看杀号情况</t>
    </r>
  </si>
  <si>
    <r>
      <rPr>
        <sz val="10"/>
        <rFont val="微软雅黑"/>
        <family val="2"/>
        <charset val="134"/>
      </rPr>
      <t xml:space="preserve">20110420022</t>
    </r>
    <r>
      <rPr>
        <sz val="10"/>
        <rFont val="Noto Sans"/>
        <family val="2"/>
      </rPr>
      <t xml:space="preserve">期</t>
    </r>
  </si>
  <si>
    <t xml:space="preserve">7 3 8 6 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容错，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可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注左右。准确率高手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微软雅黑"/>
        <family val="2"/>
        <charset val="134"/>
      </rPr>
      <t xml:space="preserve">20110420021</t>
    </r>
    <r>
      <rPr>
        <sz val="10"/>
        <rFont val="Noto Sans"/>
        <family val="2"/>
      </rPr>
      <t xml:space="preserve">期</t>
    </r>
  </si>
  <si>
    <t xml:space="preserve">3 9 8 8 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奖号是自动更新的。</t>
    </r>
  </si>
  <si>
    <r>
      <rPr>
        <sz val="10"/>
        <rFont val="微软雅黑"/>
        <family val="2"/>
        <charset val="134"/>
      </rPr>
      <t xml:space="preserve">20110420020</t>
    </r>
    <r>
      <rPr>
        <sz val="10"/>
        <rFont val="Noto Sans"/>
        <family val="2"/>
      </rPr>
      <t xml:space="preserve">期</t>
    </r>
  </si>
  <si>
    <t xml:space="preserve">0 0 7 8 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此方法只供参考，对错勿怪，做小条件杀号还是可以。</t>
    </r>
  </si>
  <si>
    <r>
      <rPr>
        <sz val="10"/>
        <rFont val="微软雅黑"/>
        <family val="2"/>
        <charset val="134"/>
      </rPr>
      <t xml:space="preserve">20110420019</t>
    </r>
    <r>
      <rPr>
        <sz val="10"/>
        <rFont val="Noto Sans"/>
        <family val="2"/>
      </rPr>
      <t xml:space="preserve">期</t>
    </r>
  </si>
  <si>
    <t xml:space="preserve">5 5 7 1 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没有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正确的方法，但有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赚钱的方法</t>
    </r>
  </si>
  <si>
    <r>
      <rPr>
        <sz val="10"/>
        <rFont val="微软雅黑"/>
        <family val="2"/>
        <charset val="134"/>
      </rPr>
      <t xml:space="preserve">20110420018</t>
    </r>
    <r>
      <rPr>
        <sz val="10"/>
        <rFont val="Noto Sans"/>
        <family val="2"/>
      </rPr>
      <t xml:space="preserve">期</t>
    </r>
  </si>
  <si>
    <t xml:space="preserve">5 7 5 2 0</t>
  </si>
  <si>
    <r>
      <rPr>
        <sz val="10"/>
        <rFont val="微软雅黑"/>
        <family val="2"/>
        <charset val="134"/>
      </rPr>
      <t xml:space="preserve">20110420017</t>
    </r>
    <r>
      <rPr>
        <sz val="10"/>
        <rFont val="Noto Sans"/>
        <family val="2"/>
      </rPr>
      <t xml:space="preserve">期</t>
    </r>
  </si>
  <si>
    <t xml:space="preserve">7 3 9 0 8</t>
  </si>
  <si>
    <r>
      <rPr>
        <sz val="10"/>
        <rFont val="微软雅黑"/>
        <family val="2"/>
        <charset val="134"/>
      </rPr>
      <t xml:space="preserve">20110420016</t>
    </r>
    <r>
      <rPr>
        <sz val="10"/>
        <rFont val="Noto Sans"/>
        <family val="2"/>
      </rPr>
      <t xml:space="preserve">期</t>
    </r>
  </si>
  <si>
    <t xml:space="preserve">5 5 8 7 3</t>
  </si>
  <si>
    <r>
      <rPr>
        <sz val="10"/>
        <rFont val="宋体"/>
        <family val="0"/>
        <charset val="134"/>
      </rPr>
      <t xml:space="preserve">20110420015</t>
    </r>
    <r>
      <rPr>
        <sz val="10"/>
        <rFont val="Noto Sans"/>
        <family val="2"/>
      </rPr>
      <t xml:space="preserve">期</t>
    </r>
  </si>
  <si>
    <t xml:space="preserve">0 0 8 0 3</t>
  </si>
  <si>
    <r>
      <rPr>
        <sz val="10"/>
        <rFont val="宋体"/>
        <family val="0"/>
        <charset val="134"/>
      </rPr>
      <t xml:space="preserve">20110420014</t>
    </r>
    <r>
      <rPr>
        <sz val="10"/>
        <rFont val="Noto Sans"/>
        <family val="2"/>
      </rPr>
      <t xml:space="preserve">期</t>
    </r>
  </si>
  <si>
    <t xml:space="preserve">7 6 9 6 5</t>
  </si>
  <si>
    <r>
      <rPr>
        <sz val="10"/>
        <rFont val="宋体"/>
        <family val="0"/>
        <charset val="134"/>
      </rPr>
      <t xml:space="preserve">20110420013</t>
    </r>
    <r>
      <rPr>
        <sz val="10"/>
        <rFont val="Noto Sans"/>
        <family val="2"/>
      </rPr>
      <t xml:space="preserve">期</t>
    </r>
  </si>
  <si>
    <t xml:space="preserve">4 5 6 3 7</t>
  </si>
  <si>
    <r>
      <rPr>
        <sz val="10"/>
        <rFont val="宋体"/>
        <family val="0"/>
        <charset val="134"/>
      </rPr>
      <t xml:space="preserve">20110420012</t>
    </r>
    <r>
      <rPr>
        <sz val="10"/>
        <rFont val="Noto Sans"/>
        <family val="2"/>
      </rPr>
      <t xml:space="preserve">期</t>
    </r>
  </si>
  <si>
    <t xml:space="preserve">2 5 9 3 2</t>
  </si>
  <si>
    <r>
      <rPr>
        <sz val="10"/>
        <rFont val="宋体"/>
        <family val="0"/>
        <charset val="134"/>
      </rPr>
      <t xml:space="preserve">20110420011</t>
    </r>
    <r>
      <rPr>
        <sz val="10"/>
        <rFont val="Noto Sans"/>
        <family val="2"/>
      </rPr>
      <t xml:space="preserve">期</t>
    </r>
  </si>
  <si>
    <t xml:space="preserve">3 7 7 3 1</t>
  </si>
  <si>
    <r>
      <rPr>
        <sz val="10"/>
        <rFont val="宋体"/>
        <family val="0"/>
        <charset val="134"/>
      </rPr>
      <t xml:space="preserve">20110420010</t>
    </r>
    <r>
      <rPr>
        <sz val="10"/>
        <rFont val="Noto Sans"/>
        <family val="2"/>
      </rPr>
      <t xml:space="preserve">期</t>
    </r>
  </si>
  <si>
    <t xml:space="preserve">6 2 4 5 2</t>
  </si>
  <si>
    <r>
      <rPr>
        <sz val="10"/>
        <rFont val="宋体"/>
        <family val="0"/>
        <charset val="134"/>
      </rPr>
      <t xml:space="preserve">20110420009</t>
    </r>
    <r>
      <rPr>
        <sz val="10"/>
        <rFont val="Noto Sans"/>
        <family val="2"/>
      </rPr>
      <t xml:space="preserve">期</t>
    </r>
  </si>
  <si>
    <t xml:space="preserve">3 1 0 3 2</t>
  </si>
  <si>
    <r>
      <rPr>
        <sz val="10"/>
        <rFont val="宋体"/>
        <family val="0"/>
        <charset val="134"/>
      </rPr>
      <t xml:space="preserve">20110420008</t>
    </r>
    <r>
      <rPr>
        <sz val="10"/>
        <rFont val="Noto Sans"/>
        <family val="2"/>
      </rPr>
      <t xml:space="preserve">期</t>
    </r>
  </si>
  <si>
    <t xml:space="preserve">9 9 5 8 5</t>
  </si>
  <si>
    <r>
      <rPr>
        <sz val="10"/>
        <rFont val="宋体"/>
        <family val="0"/>
        <charset val="134"/>
      </rPr>
      <t xml:space="preserve">20110420007</t>
    </r>
    <r>
      <rPr>
        <sz val="10"/>
        <rFont val="Noto Sans"/>
        <family val="2"/>
      </rPr>
      <t xml:space="preserve">期</t>
    </r>
  </si>
  <si>
    <t xml:space="preserve">5 3 7 9 6</t>
  </si>
  <si>
    <r>
      <rPr>
        <sz val="10"/>
        <rFont val="宋体"/>
        <family val="0"/>
        <charset val="134"/>
      </rPr>
      <t xml:space="preserve">20110420006</t>
    </r>
    <r>
      <rPr>
        <sz val="10"/>
        <rFont val="Noto Sans"/>
        <family val="2"/>
      </rPr>
      <t xml:space="preserve">期</t>
    </r>
  </si>
  <si>
    <t xml:space="preserve">5 7 7 9 2</t>
  </si>
  <si>
    <r>
      <rPr>
        <sz val="10"/>
        <rFont val="宋体"/>
        <family val="0"/>
        <charset val="134"/>
      </rPr>
      <t xml:space="preserve">20110420005</t>
    </r>
    <r>
      <rPr>
        <sz val="10"/>
        <rFont val="Noto Sans"/>
        <family val="2"/>
      </rPr>
      <t xml:space="preserve">期</t>
    </r>
  </si>
  <si>
    <t xml:space="preserve">3 1 6 4 4</t>
  </si>
  <si>
    <r>
      <rPr>
        <sz val="10"/>
        <rFont val="宋体"/>
        <family val="0"/>
        <charset val="134"/>
      </rPr>
      <t xml:space="preserve">20110420004</t>
    </r>
    <r>
      <rPr>
        <sz val="10"/>
        <rFont val="Noto Sans"/>
        <family val="2"/>
      </rPr>
      <t xml:space="preserve">期</t>
    </r>
  </si>
  <si>
    <t xml:space="preserve">0 4 9 4 9</t>
  </si>
  <si>
    <r>
      <rPr>
        <sz val="10"/>
        <rFont val="宋体"/>
        <family val="0"/>
        <charset val="134"/>
      </rPr>
      <t xml:space="preserve">20110420003</t>
    </r>
    <r>
      <rPr>
        <sz val="10"/>
        <rFont val="Noto Sans"/>
        <family val="2"/>
      </rPr>
      <t xml:space="preserve">期</t>
    </r>
  </si>
  <si>
    <t xml:space="preserve">8 6 0 5 7</t>
  </si>
  <si>
    <r>
      <rPr>
        <sz val="10"/>
        <rFont val="宋体"/>
        <family val="0"/>
        <charset val="134"/>
      </rPr>
      <t xml:space="preserve">20110420002</t>
    </r>
    <r>
      <rPr>
        <sz val="10"/>
        <rFont val="Noto Sans"/>
        <family val="2"/>
      </rPr>
      <t xml:space="preserve">期</t>
    </r>
  </si>
  <si>
    <t xml:space="preserve">7 4 9 6 8</t>
  </si>
  <si>
    <r>
      <rPr>
        <sz val="10"/>
        <rFont val="宋体"/>
        <family val="0"/>
        <charset val="134"/>
      </rPr>
      <t xml:space="preserve">20110420001</t>
    </r>
    <r>
      <rPr>
        <sz val="10"/>
        <rFont val="Noto Sans"/>
        <family val="2"/>
      </rPr>
      <t xml:space="preserve">期</t>
    </r>
  </si>
  <si>
    <t xml:space="preserve">2 8 8 4 4</t>
  </si>
  <si>
    <r>
      <rPr>
        <sz val="10"/>
        <rFont val="宋体"/>
        <family val="0"/>
        <charset val="134"/>
      </rPr>
      <t xml:space="preserve">20110419120</t>
    </r>
    <r>
      <rPr>
        <sz val="10"/>
        <rFont val="Noto Sans"/>
        <family val="2"/>
      </rPr>
      <t xml:space="preserve">期</t>
    </r>
  </si>
  <si>
    <t xml:space="preserve">0 5 3 4 0</t>
  </si>
  <si>
    <r>
      <rPr>
        <sz val="10"/>
        <rFont val="宋体"/>
        <family val="0"/>
        <charset val="134"/>
      </rPr>
      <t xml:space="preserve">20110419119</t>
    </r>
    <r>
      <rPr>
        <sz val="10"/>
        <rFont val="Noto Sans"/>
        <family val="2"/>
      </rPr>
      <t xml:space="preserve">期</t>
    </r>
  </si>
  <si>
    <t xml:space="preserve">9 6 6 9 6</t>
  </si>
  <si>
    <r>
      <rPr>
        <sz val="10"/>
        <rFont val="宋体"/>
        <family val="0"/>
        <charset val="134"/>
      </rPr>
      <t xml:space="preserve">20110419118</t>
    </r>
    <r>
      <rPr>
        <sz val="10"/>
        <rFont val="Noto Sans"/>
        <family val="2"/>
      </rPr>
      <t xml:space="preserve">期</t>
    </r>
  </si>
  <si>
    <t xml:space="preserve">2 1 5 2 9</t>
  </si>
  <si>
    <r>
      <rPr>
        <sz val="10"/>
        <rFont val="宋体"/>
        <family val="0"/>
        <charset val="134"/>
      </rPr>
      <t xml:space="preserve">20110419117</t>
    </r>
    <r>
      <rPr>
        <sz val="10"/>
        <rFont val="Noto Sans"/>
        <family val="2"/>
      </rPr>
      <t xml:space="preserve">期</t>
    </r>
  </si>
  <si>
    <t xml:space="preserve">6 7 5 3 9</t>
  </si>
  <si>
    <r>
      <rPr>
        <sz val="10"/>
        <rFont val="宋体"/>
        <family val="0"/>
        <charset val="134"/>
      </rPr>
      <t xml:space="preserve">20110419116</t>
    </r>
    <r>
      <rPr>
        <sz val="10"/>
        <rFont val="Noto Sans"/>
        <family val="2"/>
      </rPr>
      <t xml:space="preserve">期</t>
    </r>
  </si>
  <si>
    <t xml:space="preserve">3 3 3 1 7</t>
  </si>
  <si>
    <r>
      <rPr>
        <sz val="10"/>
        <rFont val="宋体"/>
        <family val="0"/>
        <charset val="134"/>
      </rPr>
      <t xml:space="preserve">20110419115</t>
    </r>
    <r>
      <rPr>
        <sz val="10"/>
        <rFont val="Noto Sans"/>
        <family val="2"/>
      </rPr>
      <t xml:space="preserve">期</t>
    </r>
  </si>
  <si>
    <t xml:space="preserve">4 2 2 1 9</t>
  </si>
  <si>
    <r>
      <rPr>
        <sz val="10"/>
        <rFont val="宋体"/>
        <family val="0"/>
        <charset val="134"/>
      </rPr>
      <t xml:space="preserve">20110419114</t>
    </r>
    <r>
      <rPr>
        <sz val="10"/>
        <rFont val="Noto Sans"/>
        <family val="2"/>
      </rPr>
      <t xml:space="preserve">期</t>
    </r>
  </si>
  <si>
    <t xml:space="preserve">4 8 1 8 1</t>
  </si>
  <si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打开就可以 输入开奖号点击其他空白地方再复制定位复式</t>
    </r>
  </si>
  <si>
    <r>
      <rPr>
        <sz val="10"/>
        <rFont val="Noto Sans"/>
        <family val="2"/>
      </rPr>
      <t xml:space="preserve">设置定位等于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容错</t>
    </r>
    <r>
      <rPr>
        <sz val="10"/>
        <rFont val="宋体"/>
        <family val="0"/>
        <charset val="134"/>
      </rPr>
      <t xml:space="preserve">1-3</t>
    </r>
  </si>
  <si>
    <t xml:space="preserve">输入开奖号码合点击其他空白地方再复制定位复式</t>
  </si>
  <si>
    <r>
      <rPr>
        <sz val="10"/>
        <rFont val="Noto Sans"/>
        <family val="2"/>
      </rPr>
      <t xml:space="preserve">设置定位码合等于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容错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Noto Sans"/>
        <family val="2"/>
      </rPr>
      <t xml:space="preserve">缩水之后是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微软雅黑"/>
      <family val="2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微软雅黑"/>
      <family val="2"/>
      <charset val="134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b val="true"/>
      <sz val="20"/>
      <color rgb="FFFFFFFF"/>
      <name val="微软雅黑"/>
      <family val="2"/>
      <charset val="134"/>
    </font>
    <font>
      <sz val="10"/>
      <name val="Noto Sans"/>
      <family val="2"/>
    </font>
    <font>
      <b val="true"/>
      <sz val="12"/>
      <name val="微软雅黑"/>
      <family val="2"/>
      <charset val="134"/>
    </font>
    <font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660066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36" activePane="bottomLeft" state="frozen"/>
      <selection pane="topLeft" activeCell="A1" activeCellId="0" sqref="A1"/>
      <selection pane="bottomLeft" activeCell="E42" activeCellId="0" sqref="E42"/>
    </sheetView>
  </sheetViews>
  <sheetFormatPr defaultColWidth="9.1328125" defaultRowHeight="17.2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6.7"/>
    <col collapsed="false" customWidth="true" hidden="false" outlineLevel="0" max="3" min="3" style="0" width="10.7"/>
    <col collapsed="false" customWidth="true" hidden="false" outlineLevel="0" max="4" min="4" style="1" width="6.13"/>
    <col collapsed="false" customWidth="true" hidden="false" outlineLevel="0" max="5" min="5" style="0" width="2.56"/>
    <col collapsed="false" customWidth="true" hidden="false" outlineLevel="0" max="6" min="6" style="0" width="37.13"/>
    <col collapsed="false" customWidth="true" hidden="false" outlineLevel="0" max="7" min="7" style="0" width="2.56"/>
    <col collapsed="false" customWidth="true" hidden="false" outlineLevel="0" max="8" min="8" style="0" width="7.56"/>
    <col collapsed="false" customWidth="true" hidden="false" outlineLevel="0" max="9" min="9" style="0" width="14.56"/>
    <col collapsed="false" customWidth="true" hidden="false" outlineLevel="0" max="10" min="10" style="0" width="12.99"/>
    <col collapsed="false" customWidth="true" hidden="false" outlineLevel="0" max="11" min="11" style="0" width="8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/>
      <c r="F2" s="6" t="s">
        <v>4</v>
      </c>
      <c r="G2" s="7"/>
      <c r="I2" s="8" t="s">
        <v>5</v>
      </c>
    </row>
    <row r="3" customFormat="false" ht="15.75" hidden="false" customHeight="true" outlineLevel="0" collapsed="false">
      <c r="A3" s="9" t="s">
        <v>6</v>
      </c>
      <c r="B3" s="10" t="n">
        <v>0.0805555555555556</v>
      </c>
      <c r="C3" s="9" t="s">
        <v>7</v>
      </c>
      <c r="D3" s="11" t="str">
        <f aca="false">MID(C3,5,1)&amp;MID(C3,7,1)&amp;MID(C3,9,1)</f>
        <v>075</v>
      </c>
      <c r="E3" s="5"/>
      <c r="F3" s="6"/>
      <c r="G3" s="7"/>
      <c r="I3" s="12" t="s">
        <v>8</v>
      </c>
    </row>
    <row r="4" s="14" customFormat="true" ht="15.75" hidden="false" customHeight="true" outlineLevel="0" collapsed="false">
      <c r="A4" s="9" t="s">
        <v>9</v>
      </c>
      <c r="B4" s="10" t="n">
        <v>0.0770833333333333</v>
      </c>
      <c r="C4" s="9" t="s">
        <v>10</v>
      </c>
      <c r="D4" s="11" t="str">
        <f aca="false">MID(C4,5,1)&amp;MID(C4,7,1)&amp;MID(C4,9,1)</f>
        <v>860</v>
      </c>
      <c r="E4" s="5"/>
      <c r="F4" s="13" t="str">
        <f aca="false">I12&amp;"-"&amp;J12&amp;"-"&amp;K12</f>
        <v>0235689-7902356-5780134</v>
      </c>
      <c r="G4" s="7"/>
      <c r="I4" s="12" t="s">
        <v>11</v>
      </c>
    </row>
    <row r="5" s="14" customFormat="true" ht="15.75" hidden="false" customHeight="true" outlineLevel="0" collapsed="false">
      <c r="A5" s="9" t="s">
        <v>12</v>
      </c>
      <c r="B5" s="10" t="n">
        <v>0.0736111111111111</v>
      </c>
      <c r="C5" s="9" t="s">
        <v>13</v>
      </c>
      <c r="D5" s="11" t="str">
        <f aca="false">MID(C5,5,1)&amp;MID(C5,7,1)&amp;MID(C5,9,1)</f>
        <v>886</v>
      </c>
      <c r="E5" s="5"/>
      <c r="F5" s="13" t="str">
        <f aca="false">I13&amp;"-"&amp;J13&amp;"-"&amp;K13</f>
        <v>0134679-7801346-5689124</v>
      </c>
      <c r="G5" s="7"/>
      <c r="I5" s="12" t="s">
        <v>14</v>
      </c>
    </row>
    <row r="6" s="14" customFormat="true" ht="15.75" hidden="false" customHeight="true" outlineLevel="0" collapsed="false">
      <c r="A6" s="9" t="s">
        <v>15</v>
      </c>
      <c r="B6" s="10" t="n">
        <v>0.0701388888888889</v>
      </c>
      <c r="C6" s="9" t="s">
        <v>16</v>
      </c>
      <c r="D6" s="11" t="str">
        <f aca="false">MID(C6,5,1)&amp;MID(C6,7,1)&amp;MID(C6,9,1)</f>
        <v>787</v>
      </c>
      <c r="E6" s="5"/>
      <c r="F6" s="13" t="str">
        <f aca="false">I14&amp;"-"&amp;J14&amp;"-"&amp;K14</f>
        <v>0124578-7891245-5679023</v>
      </c>
      <c r="G6" s="7"/>
      <c r="I6" s="12" t="s">
        <v>17</v>
      </c>
    </row>
    <row r="7" s="14" customFormat="true" ht="15.75" hidden="false" customHeight="true" outlineLevel="0" collapsed="false">
      <c r="A7" s="9" t="s">
        <v>18</v>
      </c>
      <c r="B7" s="10" t="n">
        <v>0.0666666666666667</v>
      </c>
      <c r="C7" s="9" t="s">
        <v>19</v>
      </c>
      <c r="D7" s="11" t="str">
        <f aca="false">MID(C7,5,1)&amp;MID(C7,7,1)&amp;MID(C7,9,1)</f>
        <v>714</v>
      </c>
      <c r="E7" s="5"/>
      <c r="F7" s="13" t="str">
        <f aca="false">I15&amp;"-"&amp;J15&amp;"-"&amp;K15</f>
        <v>0123456-7890123-5678901</v>
      </c>
      <c r="G7" s="7"/>
      <c r="I7" s="12" t="s">
        <v>20</v>
      </c>
    </row>
    <row r="8" s="14" customFormat="true" ht="15.75" hidden="false" customHeight="true" outlineLevel="0" collapsed="false">
      <c r="A8" s="9" t="s">
        <v>21</v>
      </c>
      <c r="B8" s="10" t="n">
        <v>0.0631944444444444</v>
      </c>
      <c r="C8" s="9" t="s">
        <v>22</v>
      </c>
      <c r="D8" s="11" t="str">
        <f aca="false">MID(C8,5,1)&amp;MID(C8,7,1)&amp;MID(C8,9,1)</f>
        <v>520</v>
      </c>
      <c r="E8" s="5"/>
      <c r="F8" s="13" t="str">
        <f aca="false">I16&amp;"-"&amp;J16&amp;"-"&amp;K16</f>
        <v>0123789-7890456-5678234</v>
      </c>
      <c r="G8" s="7"/>
    </row>
    <row r="9" s="14" customFormat="true" ht="15.75" hidden="false" customHeight="true" outlineLevel="0" collapsed="false">
      <c r="A9" s="9" t="s">
        <v>23</v>
      </c>
      <c r="B9" s="10" t="n">
        <v>0.0597222222222222</v>
      </c>
      <c r="C9" s="9" t="s">
        <v>24</v>
      </c>
      <c r="D9" s="11" t="str">
        <f aca="false">MID(C9,5,1)&amp;MID(C9,7,1)&amp;MID(C9,9,1)</f>
        <v>908</v>
      </c>
      <c r="E9" s="5"/>
      <c r="F9" s="15" t="str">
        <f aca="false">I17&amp;"-"&amp;J17&amp;"-"&amp;K17</f>
        <v>0456789-7123456-5901234</v>
      </c>
      <c r="G9" s="7"/>
    </row>
    <row r="10" customFormat="false" ht="17.25" hidden="false" customHeight="false" outlineLevel="0" collapsed="false">
      <c r="A10" s="9" t="s">
        <v>25</v>
      </c>
      <c r="B10" s="10" t="n">
        <v>0.05625</v>
      </c>
      <c r="C10" s="9" t="s">
        <v>26</v>
      </c>
      <c r="D10" s="11" t="str">
        <f aca="false">MID(C10,5,1)&amp;MID(C10,7,1)&amp;MID(C10,9,1)</f>
        <v>873</v>
      </c>
      <c r="E10" s="5"/>
      <c r="F10" s="16"/>
      <c r="G10" s="7"/>
    </row>
    <row r="11" customFormat="false" ht="17.25" hidden="true" customHeight="true" outlineLevel="0" collapsed="false">
      <c r="A11" s="0" t="s">
        <v>27</v>
      </c>
      <c r="B11" s="17" t="n">
        <v>0.0527777777777778</v>
      </c>
      <c r="C11" s="18" t="s">
        <v>28</v>
      </c>
      <c r="D11" s="19" t="str">
        <f aca="false">MID(C11,5,1)&amp;MID(C11,7,1)&amp;MID(C11,9,1)</f>
        <v>803</v>
      </c>
      <c r="E11" s="20"/>
      <c r="F11" s="20"/>
      <c r="G11" s="7"/>
      <c r="I11" s="21" t="n">
        <f aca="false">MID(F2,1,1)*1</f>
        <v>0</v>
      </c>
      <c r="J11" s="21" t="n">
        <f aca="false">MID(F2,2,1)*1</f>
        <v>7</v>
      </c>
      <c r="K11" s="22" t="n">
        <f aca="false">MID(F2,3,1)*1</f>
        <v>5</v>
      </c>
    </row>
    <row r="12" customFormat="false" ht="17.25" hidden="true" customHeight="true" outlineLevel="0" collapsed="false">
      <c r="A12" s="0" t="s">
        <v>29</v>
      </c>
      <c r="B12" s="17" t="n">
        <v>0.0493055555555556</v>
      </c>
      <c r="C12" s="18" t="s">
        <v>30</v>
      </c>
      <c r="D12" s="19" t="str">
        <f aca="false">MID(C12,5,1)&amp;MID(C12,7,1)&amp;MID(C12,9,1)</f>
        <v>965</v>
      </c>
      <c r="E12" s="20"/>
      <c r="F12" s="20"/>
      <c r="G12" s="7"/>
      <c r="I12" s="23" t="str">
        <f aca="false">MOD(SUM(I11+0),10)&amp;MOD(SUM(I11+2),10)&amp;MOD(SUM(I11+3),10)&amp;MOD(SUM(I11+5),10)&amp;MOD(SUM(I11+6),10)&amp;MOD(SUM(I11+8),10)&amp;MOD(SUM(I11+9),10)</f>
        <v>0235689</v>
      </c>
      <c r="J12" s="23" t="str">
        <f aca="false">MOD(SUM(J11+0),10)&amp;MOD(SUM(J11+2),10)&amp;MOD(SUM(J11+3),10)&amp;MOD(SUM(J11+5),10)&amp;MOD(SUM(J11+6),10)&amp;MOD(SUM(J11+8),10)&amp;MOD(SUM(J11+9),10)</f>
        <v>7902356</v>
      </c>
      <c r="K12" s="23" t="str">
        <f aca="false">MOD(SUM(K11+0),10)&amp;MOD(SUM(K11+2),10)&amp;MOD(SUM(K11+3),10)&amp;MOD(SUM(K11+5),10)&amp;MOD(SUM(K11+6),10)&amp;MOD(SUM(K11+8),10)&amp;MOD(SUM(K11+9),10)</f>
        <v>5780134</v>
      </c>
    </row>
    <row r="13" customFormat="false" ht="17.25" hidden="true" customHeight="true" outlineLevel="0" collapsed="false">
      <c r="A13" s="0" t="s">
        <v>31</v>
      </c>
      <c r="B13" s="17" t="n">
        <v>0.0458333333333333</v>
      </c>
      <c r="C13" s="18" t="s">
        <v>32</v>
      </c>
      <c r="D13" s="19" t="str">
        <f aca="false">MID(C13,5,1)&amp;MID(C13,7,1)&amp;MID(C13,9,1)</f>
        <v>637</v>
      </c>
      <c r="E13" s="20"/>
      <c r="F13" s="20"/>
      <c r="G13" s="7"/>
      <c r="I13" s="24" t="str">
        <f aca="false">MOD(SUM(I11+0),10)&amp;MOD(SUM(I11+1),10)&amp;MOD(SUM(I11+3),10)&amp;MOD(SUM(I11+4),10)&amp;MOD(SUM(I11+6),10)&amp;MOD(SUM(I11+7),10)&amp;MOD(SUM(I11+9),10)</f>
        <v>0134679</v>
      </c>
      <c r="J13" s="24" t="str">
        <f aca="false">MOD(SUM(J11+0),10)&amp;MOD(SUM(J11+1),10)&amp;MOD(SUM(J11+3),10)&amp;MOD(SUM(J11+4),10)&amp;MOD(SUM(J11+6),10)&amp;MOD(SUM(J11+7),10)&amp;MOD(SUM(J11+9),10)</f>
        <v>7801346</v>
      </c>
      <c r="K13" s="24" t="str">
        <f aca="false">MOD(SUM(K11+0),10)&amp;MOD(SUM(K11+1),10)&amp;MOD(SUM(K11+3),10)&amp;MOD(SUM(K11+4),10)&amp;MOD(SUM(K11+6),10)&amp;MOD(SUM(K11+7),10)&amp;MOD(SUM(K11+9),10)</f>
        <v>5689124</v>
      </c>
    </row>
    <row r="14" customFormat="false" ht="17.25" hidden="true" customHeight="true" outlineLevel="0" collapsed="false">
      <c r="A14" s="0" t="s">
        <v>33</v>
      </c>
      <c r="B14" s="17" t="n">
        <v>0.0423611111111111</v>
      </c>
      <c r="C14" s="18" t="s">
        <v>34</v>
      </c>
      <c r="D14" s="19" t="str">
        <f aca="false">MID(C14,5,1)&amp;MID(C14,7,1)&amp;MID(C14,9,1)</f>
        <v>932</v>
      </c>
      <c r="E14" s="20"/>
      <c r="F14" s="20"/>
      <c r="G14" s="7"/>
      <c r="I14" s="25" t="str">
        <f aca="false">MOD(SUM(I11+0),10)&amp;MOD(SUM(I11+1),10)&amp;MOD(SUM(I11+2),10)&amp;MOD(SUM(I11+4),10)&amp;MOD(SUM(I11+5),10)&amp;MOD(SUM(I11+7),10)&amp;MOD(SUM(I11+8),10)</f>
        <v>0124578</v>
      </c>
      <c r="J14" s="25" t="str">
        <f aca="false">MOD(SUM(J11+0),10)&amp;MOD(SUM(J11+1),10)&amp;MOD(SUM(J11+2),10)&amp;MOD(SUM(J11+4),10)&amp;MOD(SUM(J11+5),10)&amp;MOD(SUM(J11+7),10)&amp;MOD(SUM(J11+8),10)</f>
        <v>7891245</v>
      </c>
      <c r="K14" s="25" t="str">
        <f aca="false">MOD(SUM(K11+0),10)&amp;MOD(SUM(K11+1),10)&amp;MOD(SUM(K11+2),10)&amp;MOD(SUM(K11+4),10)&amp;MOD(SUM(K11+5),10)&amp;MOD(SUM(K11+7),10)&amp;MOD(SUM(K11+8),10)</f>
        <v>5679023</v>
      </c>
    </row>
    <row r="15" customFormat="false" ht="17.25" hidden="true" customHeight="true" outlineLevel="0" collapsed="false">
      <c r="A15" s="0" t="s">
        <v>35</v>
      </c>
      <c r="B15" s="17" t="n">
        <v>0.0388888888888889</v>
      </c>
      <c r="C15" s="18" t="s">
        <v>36</v>
      </c>
      <c r="D15" s="19" t="str">
        <f aca="false">MID(C15,5,1)&amp;MID(C15,7,1)&amp;MID(C15,9,1)</f>
        <v>731</v>
      </c>
      <c r="E15" s="20"/>
      <c r="F15" s="20"/>
      <c r="G15" s="7"/>
      <c r="I15" s="25" t="str">
        <f aca="false">MOD(SUM(I11+0),10)&amp;MOD(SUM(I11+1),10)&amp;MOD(SUM(I11+2),10)&amp;MOD(SUM(I11+3),10)&amp;MOD(SUM(I11+4),10)&amp;MOD(SUM(I11+5),10)&amp;MOD(SUM(I11+6),10)</f>
        <v>0123456</v>
      </c>
      <c r="J15" s="25" t="str">
        <f aca="false">MOD(SUM(J11+0),10)&amp;MOD(SUM(J11+1),10)&amp;MOD(SUM(J11+2),10)&amp;MOD(SUM(J11+3),10)&amp;MOD(SUM(J11+4),10)&amp;MOD(SUM(J11+5),10)&amp;MOD(SUM(J11+6),10)</f>
        <v>7890123</v>
      </c>
      <c r="K15" s="25" t="str">
        <f aca="false">MOD(SUM(K11+0),10)&amp;MOD(SUM(K11+1),10)&amp;MOD(SUM(K11+2),10)&amp;MOD(SUM(K11+3),10)&amp;MOD(SUM(K11+4),10)&amp;MOD(SUM(K11+5),10)&amp;MOD(SUM(K11+6),10)</f>
        <v>5678901</v>
      </c>
    </row>
    <row r="16" customFormat="false" ht="17.25" hidden="true" customHeight="true" outlineLevel="0" collapsed="false">
      <c r="A16" s="0" t="s">
        <v>37</v>
      </c>
      <c r="B16" s="17" t="n">
        <v>0.0354166666666667</v>
      </c>
      <c r="C16" s="18" t="s">
        <v>38</v>
      </c>
      <c r="D16" s="19" t="str">
        <f aca="false">MID(C16,5,1)&amp;MID(C16,7,1)&amp;MID(C16,9,1)</f>
        <v>452</v>
      </c>
      <c r="E16" s="20"/>
      <c r="F16" s="20"/>
      <c r="G16" s="7"/>
      <c r="I16" s="26" t="str">
        <f aca="false">MOD(SUM(I11+0),10)&amp;MOD(SUM(I11+1),10)&amp;MOD(SUM(I11+2),10)&amp;MOD(SUM(I11+3),10)&amp;MOD(SUM(I11+7),10)&amp;MOD(SUM(I11+8),10)&amp;MOD(SUM(I11+9),10)</f>
        <v>0123789</v>
      </c>
      <c r="J16" s="26" t="str">
        <f aca="false">MOD(SUM(J11+0),10)&amp;MOD(SUM(J11+1),10)&amp;MOD(SUM(J11+2),10)&amp;MOD(SUM(J11+3),10)&amp;MOD(SUM(J11+7),10)&amp;MOD(SUM(J11+8),10)&amp;MOD(SUM(J11+9),10)</f>
        <v>7890456</v>
      </c>
      <c r="K16" s="26" t="str">
        <f aca="false">MOD(SUM(K11+0),10)&amp;MOD(SUM(K11+1),10)&amp;MOD(SUM(K11+2),10)&amp;MOD(SUM(K11+3),10)&amp;MOD(SUM(K11+7),10)&amp;MOD(SUM(K11+8),10)&amp;MOD(SUM(K11+9),10)</f>
        <v>5678234</v>
      </c>
    </row>
    <row r="17" customFormat="false" ht="17.25" hidden="true" customHeight="true" outlineLevel="0" collapsed="false">
      <c r="A17" s="0" t="s">
        <v>39</v>
      </c>
      <c r="B17" s="17" t="n">
        <v>0.0319444444444445</v>
      </c>
      <c r="C17" s="18" t="s">
        <v>40</v>
      </c>
      <c r="D17" s="19" t="str">
        <f aca="false">MID(C17,5,1)&amp;MID(C17,7,1)&amp;MID(C17,9,1)</f>
        <v>032</v>
      </c>
      <c r="E17" s="20"/>
      <c r="F17" s="20"/>
      <c r="G17" s="7"/>
      <c r="I17" s="27" t="str">
        <f aca="false">MOD(SUM(I11+0),10)&amp;MOD(SUM(I11+4),10)&amp;MOD(SUM(I11+5),10)&amp;MOD(SUM(I11+6),10)&amp;MOD(SUM(I11+7),10)&amp;MOD(SUM(I11+8),10)&amp;MOD(SUM(I11+9),10)</f>
        <v>0456789</v>
      </c>
      <c r="J17" s="27" t="str">
        <f aca="false">MOD(SUM(J11+0),10)&amp;MOD(SUM(J11+4),10)&amp;MOD(SUM(J11+5),10)&amp;MOD(SUM(J11+6),10)&amp;MOD(SUM(J11+7),10)&amp;MOD(SUM(J11+8),10)&amp;MOD(SUM(J11+9),10)</f>
        <v>7123456</v>
      </c>
      <c r="K17" s="27" t="str">
        <f aca="false">MOD(SUM(K11+0),10)&amp;MOD(SUM(K11+4),10)&amp;MOD(SUM(K11+5),10)&amp;MOD(SUM(K11+6),10)&amp;MOD(SUM(K11+7),10)&amp;MOD(SUM(K11+8),10)&amp;MOD(SUM(K11+9),10)</f>
        <v>5901234</v>
      </c>
    </row>
    <row r="18" customFormat="false" ht="20.25" hidden="true" customHeight="true" outlineLevel="0" collapsed="false">
      <c r="A18" s="0" t="s">
        <v>41</v>
      </c>
      <c r="B18" s="17" t="n">
        <v>0.0284722222222222</v>
      </c>
      <c r="C18" s="18" t="s">
        <v>42</v>
      </c>
      <c r="D18" s="19" t="str">
        <f aca="false">MID(C18,5,1)&amp;MID(C18,7,1)&amp;MID(C18,9,1)</f>
        <v>585</v>
      </c>
      <c r="E18" s="20"/>
      <c r="F18" s="20"/>
      <c r="G18" s="7"/>
    </row>
    <row r="19" customFormat="false" ht="17.25" hidden="true" customHeight="true" outlineLevel="0" collapsed="false">
      <c r="A19" s="0" t="s">
        <v>43</v>
      </c>
      <c r="B19" s="17" t="n">
        <v>0.025</v>
      </c>
      <c r="C19" s="18" t="s">
        <v>44</v>
      </c>
      <c r="D19" s="19" t="str">
        <f aca="false">MID(C19,5,1)&amp;MID(C19,7,1)&amp;MID(C19,9,1)</f>
        <v>796</v>
      </c>
      <c r="E19" s="20"/>
      <c r="F19" s="20"/>
      <c r="G19" s="7"/>
    </row>
    <row r="20" customFormat="false" ht="17.25" hidden="true" customHeight="true" outlineLevel="0" collapsed="false">
      <c r="A20" s="0" t="s">
        <v>45</v>
      </c>
      <c r="B20" s="17" t="n">
        <v>0.0215277777777778</v>
      </c>
      <c r="C20" s="18" t="s">
        <v>46</v>
      </c>
      <c r="D20" s="19" t="str">
        <f aca="false">MID(C20,5,1)&amp;MID(C20,7,1)&amp;MID(C20,9,1)</f>
        <v>792</v>
      </c>
      <c r="E20" s="20"/>
      <c r="F20" s="20"/>
      <c r="G20" s="7"/>
    </row>
    <row r="21" customFormat="false" ht="17.25" hidden="true" customHeight="true" outlineLevel="0" collapsed="false">
      <c r="A21" s="0" t="s">
        <v>47</v>
      </c>
      <c r="B21" s="17" t="n">
        <v>0.0180555555555556</v>
      </c>
      <c r="C21" s="18" t="s">
        <v>48</v>
      </c>
      <c r="D21" s="19" t="str">
        <f aca="false">MID(C21,5,1)&amp;MID(C21,7,1)&amp;MID(C21,9,1)</f>
        <v>644</v>
      </c>
      <c r="E21" s="20"/>
      <c r="F21" s="20"/>
      <c r="G21" s="7"/>
    </row>
    <row r="22" customFormat="false" ht="17.25" hidden="true" customHeight="true" outlineLevel="0" collapsed="false">
      <c r="A22" s="0" t="s">
        <v>49</v>
      </c>
      <c r="B22" s="17" t="n">
        <v>0.0145833333333333</v>
      </c>
      <c r="C22" s="18" t="s">
        <v>50</v>
      </c>
      <c r="D22" s="19" t="str">
        <f aca="false">MID(C22,5,1)&amp;MID(C22,7,1)&amp;MID(C22,9,1)</f>
        <v>949</v>
      </c>
      <c r="E22" s="20"/>
      <c r="F22" s="20"/>
      <c r="G22" s="7"/>
    </row>
    <row r="23" customFormat="false" ht="17.25" hidden="true" customHeight="true" outlineLevel="0" collapsed="false">
      <c r="A23" s="0" t="s">
        <v>51</v>
      </c>
      <c r="B23" s="17" t="n">
        <v>0.0111111111111111</v>
      </c>
      <c r="C23" s="18" t="s">
        <v>52</v>
      </c>
      <c r="D23" s="19" t="str">
        <f aca="false">MID(C23,5,1)&amp;MID(C23,7,1)&amp;MID(C23,9,1)</f>
        <v>057</v>
      </c>
      <c r="E23" s="20"/>
      <c r="F23" s="20"/>
      <c r="G23" s="7"/>
    </row>
    <row r="24" customFormat="false" ht="17.25" hidden="true" customHeight="true" outlineLevel="0" collapsed="false">
      <c r="A24" s="0" t="s">
        <v>53</v>
      </c>
      <c r="B24" s="17" t="n">
        <v>0.00763888888888889</v>
      </c>
      <c r="C24" s="18" t="s">
        <v>54</v>
      </c>
      <c r="D24" s="19" t="str">
        <f aca="false">MID(C24,5,1)&amp;MID(C24,7,1)&amp;MID(C24,9,1)</f>
        <v>968</v>
      </c>
      <c r="E24" s="20"/>
      <c r="F24" s="20"/>
      <c r="G24" s="7"/>
    </row>
    <row r="25" customFormat="false" ht="17.25" hidden="true" customHeight="true" outlineLevel="0" collapsed="false">
      <c r="A25" s="0" t="s">
        <v>55</v>
      </c>
      <c r="B25" s="17" t="n">
        <v>0.00416666666666667</v>
      </c>
      <c r="C25" s="18" t="s">
        <v>56</v>
      </c>
      <c r="D25" s="19" t="str">
        <f aca="false">MID(C25,5,1)&amp;MID(C25,7,1)&amp;MID(C25,9,1)</f>
        <v>844</v>
      </c>
      <c r="E25" s="20"/>
      <c r="F25" s="20"/>
      <c r="G25" s="7"/>
    </row>
    <row r="26" customFormat="false" ht="17.25" hidden="true" customHeight="true" outlineLevel="0" collapsed="false">
      <c r="A26" s="0" t="s">
        <v>57</v>
      </c>
      <c r="B26" s="17" t="n">
        <v>0.000694444444444445</v>
      </c>
      <c r="C26" s="18" t="s">
        <v>58</v>
      </c>
      <c r="D26" s="19" t="str">
        <f aca="false">MID(C26,5,1)&amp;MID(C26,7,1)&amp;MID(C26,9,1)</f>
        <v>340</v>
      </c>
      <c r="E26" s="20"/>
      <c r="F26" s="20"/>
      <c r="G26" s="7"/>
    </row>
    <row r="27" customFormat="false" ht="17.25" hidden="true" customHeight="true" outlineLevel="0" collapsed="false">
      <c r="A27" s="0" t="s">
        <v>59</v>
      </c>
      <c r="B27" s="17" t="n">
        <v>0.997222222222222</v>
      </c>
      <c r="C27" s="18" t="s">
        <v>60</v>
      </c>
      <c r="D27" s="19" t="str">
        <f aca="false">MID(C27,5,1)&amp;MID(C27,7,1)&amp;MID(C27,9,1)</f>
        <v>696</v>
      </c>
      <c r="E27" s="20"/>
      <c r="F27" s="20"/>
      <c r="G27" s="7"/>
    </row>
    <row r="28" customFormat="false" ht="17.25" hidden="true" customHeight="true" outlineLevel="0" collapsed="false">
      <c r="A28" s="0" t="s">
        <v>61</v>
      </c>
      <c r="B28" s="17" t="n">
        <v>0.99375</v>
      </c>
      <c r="C28" s="18" t="s">
        <v>62</v>
      </c>
      <c r="D28" s="19" t="str">
        <f aca="false">MID(C28,5,1)&amp;MID(C28,7,1)&amp;MID(C28,9,1)</f>
        <v>529</v>
      </c>
      <c r="E28" s="20"/>
      <c r="F28" s="20"/>
      <c r="G28" s="7"/>
    </row>
    <row r="29" customFormat="false" ht="17.25" hidden="true" customHeight="true" outlineLevel="0" collapsed="false">
      <c r="A29" s="0" t="s">
        <v>63</v>
      </c>
      <c r="B29" s="17" t="n">
        <v>0.990277777777778</v>
      </c>
      <c r="C29" s="18" t="s">
        <v>64</v>
      </c>
      <c r="D29" s="19" t="str">
        <f aca="false">MID(C29,5,1)&amp;MID(C29,7,1)&amp;MID(C29,9,1)</f>
        <v>539</v>
      </c>
      <c r="E29" s="20"/>
      <c r="F29" s="20"/>
      <c r="G29" s="7"/>
    </row>
    <row r="30" customFormat="false" ht="17.25" hidden="true" customHeight="true" outlineLevel="0" collapsed="false">
      <c r="A30" s="0" t="s">
        <v>65</v>
      </c>
      <c r="B30" s="17" t="n">
        <v>0.986805555555556</v>
      </c>
      <c r="C30" s="18" t="s">
        <v>66</v>
      </c>
      <c r="D30" s="19" t="str">
        <f aca="false">MID(C30,5,1)&amp;MID(C30,7,1)&amp;MID(C30,9,1)</f>
        <v>317</v>
      </c>
      <c r="E30" s="20"/>
      <c r="F30" s="20"/>
      <c r="G30" s="7"/>
    </row>
    <row r="31" customFormat="false" ht="17.25" hidden="true" customHeight="true" outlineLevel="0" collapsed="false">
      <c r="A31" s="0" t="s">
        <v>67</v>
      </c>
      <c r="B31" s="17" t="n">
        <v>0.983333333333333</v>
      </c>
      <c r="C31" s="18" t="s">
        <v>68</v>
      </c>
      <c r="D31" s="19" t="str">
        <f aca="false">MID(C31,5,1)&amp;MID(C31,7,1)&amp;MID(C31,9,1)</f>
        <v>219</v>
      </c>
      <c r="E31" s="20"/>
      <c r="F31" s="20"/>
      <c r="G31" s="7"/>
    </row>
    <row r="32" customFormat="false" ht="17.25" hidden="true" customHeight="true" outlineLevel="0" collapsed="false">
      <c r="A32" s="0" t="s">
        <v>69</v>
      </c>
      <c r="B32" s="17" t="n">
        <v>0.979861111111111</v>
      </c>
      <c r="C32" s="18" t="s">
        <v>70</v>
      </c>
      <c r="D32" s="19" t="str">
        <f aca="false">MID(C32,5,1)&amp;MID(C32,7,1)&amp;MID(C32,9,1)</f>
        <v>181</v>
      </c>
      <c r="E32" s="20"/>
      <c r="F32" s="20"/>
      <c r="G32" s="7"/>
    </row>
    <row r="35" customFormat="false" ht="17.25" hidden="false" customHeight="false" outlineLevel="0" collapsed="false">
      <c r="F35" s="12"/>
    </row>
    <row r="36" customFormat="false" ht="17.25" hidden="false" customHeight="false" outlineLevel="0" collapsed="false">
      <c r="F36" s="12"/>
    </row>
    <row r="37" customFormat="false" ht="17.25" hidden="false" customHeight="false" outlineLevel="0" collapsed="false">
      <c r="F37" s="14" t="s">
        <v>71</v>
      </c>
    </row>
    <row r="38" customFormat="false" ht="17.25" hidden="false" customHeight="false" outlineLevel="0" collapsed="false">
      <c r="F38" s="8" t="s">
        <v>72</v>
      </c>
    </row>
    <row r="39" customFormat="false" ht="17.25" hidden="false" customHeight="false" outlineLevel="0" collapsed="false">
      <c r="F39" s="28" t="s">
        <v>73</v>
      </c>
    </row>
    <row r="40" customFormat="false" ht="17.25" hidden="false" customHeight="false" outlineLevel="0" collapsed="false">
      <c r="F40" s="8" t="s">
        <v>74</v>
      </c>
    </row>
    <row r="41" customFormat="false" ht="17.25" hidden="false" customHeight="false" outlineLevel="0" collapsed="false">
      <c r="F41" s="8" t="s">
        <v>75</v>
      </c>
    </row>
  </sheetData>
  <mergeCells count="4">
    <mergeCell ref="A1:F1"/>
    <mergeCell ref="E2:E10"/>
    <mergeCell ref="F2:F3"/>
    <mergeCell ref="G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5:09:01Z</dcterms:created>
  <dc:creator>乐彩网 www.17500.cn</dc:creator>
  <dc:description/>
  <dc:language>en-US</dc:language>
  <cp:lastModifiedBy>Administrator</cp:lastModifiedBy>
  <cp:lastPrinted>2007-12-28T09:47:45Z</cp:lastPrinted>
  <dcterms:modified xsi:type="dcterms:W3CDTF">2017-12-23T03:39:18Z</dcterms:modified>
  <cp:revision>0</cp:revision>
  <dc:subject/>
  <dc:title>排列三奖数据大全自动更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